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H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 Cвечи накаливания HKT</t>
  </si>
  <si>
    <t xml:space="preserve">Наименование</t>
  </si>
  <si>
    <t xml:space="preserve">Цена</t>
  </si>
  <si>
    <t xml:space="preserve">B-085</t>
  </si>
  <si>
    <t xml:space="preserve">PN-126</t>
  </si>
  <si>
    <t xml:space="preserve">B-120</t>
  </si>
  <si>
    <t xml:space="preserve">PN-127</t>
  </si>
  <si>
    <t xml:space="preserve">B-121</t>
  </si>
  <si>
    <t xml:space="preserve">PN-128</t>
  </si>
  <si>
    <t xml:space="preserve">CP-01</t>
  </si>
  <si>
    <t xml:space="preserve">PN-129</t>
  </si>
  <si>
    <t xml:space="preserve">CP-02</t>
  </si>
  <si>
    <t xml:space="preserve">PN-130</t>
  </si>
  <si>
    <t xml:space="preserve">CP-03</t>
  </si>
  <si>
    <t xml:space="preserve">PN-131</t>
  </si>
  <si>
    <t xml:space="preserve">CP-04</t>
  </si>
  <si>
    <t xml:space="preserve">PN-132</t>
  </si>
  <si>
    <t xml:space="preserve">CP-05</t>
  </si>
  <si>
    <t xml:space="preserve">PN-133</t>
  </si>
  <si>
    <r>
      <rPr>
        <sz val="9"/>
        <rFont val="Arial"/>
        <family val="2"/>
        <charset val="204"/>
      </rPr>
      <t xml:space="preserve">CP-06 (</t>
    </r>
    <r>
      <rPr>
        <sz val="9"/>
        <color rgb="FF0000FF"/>
        <rFont val="Arial"/>
        <family val="2"/>
        <charset val="204"/>
      </rPr>
      <t xml:space="preserve">кроме контроллера накала MD158815</t>
    </r>
    <r>
      <rPr>
        <sz val="9"/>
        <rFont val="Arial"/>
        <family val="2"/>
        <charset val="204"/>
      </rPr>
      <t xml:space="preserve">)</t>
    </r>
    <r>
      <rPr>
        <sz val="9"/>
        <color rgb="FF0000FF"/>
        <rFont val="Arial"/>
        <family val="2"/>
        <charset val="204"/>
      </rPr>
      <t xml:space="preserve"> </t>
    </r>
  </si>
  <si>
    <t xml:space="preserve">PN-134</t>
  </si>
  <si>
    <t xml:space="preserve">CP-07</t>
  </si>
  <si>
    <t xml:space="preserve">PN-135</t>
  </si>
  <si>
    <t xml:space="preserve">CP-20</t>
  </si>
  <si>
    <t xml:space="preserve">PN-136</t>
  </si>
  <si>
    <t xml:space="preserve">CP-22</t>
  </si>
  <si>
    <t xml:space="preserve">PN-137</t>
  </si>
  <si>
    <t xml:space="preserve">CP-23</t>
  </si>
  <si>
    <t xml:space="preserve">PN-138</t>
  </si>
  <si>
    <t xml:space="preserve">CP-50</t>
  </si>
  <si>
    <t xml:space="preserve">PN-139</t>
  </si>
  <si>
    <t xml:space="preserve">CP-60</t>
  </si>
  <si>
    <t xml:space="preserve">PS-200</t>
  </si>
  <si>
    <t xml:space="preserve">CP-70</t>
  </si>
  <si>
    <t xml:space="preserve">PS-206</t>
  </si>
  <si>
    <r>
      <rPr>
        <sz val="9"/>
        <rFont val="Arial"/>
        <family val="2"/>
        <charset val="204"/>
      </rPr>
      <t xml:space="preserve">CP-71  </t>
    </r>
    <r>
      <rPr>
        <sz val="9"/>
        <color rgb="FF0000FF"/>
        <rFont val="Arial"/>
        <family val="2"/>
        <charset val="204"/>
      </rPr>
      <t xml:space="preserve">снята с производства</t>
    </r>
  </si>
  <si>
    <t xml:space="preserve">PS-210</t>
  </si>
  <si>
    <t xml:space="preserve">CP-72</t>
  </si>
  <si>
    <t xml:space="preserve">PS-215</t>
  </si>
  <si>
    <t xml:space="preserve">CP-73</t>
  </si>
  <si>
    <t xml:space="preserve">PS-219</t>
  </si>
  <si>
    <t xml:space="preserve">PD-190</t>
  </si>
  <si>
    <t xml:space="preserve">PS-220</t>
  </si>
  <si>
    <t xml:space="preserve">PD-191</t>
  </si>
  <si>
    <t xml:space="preserve">PS-221</t>
  </si>
  <si>
    <t xml:space="preserve">PD-192</t>
  </si>
  <si>
    <t xml:space="preserve">PT- 93</t>
  </si>
  <si>
    <t xml:space="preserve">PH-20</t>
  </si>
  <si>
    <t xml:space="preserve">PT- 94</t>
  </si>
  <si>
    <t xml:space="preserve">PH-21</t>
  </si>
  <si>
    <t xml:space="preserve">PT-100</t>
  </si>
  <si>
    <t xml:space="preserve">PH-22</t>
  </si>
  <si>
    <t xml:space="preserve">PT-101</t>
  </si>
  <si>
    <t xml:space="preserve">PH-25</t>
  </si>
  <si>
    <t xml:space="preserve">PT-103</t>
  </si>
  <si>
    <t xml:space="preserve">PH-26</t>
  </si>
  <si>
    <t xml:space="preserve">PT-104</t>
  </si>
  <si>
    <t xml:space="preserve">PI- 44</t>
  </si>
  <si>
    <t xml:space="preserve">PT-106</t>
  </si>
  <si>
    <t xml:space="preserve">PI- 46</t>
  </si>
  <si>
    <t xml:space="preserve">PT-107</t>
  </si>
  <si>
    <t xml:space="preserve">PI- 49</t>
  </si>
  <si>
    <t xml:space="preserve">PT-108</t>
  </si>
  <si>
    <t xml:space="preserve">PI- 50</t>
  </si>
  <si>
    <t xml:space="preserve">PT-109</t>
  </si>
  <si>
    <t xml:space="preserve">PI- 51</t>
  </si>
  <si>
    <t xml:space="preserve">PT-140</t>
  </si>
  <si>
    <t xml:space="preserve">PI- 52</t>
  </si>
  <si>
    <t xml:space="preserve">PT-141</t>
  </si>
  <si>
    <t xml:space="preserve">PI- 53</t>
  </si>
  <si>
    <t xml:space="preserve">PT-142</t>
  </si>
  <si>
    <t xml:space="preserve">PI- 54</t>
  </si>
  <si>
    <t xml:space="preserve">PT-144</t>
  </si>
  <si>
    <t xml:space="preserve">PI- 55</t>
  </si>
  <si>
    <t xml:space="preserve">PT-145</t>
  </si>
  <si>
    <t xml:space="preserve">PI- 56</t>
  </si>
  <si>
    <t xml:space="preserve">PT-147</t>
  </si>
  <si>
    <t xml:space="preserve">PI- 57</t>
  </si>
  <si>
    <t xml:space="preserve">PT-148  (PH-23)</t>
  </si>
  <si>
    <t xml:space="preserve">PI- 58</t>
  </si>
  <si>
    <t xml:space="preserve">PT-150</t>
  </si>
  <si>
    <t xml:space="preserve">PI- 59</t>
  </si>
  <si>
    <t xml:space="preserve">PT-151</t>
  </si>
  <si>
    <t xml:space="preserve">PI-170</t>
  </si>
  <si>
    <t xml:space="preserve">PT-152</t>
  </si>
  <si>
    <t xml:space="preserve">PI-172</t>
  </si>
  <si>
    <t xml:space="preserve">PT-153</t>
  </si>
  <si>
    <t xml:space="preserve">PI-173</t>
  </si>
  <si>
    <t xml:space="preserve">PT-154</t>
  </si>
  <si>
    <t xml:space="preserve">PK- 96</t>
  </si>
  <si>
    <t xml:space="preserve">PT-155</t>
  </si>
  <si>
    <t xml:space="preserve">PK-111</t>
  </si>
  <si>
    <t xml:space="preserve">PT-157</t>
  </si>
  <si>
    <t xml:space="preserve">PK-112</t>
  </si>
  <si>
    <t xml:space="preserve">PT-158</t>
  </si>
  <si>
    <t xml:space="preserve">PK-115</t>
  </si>
  <si>
    <t xml:space="preserve">PZ-30</t>
  </si>
  <si>
    <t xml:space="preserve">PK-117</t>
  </si>
  <si>
    <t xml:space="preserve">PZ-31</t>
  </si>
  <si>
    <t xml:space="preserve">PM- 61</t>
  </si>
  <si>
    <t xml:space="preserve">PZ-32</t>
  </si>
  <si>
    <t xml:space="preserve">PM- 65</t>
  </si>
  <si>
    <t xml:space="preserve">PZ-33</t>
  </si>
  <si>
    <t xml:space="preserve">PM- 66</t>
  </si>
  <si>
    <t xml:space="preserve">PZ-35</t>
  </si>
  <si>
    <t xml:space="preserve">PM- 73</t>
  </si>
  <si>
    <t xml:space="preserve">PZ-36</t>
  </si>
  <si>
    <t xml:space="preserve">PM- 74</t>
  </si>
  <si>
    <t xml:space="preserve">PZ-37</t>
  </si>
  <si>
    <t xml:space="preserve">PM- 75</t>
  </si>
  <si>
    <t xml:space="preserve">PZ-38</t>
  </si>
  <si>
    <t xml:space="preserve">PM- 77</t>
  </si>
  <si>
    <t xml:space="preserve">PZ-39</t>
  </si>
  <si>
    <t xml:space="preserve">PM- 78</t>
  </si>
  <si>
    <t xml:space="preserve">PZ-701</t>
  </si>
  <si>
    <t xml:space="preserve">PM-160</t>
  </si>
  <si>
    <t xml:space="preserve">PZ-702</t>
  </si>
  <si>
    <t xml:space="preserve">PM-161</t>
  </si>
  <si>
    <t xml:space="preserve">PZ-703</t>
  </si>
  <si>
    <t xml:space="preserve">PM-162</t>
  </si>
  <si>
    <t xml:space="preserve">PZ-704</t>
  </si>
  <si>
    <t xml:space="preserve">PM-163</t>
  </si>
  <si>
    <t xml:space="preserve">PM-164</t>
  </si>
  <si>
    <t xml:space="preserve">PM-165</t>
  </si>
  <si>
    <t xml:space="preserve">PM-166</t>
  </si>
  <si>
    <t xml:space="preserve">PM-167</t>
  </si>
  <si>
    <t xml:space="preserve">PM-168</t>
  </si>
  <si>
    <t xml:space="preserve">PN- 81</t>
  </si>
  <si>
    <t xml:space="preserve">PN- 86</t>
  </si>
  <si>
    <t xml:space="preserve">PN- 87</t>
  </si>
  <si>
    <t xml:space="preserve">PN- 89</t>
  </si>
  <si>
    <t xml:space="preserve">PN-121</t>
  </si>
  <si>
    <t xml:space="preserve">PN-122</t>
  </si>
  <si>
    <t xml:space="preserve">PN-123</t>
  </si>
  <si>
    <t xml:space="preserve">PN-124</t>
  </si>
  <si>
    <t xml:space="preserve">PN-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6"/>
      <name val="Castellar"/>
      <family val="1"/>
    </font>
    <font>
      <u val="single"/>
      <sz val="8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FF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8.99"/>
    <col collapsed="false" customWidth="true" hidden="true" outlineLevel="0" max="3" min="3" style="2" width="8.16"/>
    <col collapsed="false" customWidth="true" hidden="false" outlineLevel="0" max="4" min="4" style="2" width="3.5"/>
    <col collapsed="false" customWidth="true" hidden="false" outlineLevel="0" max="5" min="5" style="1" width="49.65"/>
    <col collapsed="false" customWidth="true" hidden="false" outlineLevel="0" max="6" min="6" style="1" width="7.82"/>
    <col collapsed="false" customWidth="true" hidden="true" outlineLevel="0" max="7" min="7" style="1" width="8.16"/>
    <col collapsed="false" customWidth="false" hidden="false" outlineLevel="0" max="8" min="8" style="1" width="10.33"/>
    <col collapsed="false" customWidth="true" hidden="false" outlineLevel="0" max="9" min="9" style="1" width="17.65"/>
    <col collapsed="false" customWidth="false" hidden="false" outlineLevel="0" max="257" min="10" style="1" width="10.3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3.5" hidden="false" customHeight="false" outlineLevel="0" collapsed="false">
      <c r="A2" s="4"/>
      <c r="B2" s="4"/>
      <c r="C2" s="5"/>
      <c r="D2" s="5"/>
      <c r="E2" s="5"/>
      <c r="F2" s="5"/>
      <c r="G2" s="5"/>
    </row>
    <row r="3" s="10" customFormat="true" ht="13.5" hidden="false" customHeight="false" outlineLevel="0" collapsed="false">
      <c r="A3" s="7" t="s">
        <v>1</v>
      </c>
      <c r="B3" s="7" t="s">
        <v>2</v>
      </c>
      <c r="C3" s="8" t="s">
        <v>2</v>
      </c>
      <c r="D3" s="9"/>
      <c r="E3" s="7" t="s">
        <v>1</v>
      </c>
      <c r="F3" s="7" t="s">
        <v>2</v>
      </c>
      <c r="G3" s="8" t="s">
        <v>2</v>
      </c>
    </row>
    <row r="4" s="16" customFormat="true" ht="11.25" hidden="false" customHeight="true" outlineLevel="0" collapsed="false">
      <c r="A4" s="11" t="s">
        <v>3</v>
      </c>
      <c r="B4" s="12" t="n">
        <f aca="false">C4+200</f>
        <v>376.37</v>
      </c>
      <c r="C4" s="13" t="n">
        <v>176.37</v>
      </c>
      <c r="D4" s="14"/>
      <c r="E4" s="11" t="s">
        <v>4</v>
      </c>
      <c r="F4" s="12" t="n">
        <f aca="false">G4+200</f>
        <v>324.33</v>
      </c>
      <c r="G4" s="15" t="n">
        <v>124.33</v>
      </c>
    </row>
    <row r="5" s="16" customFormat="true" ht="11.25" hidden="false" customHeight="true" outlineLevel="0" collapsed="false">
      <c r="A5" s="11" t="s">
        <v>5</v>
      </c>
      <c r="B5" s="12" t="n">
        <f aca="false">C5+200</f>
        <v>446.28</v>
      </c>
      <c r="C5" s="17" t="n">
        <v>246.28</v>
      </c>
      <c r="D5" s="14"/>
      <c r="E5" s="11" t="s">
        <v>6</v>
      </c>
      <c r="F5" s="12" t="n">
        <f aca="false">G5+200</f>
        <v>333.07</v>
      </c>
      <c r="G5" s="15" t="n">
        <v>133.07</v>
      </c>
    </row>
    <row r="6" s="16" customFormat="true" ht="11.25" hidden="false" customHeight="true" outlineLevel="0" collapsed="false">
      <c r="A6" s="11" t="s">
        <v>7</v>
      </c>
      <c r="B6" s="12" t="n">
        <f aca="false">C6+200</f>
        <v>492.76</v>
      </c>
      <c r="C6" s="17" t="n">
        <v>292.76</v>
      </c>
      <c r="D6" s="14"/>
      <c r="E6" s="11" t="s">
        <v>8</v>
      </c>
      <c r="F6" s="12" t="n">
        <f aca="false">G6+200</f>
        <v>324.73</v>
      </c>
      <c r="G6" s="15" t="n">
        <v>124.73</v>
      </c>
    </row>
    <row r="7" customFormat="false" ht="11.25" hidden="false" customHeight="true" outlineLevel="0" collapsed="false">
      <c r="A7" s="11" t="s">
        <v>9</v>
      </c>
      <c r="B7" s="12" t="n">
        <f aca="false">C7+200</f>
        <v>431.98</v>
      </c>
      <c r="C7" s="15" t="n">
        <v>231.98</v>
      </c>
      <c r="D7" s="18"/>
      <c r="E7" s="11" t="s">
        <v>10</v>
      </c>
      <c r="F7" s="12" t="n">
        <f aca="false">G7+200</f>
        <v>324.73</v>
      </c>
      <c r="G7" s="15" t="n">
        <v>124.73</v>
      </c>
      <c r="H7" s="16"/>
    </row>
    <row r="8" customFormat="false" ht="11.25" hidden="false" customHeight="true" outlineLevel="0" collapsed="false">
      <c r="A8" s="11" t="s">
        <v>11</v>
      </c>
      <c r="B8" s="12" t="n">
        <f aca="false">C8+200</f>
        <v>431.98</v>
      </c>
      <c r="C8" s="15" t="n">
        <v>231.98</v>
      </c>
      <c r="D8" s="18"/>
      <c r="E8" s="11" t="s">
        <v>12</v>
      </c>
      <c r="F8" s="12" t="n">
        <f aca="false">G8+200</f>
        <v>340.22</v>
      </c>
      <c r="G8" s="15" t="n">
        <v>140.22</v>
      </c>
      <c r="H8" s="16"/>
    </row>
    <row r="9" customFormat="false" ht="11.25" hidden="false" customHeight="true" outlineLevel="0" collapsed="false">
      <c r="A9" s="11" t="s">
        <v>13</v>
      </c>
      <c r="B9" s="12" t="n">
        <f aca="false">C9+200</f>
        <v>453.43</v>
      </c>
      <c r="C9" s="15" t="n">
        <v>253.43</v>
      </c>
      <c r="D9" s="18"/>
      <c r="E9" s="11" t="s">
        <v>14</v>
      </c>
      <c r="F9" s="12" t="n">
        <f aca="false">G9+200</f>
        <v>335.85</v>
      </c>
      <c r="G9" s="15" t="n">
        <v>135.85</v>
      </c>
      <c r="H9" s="16"/>
    </row>
    <row r="10" customFormat="false" ht="11.25" hidden="false" customHeight="true" outlineLevel="0" collapsed="false">
      <c r="A10" s="11" t="s">
        <v>15</v>
      </c>
      <c r="B10" s="12" t="n">
        <f aca="false">C10+200</f>
        <v>453.43</v>
      </c>
      <c r="C10" s="15" t="n">
        <v>253.43</v>
      </c>
      <c r="D10" s="18"/>
      <c r="E10" s="11" t="s">
        <v>16</v>
      </c>
      <c r="F10" s="12" t="n">
        <f aca="false">G10+200</f>
        <v>321.95</v>
      </c>
      <c r="G10" s="15" t="n">
        <v>121.95</v>
      </c>
      <c r="H10" s="16"/>
    </row>
    <row r="11" customFormat="false" ht="11.25" hidden="false" customHeight="true" outlineLevel="0" collapsed="false">
      <c r="A11" s="11" t="s">
        <v>17</v>
      </c>
      <c r="B11" s="12" t="n">
        <f aca="false">C11+200</f>
        <v>446.28</v>
      </c>
      <c r="C11" s="15" t="n">
        <v>246.28</v>
      </c>
      <c r="D11" s="18"/>
      <c r="E11" s="11" t="s">
        <v>18</v>
      </c>
      <c r="F11" s="12" t="n">
        <f aca="false">G11+200</f>
        <v>310.83</v>
      </c>
      <c r="G11" s="15" t="n">
        <v>110.83</v>
      </c>
      <c r="H11" s="16"/>
    </row>
    <row r="12" customFormat="false" ht="11.25" hidden="false" customHeight="true" outlineLevel="0" collapsed="false">
      <c r="A12" s="11" t="s">
        <v>19</v>
      </c>
      <c r="B12" s="12" t="n">
        <f aca="false">C12+200</f>
        <v>447.87</v>
      </c>
      <c r="C12" s="15" t="n">
        <v>247.87</v>
      </c>
      <c r="D12" s="18"/>
      <c r="E12" s="11" t="s">
        <v>20</v>
      </c>
      <c r="F12" s="12" t="n">
        <f aca="false">G12+200</f>
        <v>341.02</v>
      </c>
      <c r="G12" s="15" t="n">
        <v>141.02</v>
      </c>
      <c r="H12" s="16"/>
    </row>
    <row r="13" customFormat="false" ht="11.25" hidden="false" customHeight="true" outlineLevel="0" collapsed="false">
      <c r="A13" s="11" t="s">
        <v>21</v>
      </c>
      <c r="B13" s="12" t="n">
        <f aca="false">C13+200</f>
        <v>446.28</v>
      </c>
      <c r="C13" s="15" t="n">
        <v>246.28</v>
      </c>
      <c r="D13" s="18"/>
      <c r="E13" s="11" t="s">
        <v>22</v>
      </c>
      <c r="F13" s="12" t="n">
        <f aca="false">G13+200</f>
        <v>324.33</v>
      </c>
      <c r="G13" s="15" t="n">
        <v>124.33</v>
      </c>
      <c r="H13" s="16"/>
    </row>
    <row r="14" customFormat="false" ht="11.25" hidden="false" customHeight="true" outlineLevel="0" collapsed="false">
      <c r="A14" s="11" t="s">
        <v>23</v>
      </c>
      <c r="B14" s="12" t="n">
        <f aca="false">C14+200</f>
        <v>447.87</v>
      </c>
      <c r="C14" s="15" t="n">
        <v>247.87</v>
      </c>
      <c r="D14" s="18"/>
      <c r="E14" s="11" t="s">
        <v>24</v>
      </c>
      <c r="F14" s="12" t="n">
        <f aca="false">G14+200</f>
        <v>336.25</v>
      </c>
      <c r="G14" s="15" t="n">
        <v>136.25</v>
      </c>
      <c r="H14" s="16"/>
    </row>
    <row r="15" customFormat="false" ht="11.25" hidden="false" customHeight="true" outlineLevel="0" collapsed="false">
      <c r="A15" s="11" t="s">
        <v>25</v>
      </c>
      <c r="B15" s="12" t="n">
        <f aca="false">C15+200</f>
        <v>447.87</v>
      </c>
      <c r="C15" s="15" t="n">
        <v>247.87</v>
      </c>
      <c r="D15" s="18"/>
      <c r="E15" s="11" t="s">
        <v>26</v>
      </c>
      <c r="F15" s="12" t="n">
        <f aca="false">G15+200</f>
        <v>331.09</v>
      </c>
      <c r="G15" s="15" t="n">
        <v>131.09</v>
      </c>
      <c r="H15" s="16"/>
    </row>
    <row r="16" customFormat="false" ht="11.25" hidden="false" customHeight="true" outlineLevel="0" collapsed="false">
      <c r="A16" s="11" t="s">
        <v>27</v>
      </c>
      <c r="B16" s="12" t="n">
        <f aca="false">C16+200</f>
        <v>534.47</v>
      </c>
      <c r="C16" s="15" t="n">
        <v>334.47</v>
      </c>
      <c r="D16" s="18"/>
      <c r="E16" s="11" t="s">
        <v>28</v>
      </c>
      <c r="F16" s="12" t="n">
        <f aca="false">G16+200</f>
        <v>349.76</v>
      </c>
      <c r="G16" s="15" t="n">
        <v>149.76</v>
      </c>
      <c r="H16" s="16"/>
    </row>
    <row r="17" customFormat="false" ht="11.25" hidden="false" customHeight="true" outlineLevel="0" collapsed="false">
      <c r="A17" s="11" t="s">
        <v>29</v>
      </c>
      <c r="B17" s="12" t="n">
        <f aca="false">C17+200</f>
        <v>455.82</v>
      </c>
      <c r="C17" s="15" t="n">
        <v>255.82</v>
      </c>
      <c r="D17" s="18"/>
      <c r="E17" s="11" t="s">
        <v>30</v>
      </c>
      <c r="F17" s="12" t="n">
        <f aca="false">G17+200</f>
        <v>374.78</v>
      </c>
      <c r="G17" s="15" t="n">
        <v>174.78</v>
      </c>
      <c r="H17" s="16"/>
    </row>
    <row r="18" customFormat="false" ht="11.25" hidden="false" customHeight="true" outlineLevel="0" collapsed="false">
      <c r="A18" s="11" t="s">
        <v>31</v>
      </c>
      <c r="B18" s="12" t="n">
        <f aca="false">C18+200</f>
        <v>455.82</v>
      </c>
      <c r="C18" s="15" t="n">
        <v>255.82</v>
      </c>
      <c r="D18" s="18"/>
      <c r="E18" s="11" t="s">
        <v>32</v>
      </c>
      <c r="F18" s="12" t="n">
        <f aca="false">G18+200</f>
        <v>362.87</v>
      </c>
      <c r="G18" s="15" t="n">
        <v>162.87</v>
      </c>
      <c r="H18" s="16"/>
    </row>
    <row r="19" customFormat="false" ht="11.25" hidden="false" customHeight="true" outlineLevel="0" collapsed="false">
      <c r="A19" s="11" t="s">
        <v>33</v>
      </c>
      <c r="B19" s="12" t="n">
        <f aca="false">C19+200</f>
        <v>431.98</v>
      </c>
      <c r="C19" s="15" t="n">
        <v>231.98</v>
      </c>
      <c r="D19" s="18"/>
      <c r="E19" s="11" t="s">
        <v>34</v>
      </c>
      <c r="F19" s="12" t="n">
        <f aca="false">G19+200</f>
        <v>371.6</v>
      </c>
      <c r="G19" s="15" t="n">
        <v>171.6</v>
      </c>
      <c r="H19" s="16"/>
    </row>
    <row r="20" customFormat="false" ht="11.25" hidden="false" customHeight="true" outlineLevel="0" collapsed="false">
      <c r="A20" s="11" t="s">
        <v>35</v>
      </c>
      <c r="B20" s="12" t="n">
        <f aca="false">C20+200</f>
        <v>496.73</v>
      </c>
      <c r="C20" s="15" t="n">
        <v>296.73</v>
      </c>
      <c r="D20" s="18"/>
      <c r="E20" s="11" t="s">
        <v>36</v>
      </c>
      <c r="F20" s="12" t="n">
        <f aca="false">G20+200</f>
        <v>362.87</v>
      </c>
      <c r="G20" s="15" t="n">
        <v>162.87</v>
      </c>
      <c r="H20" s="16"/>
    </row>
    <row r="21" customFormat="false" ht="11.25" hidden="false" customHeight="true" outlineLevel="0" collapsed="false">
      <c r="A21" s="11" t="s">
        <v>37</v>
      </c>
      <c r="B21" s="12" t="n">
        <f aca="false">C21+200</f>
        <v>529.7</v>
      </c>
      <c r="C21" s="15" t="n">
        <v>329.7</v>
      </c>
      <c r="D21" s="18"/>
      <c r="E21" s="11" t="s">
        <v>38</v>
      </c>
      <c r="F21" s="12" t="n">
        <f aca="false">G21+200</f>
        <v>366.84</v>
      </c>
      <c r="G21" s="15" t="n">
        <v>166.84</v>
      </c>
      <c r="H21" s="16"/>
    </row>
    <row r="22" customFormat="false" ht="11.25" hidden="false" customHeight="true" outlineLevel="0" collapsed="false">
      <c r="A22" s="11" t="s">
        <v>39</v>
      </c>
      <c r="B22" s="12" t="n">
        <f aca="false">C22+200</f>
        <v>549.57</v>
      </c>
      <c r="C22" s="15" t="n">
        <v>349.57</v>
      </c>
      <c r="D22" s="18"/>
      <c r="E22" s="11" t="s">
        <v>40</v>
      </c>
      <c r="F22" s="12" t="n">
        <f aca="false">G22+200</f>
        <v>432.38</v>
      </c>
      <c r="G22" s="15" t="n">
        <v>232.38</v>
      </c>
      <c r="H22" s="16"/>
    </row>
    <row r="23" customFormat="false" ht="11.25" hidden="false" customHeight="true" outlineLevel="0" collapsed="false">
      <c r="A23" s="11" t="s">
        <v>41</v>
      </c>
      <c r="B23" s="12" t="n">
        <f aca="false">C23+200</f>
        <v>339.43</v>
      </c>
      <c r="C23" s="15" t="n">
        <v>139.43</v>
      </c>
      <c r="D23" s="18"/>
      <c r="E23" s="11" t="s">
        <v>42</v>
      </c>
      <c r="F23" s="12" t="n">
        <f aca="false">G23+200</f>
        <v>302.09</v>
      </c>
      <c r="G23" s="15" t="n">
        <v>102.09</v>
      </c>
      <c r="H23" s="16"/>
    </row>
    <row r="24" customFormat="false" ht="11.25" hidden="false" customHeight="true" outlineLevel="0" collapsed="false">
      <c r="A24" s="11" t="s">
        <v>43</v>
      </c>
      <c r="B24" s="12" t="n">
        <f aca="false">C24+200</f>
        <v>311.62</v>
      </c>
      <c r="C24" s="15" t="n">
        <v>111.62</v>
      </c>
      <c r="D24" s="18"/>
      <c r="E24" s="11" t="s">
        <v>44</v>
      </c>
      <c r="F24" s="12" t="n">
        <f aca="false">G24+200</f>
        <v>427.61</v>
      </c>
      <c r="G24" s="15" t="n">
        <v>227.61</v>
      </c>
      <c r="H24" s="16"/>
    </row>
    <row r="25" customFormat="false" ht="11.25" hidden="false" customHeight="true" outlineLevel="0" collapsed="false">
      <c r="A25" s="11" t="s">
        <v>45</v>
      </c>
      <c r="B25" s="12" t="n">
        <f aca="false">C25+200</f>
        <v>311.62</v>
      </c>
      <c r="C25" s="15" t="n">
        <v>111.62</v>
      </c>
      <c r="D25" s="18"/>
      <c r="E25" s="11" t="s">
        <v>46</v>
      </c>
      <c r="F25" s="12" t="n">
        <f aca="false">G25+200</f>
        <v>323.14</v>
      </c>
      <c r="G25" s="15" t="n">
        <v>123.14</v>
      </c>
      <c r="H25" s="16"/>
    </row>
    <row r="26" customFormat="false" ht="11.25" hidden="false" customHeight="true" outlineLevel="0" collapsed="false">
      <c r="A26" s="11" t="s">
        <v>47</v>
      </c>
      <c r="B26" s="12" t="n">
        <f aca="false">C26+200</f>
        <v>319.17</v>
      </c>
      <c r="C26" s="15" t="n">
        <v>119.17</v>
      </c>
      <c r="D26" s="18"/>
      <c r="E26" s="11" t="s">
        <v>48</v>
      </c>
      <c r="F26" s="12" t="n">
        <f aca="false">G26+200</f>
        <v>327.91</v>
      </c>
      <c r="G26" s="15" t="n">
        <v>127.91</v>
      </c>
      <c r="H26" s="16"/>
    </row>
    <row r="27" customFormat="false" ht="11.25" hidden="false" customHeight="true" outlineLevel="0" collapsed="false">
      <c r="A27" s="11" t="s">
        <v>49</v>
      </c>
      <c r="B27" s="12" t="n">
        <f aca="false">C27+200</f>
        <v>314.8</v>
      </c>
      <c r="C27" s="15" t="n">
        <v>114.8</v>
      </c>
      <c r="D27" s="18"/>
      <c r="E27" s="11" t="s">
        <v>50</v>
      </c>
      <c r="F27" s="12" t="n">
        <f aca="false">G27+200</f>
        <v>313.21</v>
      </c>
      <c r="G27" s="15" t="n">
        <v>113.21</v>
      </c>
      <c r="H27" s="16"/>
    </row>
    <row r="28" customFormat="false" ht="11.25" hidden="false" customHeight="true" outlineLevel="0" collapsed="false">
      <c r="A28" s="11" t="s">
        <v>51</v>
      </c>
      <c r="B28" s="12" t="n">
        <f aca="false">C28+200</f>
        <v>374.39</v>
      </c>
      <c r="C28" s="15" t="n">
        <v>174.39</v>
      </c>
      <c r="D28" s="18"/>
      <c r="E28" s="11" t="s">
        <v>52</v>
      </c>
      <c r="F28" s="12" t="n">
        <f aca="false">G28+200</f>
        <v>331.09</v>
      </c>
      <c r="G28" s="15" t="n">
        <v>131.09</v>
      </c>
      <c r="H28" s="16"/>
    </row>
    <row r="29" customFormat="false" ht="11.25" hidden="false" customHeight="true" outlineLevel="0" collapsed="false">
      <c r="A29" s="11" t="s">
        <v>53</v>
      </c>
      <c r="B29" s="12" t="n">
        <f aca="false">C29+200</f>
        <v>386.7</v>
      </c>
      <c r="C29" s="15" t="n">
        <v>186.7</v>
      </c>
      <c r="D29" s="18"/>
      <c r="E29" s="11" t="s">
        <v>54</v>
      </c>
      <c r="F29" s="12" t="n">
        <f aca="false">G29+200</f>
        <v>313.21</v>
      </c>
      <c r="G29" s="15" t="n">
        <v>113.21</v>
      </c>
      <c r="H29" s="16"/>
    </row>
    <row r="30" customFormat="false" ht="11.25" hidden="false" customHeight="true" outlineLevel="0" collapsed="false">
      <c r="A30" s="11" t="s">
        <v>55</v>
      </c>
      <c r="B30" s="12" t="n">
        <f aca="false">C30+200</f>
        <v>426.42</v>
      </c>
      <c r="C30" s="15" t="n">
        <v>226.42</v>
      </c>
      <c r="D30" s="18"/>
      <c r="E30" s="11" t="s">
        <v>56</v>
      </c>
      <c r="F30" s="12" t="n">
        <f aca="false">G30+200</f>
        <v>325.13</v>
      </c>
      <c r="G30" s="15" t="n">
        <v>125.13</v>
      </c>
      <c r="H30" s="16"/>
    </row>
    <row r="31" customFormat="false" ht="11.25" hidden="false" customHeight="true" outlineLevel="0" collapsed="false">
      <c r="A31" s="11" t="s">
        <v>57</v>
      </c>
      <c r="B31" s="12" t="n">
        <f aca="false">C31+200</f>
        <v>358.89</v>
      </c>
      <c r="C31" s="15" t="n">
        <v>158.89</v>
      </c>
      <c r="D31" s="18"/>
      <c r="E31" s="11" t="s">
        <v>58</v>
      </c>
      <c r="F31" s="12" t="n">
        <f aca="false">G31+200</f>
        <v>331.09</v>
      </c>
      <c r="G31" s="15" t="n">
        <v>131.09</v>
      </c>
      <c r="H31" s="16"/>
    </row>
    <row r="32" customFormat="false" ht="11.25" hidden="false" customHeight="true" outlineLevel="0" collapsed="false">
      <c r="A32" s="11" t="s">
        <v>59</v>
      </c>
      <c r="B32" s="12" t="n">
        <f aca="false">C32+200</f>
        <v>292.56</v>
      </c>
      <c r="C32" s="15" t="n">
        <v>92.56</v>
      </c>
      <c r="D32" s="18"/>
      <c r="E32" s="11" t="s">
        <v>60</v>
      </c>
      <c r="F32" s="12" t="n">
        <f aca="false">G32+200</f>
        <v>313.21</v>
      </c>
      <c r="G32" s="15" t="n">
        <v>113.21</v>
      </c>
      <c r="H32" s="16"/>
    </row>
    <row r="33" customFormat="false" ht="11.25" hidden="false" customHeight="true" outlineLevel="0" collapsed="false">
      <c r="A33" s="11" t="s">
        <v>61</v>
      </c>
      <c r="B33" s="12" t="n">
        <f aca="false">C33+200</f>
        <v>390.27</v>
      </c>
      <c r="C33" s="15" t="n">
        <v>190.27</v>
      </c>
      <c r="D33" s="18"/>
      <c r="E33" s="11" t="s">
        <v>62</v>
      </c>
      <c r="F33" s="12" t="n">
        <f aca="false">G33+200</f>
        <v>333.47</v>
      </c>
      <c r="G33" s="15" t="n">
        <v>133.47</v>
      </c>
      <c r="H33" s="16"/>
    </row>
    <row r="34" customFormat="false" ht="11.25" hidden="false" customHeight="true" outlineLevel="0" collapsed="false">
      <c r="A34" s="11" t="s">
        <v>63</v>
      </c>
      <c r="B34" s="12" t="n">
        <f aca="false">C34+200</f>
        <v>390.27</v>
      </c>
      <c r="C34" s="15" t="n">
        <v>190.27</v>
      </c>
      <c r="D34" s="18"/>
      <c r="E34" s="11" t="s">
        <v>64</v>
      </c>
      <c r="F34" s="12" t="n">
        <f aca="false">G34+200</f>
        <v>331.09</v>
      </c>
      <c r="G34" s="15" t="n">
        <v>131.09</v>
      </c>
      <c r="H34" s="16"/>
    </row>
    <row r="35" customFormat="false" ht="11.25" hidden="false" customHeight="true" outlineLevel="0" collapsed="false">
      <c r="A35" s="11" t="s">
        <v>65</v>
      </c>
      <c r="B35" s="12" t="n">
        <f aca="false">C35+200</f>
        <v>323.14</v>
      </c>
      <c r="C35" s="15" t="n">
        <v>123.14</v>
      </c>
      <c r="D35" s="18"/>
      <c r="E35" s="11" t="s">
        <v>66</v>
      </c>
      <c r="F35" s="12" t="n">
        <f aca="false">G35+200</f>
        <v>317.18</v>
      </c>
      <c r="G35" s="15" t="n">
        <v>117.18</v>
      </c>
      <c r="H35" s="16"/>
    </row>
    <row r="36" customFormat="false" ht="11.25" hidden="false" customHeight="true" outlineLevel="0" collapsed="false">
      <c r="A36" s="11" t="s">
        <v>67</v>
      </c>
      <c r="B36" s="12" t="n">
        <f aca="false">C36+200</f>
        <v>362.87</v>
      </c>
      <c r="C36" s="15" t="n">
        <v>162.87</v>
      </c>
      <c r="D36" s="18"/>
      <c r="E36" s="11" t="s">
        <v>68</v>
      </c>
      <c r="F36" s="12" t="n">
        <f aca="false">G36+200</f>
        <v>325.13</v>
      </c>
      <c r="G36" s="15" t="n">
        <v>125.13</v>
      </c>
      <c r="H36" s="16"/>
    </row>
    <row r="37" customFormat="false" ht="11.25" hidden="false" customHeight="true" outlineLevel="0" collapsed="false">
      <c r="A37" s="11" t="s">
        <v>69</v>
      </c>
      <c r="B37" s="12" t="n">
        <f aca="false">C37+200</f>
        <v>344.99</v>
      </c>
      <c r="C37" s="15" t="n">
        <v>144.99</v>
      </c>
      <c r="D37" s="18"/>
      <c r="E37" s="11" t="s">
        <v>70</v>
      </c>
      <c r="F37" s="12" t="n">
        <f aca="false">G37+200</f>
        <v>333.47</v>
      </c>
      <c r="G37" s="15" t="n">
        <v>133.47</v>
      </c>
      <c r="H37" s="16"/>
    </row>
    <row r="38" customFormat="false" ht="11.25" hidden="false" customHeight="true" outlineLevel="0" collapsed="false">
      <c r="A38" s="11" t="s">
        <v>71</v>
      </c>
      <c r="B38" s="12" t="n">
        <f aca="false">C38+200</f>
        <v>343</v>
      </c>
      <c r="C38" s="15" t="n">
        <v>143</v>
      </c>
      <c r="D38" s="18"/>
      <c r="E38" s="11" t="s">
        <v>72</v>
      </c>
      <c r="F38" s="12" t="n">
        <f aca="false">G38+200</f>
        <v>333.47</v>
      </c>
      <c r="G38" s="15" t="n">
        <v>133.47</v>
      </c>
      <c r="H38" s="16"/>
    </row>
    <row r="39" customFormat="false" ht="11.25" hidden="false" customHeight="true" outlineLevel="0" collapsed="false">
      <c r="A39" s="11" t="s">
        <v>73</v>
      </c>
      <c r="B39" s="12" t="n">
        <f aca="false">C39+200</f>
        <v>344.99</v>
      </c>
      <c r="C39" s="15" t="n">
        <v>144.99</v>
      </c>
      <c r="D39" s="18"/>
      <c r="E39" s="11" t="s">
        <v>74</v>
      </c>
      <c r="F39" s="12" t="n">
        <f aca="false">G39+200</f>
        <v>327.11</v>
      </c>
      <c r="G39" s="15" t="n">
        <v>127.11</v>
      </c>
      <c r="H39" s="16"/>
    </row>
    <row r="40" customFormat="false" ht="11.25" hidden="false" customHeight="true" outlineLevel="0" collapsed="false">
      <c r="A40" s="11" t="s">
        <v>75</v>
      </c>
      <c r="B40" s="12" t="n">
        <f aca="false">C40+200</f>
        <v>376.37</v>
      </c>
      <c r="C40" s="15" t="n">
        <v>176.37</v>
      </c>
      <c r="D40" s="18"/>
      <c r="E40" s="11" t="s">
        <v>76</v>
      </c>
      <c r="F40" s="12" t="n">
        <f aca="false">G40+200</f>
        <v>329.1</v>
      </c>
      <c r="G40" s="15" t="n">
        <v>129.1</v>
      </c>
      <c r="H40" s="16"/>
    </row>
    <row r="41" customFormat="false" ht="11.25" hidden="false" customHeight="true" outlineLevel="0" collapsed="false">
      <c r="A41" s="11" t="s">
        <v>77</v>
      </c>
      <c r="B41" s="12" t="n">
        <f aca="false">C41+200</f>
        <v>349.76</v>
      </c>
      <c r="C41" s="15" t="n">
        <v>149.76</v>
      </c>
      <c r="D41" s="18"/>
      <c r="E41" s="11" t="s">
        <v>78</v>
      </c>
      <c r="F41" s="12" t="n">
        <f aca="false">G41+200</f>
        <v>389.08</v>
      </c>
      <c r="G41" s="15" t="n">
        <v>189.08</v>
      </c>
      <c r="H41" s="16"/>
    </row>
    <row r="42" customFormat="false" ht="11.25" hidden="false" customHeight="true" outlineLevel="0" collapsed="false">
      <c r="A42" s="11" t="s">
        <v>79</v>
      </c>
      <c r="B42" s="12" t="n">
        <f aca="false">C42+200</f>
        <v>346.98</v>
      </c>
      <c r="C42" s="15" t="n">
        <v>146.98</v>
      </c>
      <c r="D42" s="18"/>
      <c r="E42" s="11" t="s">
        <v>80</v>
      </c>
      <c r="F42" s="12" t="n">
        <f aca="false">G42+200</f>
        <v>329.1</v>
      </c>
      <c r="G42" s="15" t="n">
        <v>129.1</v>
      </c>
      <c r="H42" s="16"/>
    </row>
    <row r="43" customFormat="false" ht="11.25" hidden="false" customHeight="true" outlineLevel="0" collapsed="false">
      <c r="A43" s="11" t="s">
        <v>81</v>
      </c>
      <c r="B43" s="12" t="n">
        <f aca="false">C43+200</f>
        <v>367.24</v>
      </c>
      <c r="C43" s="15" t="n">
        <v>167.24</v>
      </c>
      <c r="D43" s="18"/>
      <c r="E43" s="11" t="s">
        <v>82</v>
      </c>
      <c r="F43" s="12" t="n">
        <f aca="false">G43+200</f>
        <v>337.3</v>
      </c>
      <c r="G43" s="15" t="n">
        <v>137.3</v>
      </c>
      <c r="H43" s="16"/>
    </row>
    <row r="44" customFormat="false" ht="11.25" hidden="false" customHeight="true" outlineLevel="0" collapsed="false">
      <c r="A44" s="11" t="s">
        <v>83</v>
      </c>
      <c r="B44" s="12" t="n">
        <f aca="false">C44+200</f>
        <v>366.84</v>
      </c>
      <c r="C44" s="15" t="n">
        <v>166.84</v>
      </c>
      <c r="D44" s="18"/>
      <c r="E44" s="11" t="s">
        <v>84</v>
      </c>
      <c r="F44" s="12" t="n">
        <f aca="false">G44+200</f>
        <v>354.92</v>
      </c>
      <c r="G44" s="15" t="n">
        <v>154.92</v>
      </c>
      <c r="H44" s="16"/>
    </row>
    <row r="45" customFormat="false" ht="11.25" hidden="false" customHeight="true" outlineLevel="0" collapsed="false">
      <c r="A45" s="11" t="s">
        <v>85</v>
      </c>
      <c r="B45" s="12" t="n">
        <f aca="false">C45+200</f>
        <v>400.21</v>
      </c>
      <c r="C45" s="15" t="n">
        <v>200.21</v>
      </c>
      <c r="D45" s="18"/>
      <c r="E45" s="11" t="s">
        <v>86</v>
      </c>
      <c r="F45" s="12" t="n">
        <f aca="false">G45+200</f>
        <v>344.2</v>
      </c>
      <c r="G45" s="15" t="n">
        <v>144.2</v>
      </c>
      <c r="H45" s="16"/>
    </row>
    <row r="46" customFormat="false" ht="11.25" hidden="false" customHeight="true" outlineLevel="0" collapsed="false">
      <c r="A46" s="11" t="s">
        <v>87</v>
      </c>
      <c r="B46" s="12" t="n">
        <f aca="false">C46+200</f>
        <v>415.3</v>
      </c>
      <c r="C46" s="15" t="n">
        <v>215.3</v>
      </c>
      <c r="D46" s="18"/>
      <c r="E46" s="11" t="s">
        <v>88</v>
      </c>
      <c r="F46" s="12" t="n">
        <f aca="false">G46+200</f>
        <v>379.55</v>
      </c>
      <c r="G46" s="15" t="n">
        <v>179.55</v>
      </c>
      <c r="H46" s="16"/>
    </row>
    <row r="47" customFormat="false" ht="11.25" hidden="false" customHeight="true" outlineLevel="0" collapsed="false">
      <c r="A47" s="11" t="s">
        <v>89</v>
      </c>
      <c r="B47" s="12" t="n">
        <f aca="false">C47+200</f>
        <v>319.17</v>
      </c>
      <c r="C47" s="15" t="n">
        <v>119.17</v>
      </c>
      <c r="D47" s="18"/>
      <c r="E47" s="11" t="s">
        <v>90</v>
      </c>
      <c r="F47" s="12" t="n">
        <f aca="false">G47+200</f>
        <v>380.74</v>
      </c>
      <c r="G47" s="15" t="n">
        <v>180.74</v>
      </c>
      <c r="H47" s="16"/>
    </row>
    <row r="48" customFormat="false" ht="11.25" hidden="false" customHeight="true" outlineLevel="0" collapsed="false">
      <c r="A48" s="11" t="s">
        <v>91</v>
      </c>
      <c r="B48" s="12" t="n">
        <f aca="false">C48+200</f>
        <v>499.51</v>
      </c>
      <c r="C48" s="15" t="n">
        <v>299.51</v>
      </c>
      <c r="D48" s="18"/>
      <c r="E48" s="11" t="s">
        <v>92</v>
      </c>
      <c r="F48" s="12" t="n">
        <f aca="false">G48+200</f>
        <v>493.95</v>
      </c>
      <c r="G48" s="15" t="n">
        <v>293.95</v>
      </c>
      <c r="H48" s="16"/>
    </row>
    <row r="49" customFormat="false" ht="11.25" hidden="false" customHeight="true" outlineLevel="0" collapsed="false">
      <c r="A49" s="11" t="s">
        <v>93</v>
      </c>
      <c r="B49" s="12" t="n">
        <f aca="false">C49+200</f>
        <v>507.86</v>
      </c>
      <c r="C49" s="15" t="n">
        <v>307.86</v>
      </c>
      <c r="D49" s="18"/>
      <c r="E49" s="11" t="s">
        <v>94</v>
      </c>
      <c r="F49" s="12" t="n">
        <f aca="false">G49+200</f>
        <v>370.81</v>
      </c>
      <c r="G49" s="15" t="n">
        <v>170.81</v>
      </c>
      <c r="H49" s="16"/>
    </row>
    <row r="50" customFormat="false" ht="11.25" hidden="false" customHeight="true" outlineLevel="0" collapsed="false">
      <c r="A50" s="11" t="s">
        <v>95</v>
      </c>
      <c r="B50" s="12" t="n">
        <f aca="false">C50+200</f>
        <v>356.51</v>
      </c>
      <c r="C50" s="15" t="n">
        <v>156.51</v>
      </c>
      <c r="D50" s="18"/>
      <c r="E50" s="11" t="s">
        <v>96</v>
      </c>
      <c r="F50" s="12" t="n">
        <f aca="false">G50+200</f>
        <v>321.16</v>
      </c>
      <c r="G50" s="15" t="n">
        <v>121.16</v>
      </c>
      <c r="H50" s="16"/>
    </row>
    <row r="51" customFormat="false" ht="11.25" hidden="false" customHeight="true" outlineLevel="0" collapsed="false">
      <c r="A51" s="11" t="s">
        <v>97</v>
      </c>
      <c r="B51" s="12" t="n">
        <f aca="false">C51+200</f>
        <v>459.79</v>
      </c>
      <c r="C51" s="15" t="n">
        <v>259.79</v>
      </c>
      <c r="D51" s="18"/>
      <c r="E51" s="11" t="s">
        <v>98</v>
      </c>
      <c r="F51" s="12" t="n">
        <f aca="false">G51+200</f>
        <v>326.32</v>
      </c>
      <c r="G51" s="15" t="n">
        <v>126.32</v>
      </c>
      <c r="H51" s="16"/>
    </row>
    <row r="52" customFormat="false" ht="11.25" hidden="false" customHeight="true" outlineLevel="0" collapsed="false">
      <c r="A52" s="11" t="s">
        <v>99</v>
      </c>
      <c r="B52" s="12" t="n">
        <f aca="false">C52+200</f>
        <v>335.46</v>
      </c>
      <c r="C52" s="15" t="n">
        <v>135.46</v>
      </c>
      <c r="D52" s="18"/>
      <c r="E52" s="11" t="s">
        <v>100</v>
      </c>
      <c r="F52" s="12" t="n">
        <f aca="false">G52+200</f>
        <v>326.72</v>
      </c>
      <c r="G52" s="15" t="n">
        <v>126.72</v>
      </c>
      <c r="H52" s="16"/>
    </row>
    <row r="53" customFormat="false" ht="11.25" hidden="false" customHeight="true" outlineLevel="0" collapsed="false">
      <c r="A53" s="11" t="s">
        <v>101</v>
      </c>
      <c r="B53" s="12" t="n">
        <f aca="false">C53+200</f>
        <v>315.2</v>
      </c>
      <c r="C53" s="15" t="n">
        <v>115.2</v>
      </c>
      <c r="D53" s="18"/>
      <c r="E53" s="11" t="s">
        <v>102</v>
      </c>
      <c r="F53" s="12" t="n">
        <f aca="false">G53+200</f>
        <v>313.21</v>
      </c>
      <c r="G53" s="15" t="n">
        <v>113.21</v>
      </c>
      <c r="H53" s="16"/>
    </row>
    <row r="54" customFormat="false" ht="11.25" hidden="false" customHeight="true" outlineLevel="0" collapsed="false">
      <c r="A54" s="11" t="s">
        <v>103</v>
      </c>
      <c r="B54" s="12" t="n">
        <f aca="false">C54+200</f>
        <v>315.2</v>
      </c>
      <c r="C54" s="15" t="n">
        <v>115.2</v>
      </c>
      <c r="D54" s="18"/>
      <c r="E54" s="11" t="s">
        <v>104</v>
      </c>
      <c r="F54" s="12" t="n">
        <f aca="false">G54+200</f>
        <v>327.11</v>
      </c>
      <c r="G54" s="15" t="n">
        <v>127.11</v>
      </c>
      <c r="H54" s="16"/>
    </row>
    <row r="55" customFormat="false" ht="11.25" hidden="false" customHeight="true" outlineLevel="0" collapsed="false">
      <c r="A55" s="11" t="s">
        <v>105</v>
      </c>
      <c r="B55" s="12" t="n">
        <f aca="false">C55+200</f>
        <v>305.27</v>
      </c>
      <c r="C55" s="15" t="n">
        <v>105.27</v>
      </c>
      <c r="D55" s="18"/>
      <c r="E55" s="11" t="s">
        <v>106</v>
      </c>
      <c r="F55" s="12" t="n">
        <f aca="false">G55+200</f>
        <v>359.29</v>
      </c>
      <c r="G55" s="15" t="n">
        <v>159.29</v>
      </c>
      <c r="H55" s="16"/>
    </row>
    <row r="56" customFormat="false" ht="11.25" hidden="false" customHeight="true" outlineLevel="0" collapsed="false">
      <c r="A56" s="11" t="s">
        <v>107</v>
      </c>
      <c r="B56" s="12" t="n">
        <f aca="false">C56+200</f>
        <v>319.96</v>
      </c>
      <c r="C56" s="15" t="n">
        <v>119.96</v>
      </c>
      <c r="D56" s="18"/>
      <c r="E56" s="11" t="s">
        <v>108</v>
      </c>
      <c r="F56" s="12" t="n">
        <f aca="false">G56+200</f>
        <v>359.29</v>
      </c>
      <c r="G56" s="15" t="n">
        <v>159.29</v>
      </c>
      <c r="H56" s="16"/>
    </row>
    <row r="57" customFormat="false" ht="11.25" hidden="false" customHeight="true" outlineLevel="0" collapsed="false">
      <c r="A57" s="11" t="s">
        <v>109</v>
      </c>
      <c r="B57" s="12" t="n">
        <f aca="false">C57+200</f>
        <v>308.44</v>
      </c>
      <c r="C57" s="15" t="n">
        <v>108.44</v>
      </c>
      <c r="D57" s="18"/>
      <c r="E57" s="11" t="s">
        <v>110</v>
      </c>
      <c r="F57" s="12" t="n">
        <f aca="false">G57+200</f>
        <v>359.29</v>
      </c>
      <c r="G57" s="15" t="n">
        <v>159.29</v>
      </c>
      <c r="H57" s="16"/>
    </row>
    <row r="58" customFormat="false" ht="11.25" hidden="false" customHeight="true" outlineLevel="0" collapsed="false">
      <c r="A58" s="11" t="s">
        <v>111</v>
      </c>
      <c r="B58" s="12" t="n">
        <f aca="false">C58+200</f>
        <v>351.35</v>
      </c>
      <c r="C58" s="15" t="n">
        <v>151.35</v>
      </c>
      <c r="D58" s="18"/>
      <c r="E58" s="11" t="s">
        <v>112</v>
      </c>
      <c r="F58" s="12" t="n">
        <f aca="false">G58+200</f>
        <v>368.82</v>
      </c>
      <c r="G58" s="15" t="n">
        <v>168.82</v>
      </c>
      <c r="H58" s="16"/>
    </row>
    <row r="59" customFormat="false" ht="11.25" hidden="false" customHeight="true" outlineLevel="0" collapsed="false">
      <c r="A59" s="11" t="s">
        <v>113</v>
      </c>
      <c r="B59" s="12" t="n">
        <f aca="false">C59+200</f>
        <v>360.08</v>
      </c>
      <c r="C59" s="15" t="n">
        <v>160.08</v>
      </c>
      <c r="D59" s="18"/>
      <c r="E59" s="11" t="s">
        <v>114</v>
      </c>
      <c r="F59" s="12" t="n">
        <f aca="false">G59+200</f>
        <v>368.82</v>
      </c>
      <c r="G59" s="15" t="n">
        <v>168.82</v>
      </c>
      <c r="H59" s="16"/>
    </row>
    <row r="60" customFormat="false" ht="11.25" hidden="false" customHeight="true" outlineLevel="0" collapsed="false">
      <c r="A60" s="11" t="s">
        <v>115</v>
      </c>
      <c r="B60" s="12" t="n">
        <f aca="false">C60+200</f>
        <v>327.91</v>
      </c>
      <c r="C60" s="15" t="n">
        <v>127.91</v>
      </c>
      <c r="D60" s="18"/>
      <c r="E60" s="11" t="s">
        <v>116</v>
      </c>
      <c r="F60" s="12" t="n">
        <f aca="false">G60+200</f>
        <v>373.59</v>
      </c>
      <c r="G60" s="15" t="n">
        <v>173.59</v>
      </c>
      <c r="H60" s="16"/>
    </row>
    <row r="61" customFormat="false" ht="11.25" hidden="false" customHeight="true" outlineLevel="0" collapsed="false">
      <c r="A61" s="11" t="s">
        <v>117</v>
      </c>
      <c r="B61" s="12" t="n">
        <f aca="false">C61+200</f>
        <v>350.95</v>
      </c>
      <c r="C61" s="15" t="n">
        <v>150.95</v>
      </c>
      <c r="D61" s="18"/>
      <c r="E61" s="11" t="s">
        <v>118</v>
      </c>
      <c r="F61" s="12" t="n">
        <f aca="false">G61+200</f>
        <v>380.74</v>
      </c>
      <c r="G61" s="17" t="n">
        <v>180.74</v>
      </c>
      <c r="H61" s="16"/>
    </row>
    <row r="62" customFormat="false" ht="11.25" hidden="false" customHeight="true" outlineLevel="0" collapsed="false">
      <c r="A62" s="11" t="s">
        <v>119</v>
      </c>
      <c r="B62" s="12" t="n">
        <f aca="false">C62+200</f>
        <v>367.24</v>
      </c>
      <c r="C62" s="15" t="n">
        <v>167.24</v>
      </c>
      <c r="D62" s="18"/>
      <c r="E62" s="11" t="s">
        <v>120</v>
      </c>
      <c r="F62" s="12" t="n">
        <f aca="false">G62+200</f>
        <v>446.28</v>
      </c>
      <c r="G62" s="19" t="n">
        <v>246.28</v>
      </c>
      <c r="H62" s="16"/>
    </row>
    <row r="63" customFormat="false" ht="11.25" hidden="false" customHeight="true" outlineLevel="0" collapsed="false">
      <c r="A63" s="11" t="s">
        <v>121</v>
      </c>
      <c r="B63" s="12" t="n">
        <f aca="false">C63+200</f>
        <v>380.74</v>
      </c>
      <c r="C63" s="15" t="n">
        <v>180.74</v>
      </c>
      <c r="D63" s="18"/>
      <c r="H63" s="16"/>
    </row>
    <row r="64" customFormat="false" ht="11.25" hidden="false" customHeight="true" outlineLevel="0" collapsed="false">
      <c r="A64" s="11" t="s">
        <v>122</v>
      </c>
      <c r="B64" s="12" t="n">
        <f aca="false">C64+200</f>
        <v>363.26</v>
      </c>
      <c r="C64" s="15" t="n">
        <v>163.26</v>
      </c>
      <c r="D64" s="18"/>
      <c r="E64" s="20"/>
      <c r="F64" s="20"/>
      <c r="G64" s="21"/>
      <c r="H64" s="16"/>
    </row>
    <row r="65" customFormat="false" ht="11.25" hidden="false" customHeight="true" outlineLevel="0" collapsed="false">
      <c r="A65" s="11" t="s">
        <v>123</v>
      </c>
      <c r="B65" s="12" t="n">
        <f aca="false">C65+200</f>
        <v>374.78</v>
      </c>
      <c r="C65" s="15" t="n">
        <v>174.78</v>
      </c>
      <c r="D65" s="18"/>
      <c r="E65" s="6"/>
      <c r="F65" s="6"/>
      <c r="G65" s="6"/>
      <c r="H65" s="16"/>
    </row>
    <row r="66" customFormat="false" ht="11.25" hidden="false" customHeight="true" outlineLevel="0" collapsed="false">
      <c r="A66" s="11" t="s">
        <v>124</v>
      </c>
      <c r="B66" s="12" t="n">
        <f aca="false">C66+200</f>
        <v>362.87</v>
      </c>
      <c r="C66" s="15" t="n">
        <v>162.87</v>
      </c>
      <c r="D66" s="18"/>
      <c r="H66" s="16"/>
    </row>
    <row r="67" customFormat="false" ht="11.25" hidden="false" customHeight="true" outlineLevel="0" collapsed="false">
      <c r="A67" s="11" t="s">
        <v>125</v>
      </c>
      <c r="B67" s="12" t="n">
        <f aca="false">C67+200</f>
        <v>380.74</v>
      </c>
      <c r="C67" s="15" t="n">
        <v>180.74</v>
      </c>
      <c r="D67" s="18"/>
      <c r="H67" s="16"/>
    </row>
    <row r="68" customFormat="false" ht="11.25" hidden="false" customHeight="true" outlineLevel="0" collapsed="false">
      <c r="A68" s="11" t="s">
        <v>126</v>
      </c>
      <c r="B68" s="12" t="n">
        <f aca="false">C68+200</f>
        <v>464.16</v>
      </c>
      <c r="C68" s="15" t="n">
        <v>264.16</v>
      </c>
      <c r="D68" s="5"/>
      <c r="H68" s="16"/>
    </row>
    <row r="69" customFormat="false" ht="11.25" hidden="false" customHeight="true" outlineLevel="0" collapsed="false">
      <c r="A69" s="11" t="s">
        <v>127</v>
      </c>
      <c r="B69" s="12" t="n">
        <f aca="false">C69+200</f>
        <v>319.17</v>
      </c>
      <c r="C69" s="15" t="n">
        <v>119.17</v>
      </c>
      <c r="D69" s="5"/>
      <c r="H69" s="16"/>
    </row>
    <row r="70" customFormat="false" ht="11.25" hidden="false" customHeight="true" outlineLevel="0" collapsed="false">
      <c r="A70" s="11" t="s">
        <v>128</v>
      </c>
      <c r="B70" s="12" t="n">
        <f aca="false">C70+200</f>
        <v>323.14</v>
      </c>
      <c r="C70" s="17" t="n">
        <v>123.14</v>
      </c>
      <c r="D70" s="5"/>
      <c r="H70" s="16"/>
    </row>
    <row r="71" customFormat="false" ht="11.25" hidden="false" customHeight="true" outlineLevel="0" collapsed="false">
      <c r="A71" s="11" t="s">
        <v>129</v>
      </c>
      <c r="B71" s="12" t="n">
        <f aca="false">C71+200</f>
        <v>315.59</v>
      </c>
      <c r="C71" s="17" t="n">
        <v>115.59</v>
      </c>
      <c r="D71" s="5"/>
      <c r="H71" s="16"/>
    </row>
    <row r="72" customFormat="false" ht="11.25" hidden="false" customHeight="true" outlineLevel="0" collapsed="false">
      <c r="A72" s="11" t="s">
        <v>130</v>
      </c>
      <c r="B72" s="12" t="n">
        <f aca="false">C72+200</f>
        <v>319.17</v>
      </c>
      <c r="C72" s="17" t="n">
        <v>119.17</v>
      </c>
      <c r="D72" s="5"/>
      <c r="H72" s="16"/>
    </row>
    <row r="73" customFormat="false" ht="11.25" hidden="false" customHeight="true" outlineLevel="0" collapsed="false">
      <c r="A73" s="11" t="s">
        <v>131</v>
      </c>
      <c r="B73" s="12" t="n">
        <f aca="false">C73+200</f>
        <v>322.75</v>
      </c>
      <c r="C73" s="17" t="n">
        <v>122.75</v>
      </c>
      <c r="D73" s="22"/>
      <c r="H73" s="16"/>
    </row>
    <row r="74" customFormat="false" ht="11.25" hidden="false" customHeight="true" outlineLevel="0" collapsed="false">
      <c r="A74" s="11" t="s">
        <v>132</v>
      </c>
      <c r="B74" s="12" t="n">
        <f aca="false">C74+200</f>
        <v>331.09</v>
      </c>
      <c r="C74" s="15" t="n">
        <v>131.09</v>
      </c>
      <c r="D74" s="18"/>
      <c r="H74" s="16"/>
    </row>
    <row r="75" customFormat="false" ht="11.25" hidden="false" customHeight="true" outlineLevel="0" collapsed="false">
      <c r="A75" s="11" t="s">
        <v>133</v>
      </c>
      <c r="B75" s="12" t="n">
        <f aca="false">C75+200</f>
        <v>309.24</v>
      </c>
      <c r="C75" s="15" t="n">
        <v>109.24</v>
      </c>
      <c r="H75" s="16"/>
    </row>
    <row r="76" customFormat="false" ht="11.25" hidden="false" customHeight="true" outlineLevel="0" collapsed="false">
      <c r="A76" s="11" t="s">
        <v>134</v>
      </c>
      <c r="B76" s="12" t="n">
        <f aca="false">C76+200</f>
        <v>331.09</v>
      </c>
      <c r="C76" s="15" t="n">
        <v>131.09</v>
      </c>
      <c r="H76" s="16"/>
    </row>
    <row r="77" customFormat="false" ht="11.25" hidden="false" customHeight="true" outlineLevel="0" collapsed="false">
      <c r="A77" s="11" t="s">
        <v>135</v>
      </c>
      <c r="B77" s="12" t="n">
        <f aca="false">C77+200</f>
        <v>331.09</v>
      </c>
      <c r="C77" s="15" t="n">
        <v>131.09</v>
      </c>
      <c r="E77" s="23"/>
      <c r="F77" s="23"/>
      <c r="H77" s="16"/>
    </row>
    <row r="78" customFormat="false" ht="11.25" hidden="false" customHeight="true" outlineLevel="0" collapsed="false">
      <c r="H78" s="16"/>
    </row>
    <row r="79" customFormat="false" ht="11.25" hidden="false" customHeight="true" outlineLevel="0" collapsed="false">
      <c r="H79" s="16"/>
    </row>
    <row r="80" customFormat="false" ht="11.25" hidden="false" customHeight="true" outlineLevel="0" collapsed="false">
      <c r="H80" s="16"/>
    </row>
    <row r="81" customFormat="false" ht="11.25" hidden="false" customHeight="true" outlineLevel="0" collapsed="false">
      <c r="H81" s="16"/>
    </row>
    <row r="82" customFormat="false" ht="11.25" hidden="false" customHeight="true" outlineLevel="0" collapsed="false">
      <c r="D82" s="18"/>
      <c r="H82" s="16"/>
    </row>
    <row r="83" customFormat="false" ht="11.25" hidden="false" customHeight="true" outlineLevel="0" collapsed="false">
      <c r="H83" s="16"/>
    </row>
    <row r="84" customFormat="false" ht="11.25" hidden="false" customHeight="true" outlineLevel="0" collapsed="false">
      <c r="H84" s="16"/>
    </row>
    <row r="85" customFormat="false" ht="11.25" hidden="false" customHeight="true" outlineLevel="0" collapsed="false">
      <c r="H85" s="16"/>
    </row>
    <row r="86" customFormat="false" ht="11.25" hidden="false" customHeight="true" outlineLevel="0" collapsed="false">
      <c r="H86" s="16"/>
    </row>
    <row r="87" customFormat="false" ht="11.25" hidden="false" customHeight="true" outlineLevel="0" collapsed="false">
      <c r="H87" s="16"/>
    </row>
    <row r="88" customFormat="false" ht="11.25" hidden="false" customHeight="true" outlineLevel="0" collapsed="false">
      <c r="H88" s="16"/>
    </row>
    <row r="89" customFormat="false" ht="11.25" hidden="false" customHeight="true" outlineLevel="0" collapsed="false">
      <c r="H89" s="16"/>
    </row>
    <row r="90" customFormat="false" ht="11.25" hidden="false" customHeight="true" outlineLevel="0" collapsed="false">
      <c r="H90" s="16"/>
    </row>
    <row r="91" customFormat="false" ht="11.25" hidden="false" customHeight="true" outlineLevel="0" collapsed="false">
      <c r="H91" s="16"/>
    </row>
    <row r="92" customFormat="false" ht="11.25" hidden="false" customHeight="true" outlineLevel="0" collapsed="false">
      <c r="H92" s="16"/>
    </row>
    <row r="93" customFormat="false" ht="11.25" hidden="false" customHeight="true" outlineLevel="0" collapsed="false">
      <c r="H93" s="16"/>
    </row>
    <row r="94" customFormat="false" ht="11.25" hidden="false" customHeight="true" outlineLevel="0" collapsed="false">
      <c r="H94" s="16"/>
    </row>
    <row r="95" customFormat="false" ht="11.25" hidden="false" customHeight="true" outlineLevel="0" collapsed="false">
      <c r="H95" s="16"/>
    </row>
    <row r="96" customFormat="false" ht="11.25" hidden="false" customHeight="true" outlineLevel="0" collapsed="false">
      <c r="H96" s="16"/>
    </row>
    <row r="97" customFormat="false" ht="11.25" hidden="false" customHeight="true" outlineLevel="0" collapsed="false">
      <c r="H97" s="16"/>
    </row>
    <row r="98" customFormat="false" ht="11.25" hidden="false" customHeight="true" outlineLevel="0" collapsed="false">
      <c r="H98" s="16"/>
    </row>
    <row r="99" customFormat="false" ht="11.25" hidden="false" customHeight="true" outlineLevel="0" collapsed="false">
      <c r="H99" s="16"/>
    </row>
    <row r="100" customFormat="false" ht="11.25" hidden="false" customHeight="true" outlineLevel="0" collapsed="false">
      <c r="H100" s="16"/>
    </row>
    <row r="101" customFormat="false" ht="11.25" hidden="false" customHeight="true" outlineLevel="0" collapsed="false">
      <c r="D101" s="18"/>
      <c r="H101" s="16"/>
    </row>
    <row r="102" customFormat="false" ht="11.25" hidden="false" customHeight="true" outlineLevel="0" collapsed="false">
      <c r="D102" s="18"/>
      <c r="H102" s="16"/>
    </row>
    <row r="103" customFormat="false" ht="11.25" hidden="false" customHeight="true" outlineLevel="0" collapsed="false">
      <c r="D103" s="18"/>
      <c r="H103" s="16"/>
    </row>
    <row r="104" customFormat="false" ht="11.25" hidden="false" customHeight="true" outlineLevel="0" collapsed="false">
      <c r="H104" s="16"/>
    </row>
    <row r="105" customFormat="false" ht="11.25" hidden="false" customHeight="true" outlineLevel="0" collapsed="false">
      <c r="D105" s="18"/>
      <c r="H105" s="16"/>
    </row>
    <row r="106" customFormat="false" ht="11.25" hidden="false" customHeight="true" outlineLevel="0" collapsed="false">
      <c r="H106" s="16"/>
    </row>
    <row r="107" customFormat="false" ht="11.25" hidden="false" customHeight="true" outlineLevel="0" collapsed="false">
      <c r="H107" s="16"/>
    </row>
    <row r="108" customFormat="false" ht="11.25" hidden="false" customHeight="true" outlineLevel="0" collapsed="false">
      <c r="H108" s="16"/>
    </row>
    <row r="109" customFormat="false" ht="11.25" hidden="false" customHeight="true" outlineLevel="0" collapsed="false">
      <c r="H109" s="16"/>
    </row>
    <row r="110" customFormat="false" ht="11.25" hidden="false" customHeight="true" outlineLevel="0" collapsed="false">
      <c r="H110" s="16"/>
    </row>
    <row r="111" customFormat="false" ht="11.25" hidden="false" customHeight="true" outlineLevel="0" collapsed="false">
      <c r="H111" s="16"/>
    </row>
    <row r="112" customFormat="false" ht="11.25" hidden="false" customHeight="true" outlineLevel="0" collapsed="false">
      <c r="H112" s="16"/>
    </row>
    <row r="113" customFormat="false" ht="11.25" hidden="false" customHeight="true" outlineLevel="0" collapsed="false">
      <c r="H113" s="16"/>
    </row>
    <row r="114" customFormat="false" ht="11.25" hidden="false" customHeight="true" outlineLevel="0" collapsed="false">
      <c r="H114" s="16"/>
    </row>
    <row r="115" customFormat="false" ht="11.25" hidden="false" customHeight="true" outlineLevel="0" collapsed="false">
      <c r="H115" s="16"/>
    </row>
    <row r="116" customFormat="false" ht="11.25" hidden="false" customHeight="true" outlineLevel="0" collapsed="false">
      <c r="H116" s="16"/>
    </row>
    <row r="117" customFormat="false" ht="11.25" hidden="false" customHeight="true" outlineLevel="0" collapsed="false">
      <c r="H117" s="16"/>
    </row>
    <row r="118" customFormat="false" ht="11.25" hidden="false" customHeight="true" outlineLevel="0" collapsed="false">
      <c r="H118" s="16"/>
    </row>
    <row r="119" customFormat="false" ht="11.25" hidden="false" customHeight="true" outlineLevel="0" collapsed="false">
      <c r="H119" s="16"/>
    </row>
    <row r="120" customFormat="false" ht="11.25" hidden="false" customHeight="true" outlineLevel="0" collapsed="false">
      <c r="H120" s="16"/>
    </row>
    <row r="121" customFormat="false" ht="11.25" hidden="false" customHeight="true" outlineLevel="0" collapsed="false">
      <c r="H121" s="16"/>
    </row>
    <row r="122" customFormat="false" ht="11.25" hidden="false" customHeight="true" outlineLevel="0" collapsed="false">
      <c r="D122" s="18"/>
      <c r="H122" s="16"/>
    </row>
    <row r="123" customFormat="false" ht="11.25" hidden="false" customHeight="true" outlineLevel="0" collapsed="false">
      <c r="H123" s="16"/>
    </row>
    <row r="124" customFormat="false" ht="11.25" hidden="false" customHeight="true" outlineLevel="0" collapsed="false">
      <c r="H124" s="16"/>
    </row>
    <row r="125" customFormat="false" ht="11.25" hidden="false" customHeight="true" outlineLevel="0" collapsed="false">
      <c r="H125" s="16"/>
    </row>
    <row r="126" customFormat="false" ht="11.25" hidden="false" customHeight="true" outlineLevel="0" collapsed="false">
      <c r="H126" s="16"/>
    </row>
    <row r="127" customFormat="false" ht="11.25" hidden="false" customHeight="true" outlineLevel="0" collapsed="false">
      <c r="H127" s="16"/>
    </row>
    <row r="128" customFormat="false" ht="11.25" hidden="false" customHeight="true" outlineLevel="0" collapsed="false">
      <c r="H128" s="16"/>
    </row>
    <row r="129" customFormat="false" ht="11.25" hidden="false" customHeight="true" outlineLevel="0" collapsed="false">
      <c r="H129" s="16"/>
    </row>
    <row r="130" customFormat="false" ht="11.25" hidden="false" customHeight="true" outlineLevel="0" collapsed="false">
      <c r="H130" s="16"/>
    </row>
    <row r="131" customFormat="false" ht="11.25" hidden="false" customHeight="true" outlineLevel="0" collapsed="false">
      <c r="H131" s="16"/>
    </row>
    <row r="132" customFormat="false" ht="11.25" hidden="false" customHeight="true" outlineLevel="0" collapsed="false">
      <c r="H132" s="16"/>
    </row>
    <row r="133" customFormat="false" ht="11.25" hidden="false" customHeight="true" outlineLevel="0" collapsed="false">
      <c r="H133" s="16"/>
    </row>
    <row r="134" customFormat="false" ht="11.25" hidden="false" customHeight="true" outlineLevel="0" collapsed="false">
      <c r="H134" s="16"/>
    </row>
    <row r="135" customFormat="false" ht="11.25" hidden="false" customHeight="true" outlineLevel="0" collapsed="false">
      <c r="H135" s="16"/>
    </row>
    <row r="136" customFormat="false" ht="11.25" hidden="false" customHeight="true" outlineLevel="0" collapsed="false">
      <c r="H136" s="16"/>
    </row>
    <row r="137" customFormat="false" ht="12" hidden="false" customHeight="false" outlineLevel="0" collapsed="false">
      <c r="A137" s="24"/>
      <c r="B137" s="24"/>
      <c r="C137" s="25"/>
    </row>
    <row r="138" customFormat="false" ht="12" hidden="false" customHeight="false" outlineLevel="0" collapsed="false">
      <c r="A138" s="24"/>
      <c r="B138" s="24"/>
      <c r="C138" s="25"/>
    </row>
    <row r="139" customFormat="false" ht="12" hidden="false" customHeight="false" outlineLevel="0" collapsed="false">
      <c r="A139" s="24"/>
      <c r="B139" s="24"/>
      <c r="C139" s="25"/>
    </row>
    <row r="140" customFormat="false" ht="12" hidden="false" customHeight="false" outlineLevel="0" collapsed="false">
      <c r="A140" s="24"/>
      <c r="B140" s="24"/>
      <c r="C140" s="25"/>
    </row>
    <row r="141" customFormat="false" ht="12" hidden="false" customHeight="false" outlineLevel="0" collapsed="false">
      <c r="A141" s="24"/>
      <c r="B141" s="24"/>
      <c r="C141" s="25"/>
    </row>
    <row r="142" customFormat="false" ht="12" hidden="false" customHeight="false" outlineLevel="0" collapsed="false">
      <c r="A142" s="24"/>
      <c r="B142" s="24"/>
      <c r="C142" s="25"/>
    </row>
    <row r="143" customFormat="false" ht="12" hidden="false" customHeight="false" outlineLevel="0" collapsed="false">
      <c r="A143" s="24"/>
      <c r="B143" s="24"/>
      <c r="C143" s="25"/>
    </row>
    <row r="144" customFormat="false" ht="12" hidden="false" customHeight="false" outlineLevel="0" collapsed="false">
      <c r="A144" s="24"/>
      <c r="B144" s="24"/>
      <c r="C144" s="25"/>
    </row>
    <row r="145" customFormat="false" ht="12" hidden="false" customHeight="false" outlineLevel="0" collapsed="false">
      <c r="A145" s="24"/>
      <c r="B145" s="24"/>
      <c r="C145" s="25"/>
    </row>
    <row r="146" customFormat="false" ht="12" hidden="false" customHeight="false" outlineLevel="0" collapsed="false">
      <c r="A146" s="24"/>
      <c r="B146" s="24"/>
      <c r="C146" s="25"/>
    </row>
  </sheetData>
  <mergeCells count="2">
    <mergeCell ref="A1:G1"/>
    <mergeCell ref="E2:G2"/>
  </mergeCells>
  <printOptions headings="false" gridLines="false" gridLinesSet="true" horizontalCentered="false" verticalCentered="false"/>
  <pageMargins left="0.590277777777778" right="0.25972222222222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37:28Z</dcterms:created>
  <dc:creator>Freddy</dc:creator>
  <dc:description/>
  <dc:language>en-US</dc:language>
  <cp:lastModifiedBy>alex</cp:lastModifiedBy>
  <cp:lastPrinted>2008-05-19T04:27:44Z</cp:lastPrinted>
  <dcterms:modified xsi:type="dcterms:W3CDTF">2008-09-26T03:05:37Z</dcterms:modified>
  <cp:revision>0</cp:revision>
  <dc:subject/>
  <dc:title/>
</cp:coreProperties>
</file>