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TANK" sheetId="1" state="visible" r:id="rId2"/>
    <sheet name="Некот.кузо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 Топливные фильтры модульного типа</t>
  </si>
  <si>
    <t xml:space="preserve">(в топливный бак)</t>
  </si>
  <si>
    <t xml:space="preserve">Япония</t>
  </si>
  <si>
    <t xml:space="preserve">O.E.M.</t>
  </si>
  <si>
    <t xml:space="preserve">Model</t>
  </si>
  <si>
    <t xml:space="preserve">Engine</t>
  </si>
  <si>
    <t xml:space="preserve">Цена</t>
  </si>
  <si>
    <t xml:space="preserve">23300-20130</t>
  </si>
  <si>
    <t xml:space="preserve">ACU2#,3#,MCU2#,3#,NHW20</t>
  </si>
  <si>
    <t xml:space="preserve">2AZ-FE,1MZ-FE,1NZ-FXE</t>
  </si>
  <si>
    <t xml:space="preserve">23300-21010</t>
  </si>
  <si>
    <t xml:space="preserve">ACU10/15/20/25W, ACV30/35(N), ANH10/15W, GS171, GX110/115(W), GXE10/15(W), JCE10/15(W), JCG10/11/15/17, JZS160/161/171/179, JZX110/115(W), MCR30/40W, MCU10/15/20W, MCV30, MNH10/15W, NCP15/25/35/65, NZE120/121/124/127, SCP13, SXE10, UZS171/173/175, UZZ40, ZZE122/123/127/128/129    </t>
  </si>
  <si>
    <t xml:space="preserve">2AZ-FE, 1G-FE, 1JZ-FSE, 2JZ-FSE, 2JZ-GTE, 1JZ-GTE, 2JZ-GE, 1JZ-GE, 1MZ-FE, 2NZ-FE, 1NZ-FE, 3S-GE, 1UZ-FE, 3UZ-FE, 1ZZ-FE, 2ZZ-GE     </t>
  </si>
  <si>
    <t xml:space="preserve">23300-21030</t>
  </si>
  <si>
    <t xml:space="preserve">NCP8#, GRS191/196</t>
  </si>
  <si>
    <t xml:space="preserve">1NZ-FE, 2GR-FSE</t>
  </si>
  <si>
    <t xml:space="preserve">23300-23040</t>
  </si>
  <si>
    <t xml:space="preserve">NCP1#, NCP60, NCP61, NCP5#, NCP10, SCP10, ZZT23#</t>
  </si>
  <si>
    <t xml:space="preserve">1NZFE, 2NZFE, 1SZFE, 2SZFE, 1ZZFE, 2ZZGE</t>
  </si>
  <si>
    <t xml:space="preserve">23300-28040</t>
  </si>
  <si>
    <t xml:space="preserve">ANE1#, ZNE1#, AZT240, NZT240, ZZT24#, ACM#, ANM1#, ZNM10, AZR6#, ZZV50, AZV5#, ZCA2#, ACA2#</t>
  </si>
  <si>
    <t xml:space="preserve">1AZFSE, 1ZZFE, 1NZFE, 2AZFE</t>
  </si>
  <si>
    <t xml:space="preserve">23300-31110</t>
  </si>
  <si>
    <t xml:space="preserve">GRS18#, UZS190</t>
  </si>
  <si>
    <t xml:space="preserve">3UZ-FE</t>
  </si>
  <si>
    <t xml:space="preserve">23300-31140</t>
  </si>
  <si>
    <t xml:space="preserve">GSE21/20/25</t>
  </si>
  <si>
    <t xml:space="preserve">2GR-FSE, 4GR-FSE</t>
  </si>
  <si>
    <t xml:space="preserve">23300-46110</t>
  </si>
  <si>
    <t xml:space="preserve">JCG1#</t>
  </si>
  <si>
    <t xml:space="preserve">1JZ-GE,FSE,2JZ-GE,FSE</t>
  </si>
  <si>
    <t xml:space="preserve">23300-46120</t>
  </si>
  <si>
    <t xml:space="preserve">AZT24#,ST246,ZZT241,GS171,JKS175,JZS17#,UZS17#,GX11#,JZX11#,JCG1#</t>
  </si>
  <si>
    <t xml:space="preserve">1ZZ-FE,3S-GTE,1JZ-GE,1UZ-FE,1JZ-GTE,1JZ-FSE,1G-FE</t>
  </si>
  <si>
    <t xml:space="preserve">23300-50120</t>
  </si>
  <si>
    <t xml:space="preserve">GRN21#,UZN21#,UZJ120, ACU30/35W, MCU30/31/35/36W</t>
  </si>
  <si>
    <t xml:space="preserve">2AZ-FE, 1MZ-FE</t>
  </si>
  <si>
    <t xml:space="preserve">23300-70150</t>
  </si>
  <si>
    <t xml:space="preserve">ACN1#, ACM1#, GBS12, GXS12, GX10#, GS151</t>
  </si>
  <si>
    <t xml:space="preserve">1AZFSE, 1GFE</t>
  </si>
  <si>
    <t xml:space="preserve">23300-74330</t>
  </si>
  <si>
    <t xml:space="preserve">NHW1#, GXE10, SXE10, MCU1#, SXU1#, ZZV50, SV5#, JZS16#, MCV25, SXV25</t>
  </si>
  <si>
    <t xml:space="preserve">1NZFXE, 1GFE, 3SGE, 1MZFE, 1ZZFE, 3SF#, 2JZ#, 2MZFE, 5SFE</t>
  </si>
  <si>
    <t xml:space="preserve">42072-AE000</t>
  </si>
  <si>
    <t xml:space="preserve">BH5</t>
  </si>
  <si>
    <t xml:space="preserve">EJ20</t>
  </si>
  <si>
    <t xml:space="preserve">42072-KE000</t>
  </si>
  <si>
    <t xml:space="preserve">RA1,RA2,RV1,RV2</t>
  </si>
  <si>
    <t xml:space="preserve">EN07,EN07S</t>
  </si>
  <si>
    <t xml:space="preserve">MB906933</t>
  </si>
  <si>
    <t xml:space="preserve">H76W</t>
  </si>
  <si>
    <t xml:space="preserve">4G93</t>
  </si>
  <si>
    <t xml:space="preserve">MN158345</t>
  </si>
  <si>
    <t xml:space="preserve">NA4W</t>
  </si>
  <si>
    <t xml:space="preserve">4G69</t>
  </si>
  <si>
    <t xml:space="preserve">MR431096</t>
  </si>
  <si>
    <t xml:space="preserve">N61W,N74W,N96W</t>
  </si>
  <si>
    <t xml:space="preserve">4G93,4G64,6G72</t>
  </si>
  <si>
    <t xml:space="preserve">MR431453</t>
  </si>
  <si>
    <t xml:space="preserve">N73WG</t>
  </si>
  <si>
    <t xml:space="preserve">4G63-T</t>
  </si>
  <si>
    <t xml:space="preserve">MR450542</t>
  </si>
  <si>
    <t xml:space="preserve">H76W, H66W</t>
  </si>
  <si>
    <t xml:space="preserve">MR450543</t>
  </si>
  <si>
    <t xml:space="preserve">MR497127</t>
  </si>
  <si>
    <t xml:space="preserve">CQ1A,CQ2A,CQ5A</t>
  </si>
  <si>
    <t xml:space="preserve">4G13,4G15,4G93</t>
  </si>
  <si>
    <t xml:space="preserve">MR552780</t>
  </si>
  <si>
    <t xml:space="preserve">CS5W, CS2A, CS5A</t>
  </si>
  <si>
    <t xml:space="preserve">4G93, 4G15</t>
  </si>
  <si>
    <t xml:space="preserve">MR552781</t>
  </si>
  <si>
    <t xml:space="preserve">CS2A,CS5A</t>
  </si>
  <si>
    <t xml:space="preserve">4G15,4G93</t>
  </si>
  <si>
    <t xml:space="preserve">MR552782</t>
  </si>
  <si>
    <t xml:space="preserve">CS2A,CS5W</t>
  </si>
  <si>
    <t xml:space="preserve">MR571545</t>
  </si>
  <si>
    <t xml:space="preserve">CT9A</t>
  </si>
  <si>
    <t xml:space="preserve">2AZ-FE, 1G-FE, 2JZ-GE, 1JZ-FSE, 2JZ-FSE, 2JZ-GTE, 1JZ-GTE, 1JZ-GE, 1MZ-FE, 2NZ-FE, 1NZ-FE, 3S-GE, 1UZ-FE, 3UZ-FE, 1ZZ-FE, 2ZZ-GE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0.42"/>
    <col collapsed="false" customWidth="true" hidden="false" outlineLevel="0" max="4" min="3" style="1" width="25.28"/>
    <col collapsed="false" customWidth="true" hidden="true" outlineLevel="0" max="5" min="5" style="1" width="11.7"/>
    <col collapsed="false" customWidth="true" hidden="false" outlineLevel="0" max="6" min="6" style="1" width="2.99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  <c r="B2" s="3"/>
      <c r="E2" s="4"/>
      <c r="F2" s="5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</row>
    <row r="6" s="10" customFormat="true" ht="12.75" hidden="false" customHeight="fals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6</v>
      </c>
    </row>
    <row r="7" customFormat="false" ht="9" hidden="false" customHeight="true" outlineLevel="0" collapsed="false">
      <c r="A7" s="11"/>
      <c r="B7" s="11"/>
      <c r="C7" s="11"/>
      <c r="D7" s="11"/>
      <c r="E7" s="12"/>
    </row>
    <row r="8" customFormat="false" ht="12.75" hidden="false" customHeight="false" outlineLevel="0" collapsed="false">
      <c r="A8" s="13" t="s">
        <v>7</v>
      </c>
      <c r="B8" s="14" t="s">
        <v>8</v>
      </c>
      <c r="C8" s="14" t="s">
        <v>9</v>
      </c>
      <c r="D8" s="15" t="n">
        <f aca="false">E8+1000</f>
        <v>1604.2</v>
      </c>
      <c r="E8" s="16" t="n">
        <v>604.2</v>
      </c>
    </row>
    <row r="9" customFormat="false" ht="67.5" hidden="false" customHeight="false" outlineLevel="0" collapsed="false">
      <c r="A9" s="17" t="s">
        <v>10</v>
      </c>
      <c r="B9" s="18" t="s">
        <v>11</v>
      </c>
      <c r="C9" s="18" t="s">
        <v>12</v>
      </c>
      <c r="D9" s="15" t="n">
        <f aca="false">E9+1000</f>
        <v>1548.55</v>
      </c>
      <c r="E9" s="19" t="n">
        <v>548.55</v>
      </c>
    </row>
    <row r="10" customFormat="false" ht="12.75" hidden="false" customHeight="false" outlineLevel="0" collapsed="false">
      <c r="A10" s="20" t="s">
        <v>13</v>
      </c>
      <c r="B10" s="14" t="s">
        <v>14</v>
      </c>
      <c r="C10" s="14" t="s">
        <v>15</v>
      </c>
      <c r="D10" s="15" t="n">
        <f aca="false">E10+1000</f>
        <v>1461.1</v>
      </c>
      <c r="E10" s="16" t="n">
        <v>461.1</v>
      </c>
    </row>
    <row r="11" customFormat="false" ht="22.5" hidden="false" customHeight="false" outlineLevel="0" collapsed="false">
      <c r="A11" s="20" t="s">
        <v>16</v>
      </c>
      <c r="B11" s="14" t="s">
        <v>17</v>
      </c>
      <c r="C11" s="18" t="s">
        <v>18</v>
      </c>
      <c r="D11" s="15" t="n">
        <f aca="false">E11+1000</f>
        <v>1548.55</v>
      </c>
      <c r="E11" s="16" t="n">
        <v>548.55</v>
      </c>
    </row>
    <row r="12" customFormat="false" ht="33.75" hidden="false" customHeight="false" outlineLevel="0" collapsed="false">
      <c r="A12" s="20" t="s">
        <v>19</v>
      </c>
      <c r="B12" s="18" t="s">
        <v>20</v>
      </c>
      <c r="C12" s="18" t="s">
        <v>21</v>
      </c>
      <c r="D12" s="15" t="n">
        <f aca="false">E12+1000</f>
        <v>1548.55</v>
      </c>
      <c r="E12" s="16" t="n">
        <v>548.55</v>
      </c>
    </row>
    <row r="13" customFormat="false" ht="12.75" hidden="false" customHeight="false" outlineLevel="0" collapsed="false">
      <c r="A13" s="20" t="s">
        <v>22</v>
      </c>
      <c r="B13" s="14" t="s">
        <v>23</v>
      </c>
      <c r="C13" s="14" t="s">
        <v>24</v>
      </c>
      <c r="D13" s="15" t="n">
        <f aca="false">E13+1000</f>
        <v>1643.95</v>
      </c>
      <c r="E13" s="16" t="n">
        <v>643.95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4" t="s">
        <v>27</v>
      </c>
      <c r="D14" s="15" t="n">
        <f aca="false">E14+1000</f>
        <v>1643.95</v>
      </c>
      <c r="E14" s="16" t="n">
        <v>643.95</v>
      </c>
    </row>
    <row r="15" customFormat="false" ht="12.75" hidden="false" customHeight="false" outlineLevel="0" collapsed="false">
      <c r="A15" s="13" t="s">
        <v>28</v>
      </c>
      <c r="B15" s="14" t="s">
        <v>29</v>
      </c>
      <c r="C15" s="14" t="s">
        <v>30</v>
      </c>
      <c r="D15" s="15" t="n">
        <f aca="false">E15+1000</f>
        <v>1911.6</v>
      </c>
      <c r="E15" s="16" t="n">
        <v>911.6</v>
      </c>
    </row>
    <row r="16" customFormat="false" ht="22.5" hidden="false" customHeight="false" outlineLevel="0" collapsed="false">
      <c r="A16" s="13" t="s">
        <v>31</v>
      </c>
      <c r="B16" s="18" t="s">
        <v>32</v>
      </c>
      <c r="C16" s="18" t="s">
        <v>33</v>
      </c>
      <c r="D16" s="15" t="n">
        <f aca="false">E16+1000</f>
        <v>1646.6</v>
      </c>
      <c r="E16" s="16" t="n">
        <v>646.6</v>
      </c>
    </row>
    <row r="17" customFormat="false" ht="22.5" hidden="false" customHeight="false" outlineLevel="0" collapsed="false">
      <c r="A17" s="13" t="s">
        <v>34</v>
      </c>
      <c r="B17" s="18" t="s">
        <v>35</v>
      </c>
      <c r="C17" s="14" t="s">
        <v>36</v>
      </c>
      <c r="D17" s="15" t="n">
        <f aca="false">E17+1000</f>
        <v>1636</v>
      </c>
      <c r="E17" s="16" t="n">
        <v>636</v>
      </c>
    </row>
    <row r="18" customFormat="false" ht="12.75" hidden="false" customHeight="false" outlineLevel="0" collapsed="false">
      <c r="A18" s="21" t="s">
        <v>37</v>
      </c>
      <c r="B18" s="18" t="s">
        <v>38</v>
      </c>
      <c r="C18" s="18" t="s">
        <v>39</v>
      </c>
      <c r="D18" s="15" t="n">
        <f aca="false">E18+1000</f>
        <v>1555.18</v>
      </c>
      <c r="E18" s="16" t="n">
        <v>555.18</v>
      </c>
    </row>
    <row r="19" customFormat="false" ht="22.5" hidden="false" customHeight="false" outlineLevel="0" collapsed="false">
      <c r="A19" s="20" t="s">
        <v>40</v>
      </c>
      <c r="B19" s="18" t="s">
        <v>41</v>
      </c>
      <c r="C19" s="18" t="s">
        <v>42</v>
      </c>
      <c r="D19" s="15" t="n">
        <f aca="false">E19+1000</f>
        <v>1673.1</v>
      </c>
      <c r="E19" s="16" t="n">
        <v>673.1</v>
      </c>
    </row>
    <row r="20" customFormat="false" ht="12.75" hidden="false" customHeight="false" outlineLevel="0" collapsed="false">
      <c r="A20" s="21" t="s">
        <v>43</v>
      </c>
      <c r="B20" s="18" t="s">
        <v>44</v>
      </c>
      <c r="C20" s="18" t="s">
        <v>45</v>
      </c>
      <c r="D20" s="15" t="n">
        <f aca="false">E20+1000</f>
        <v>1414.46</v>
      </c>
      <c r="E20" s="16" t="n">
        <v>414.46</v>
      </c>
    </row>
    <row r="21" customFormat="false" ht="12.75" hidden="false" customHeight="false" outlineLevel="0" collapsed="false">
      <c r="A21" s="13" t="s">
        <v>46</v>
      </c>
      <c r="B21" s="14" t="s">
        <v>47</v>
      </c>
      <c r="C21" s="14" t="s">
        <v>48</v>
      </c>
      <c r="D21" s="15" t="n">
        <f aca="false">E21+1000</f>
        <v>1757.9</v>
      </c>
      <c r="E21" s="16" t="n">
        <v>757.9</v>
      </c>
    </row>
    <row r="22" customFormat="false" ht="12.75" hidden="false" customHeight="false" outlineLevel="0" collapsed="false">
      <c r="A22" s="13" t="s">
        <v>49</v>
      </c>
      <c r="B22" s="14" t="s">
        <v>50</v>
      </c>
      <c r="C22" s="14" t="s">
        <v>51</v>
      </c>
      <c r="D22" s="15" t="n">
        <f aca="false">E22+1000</f>
        <v>2022.9</v>
      </c>
      <c r="E22" s="16" t="n">
        <v>1022.9</v>
      </c>
    </row>
    <row r="23" customFormat="false" ht="12.75" hidden="false" customHeight="false" outlineLevel="0" collapsed="false">
      <c r="A23" s="13" t="s">
        <v>52</v>
      </c>
      <c r="B23" s="14" t="s">
        <v>53</v>
      </c>
      <c r="C23" s="14" t="s">
        <v>54</v>
      </c>
      <c r="D23" s="15" t="n">
        <f aca="false">E23+1000</f>
        <v>1959.3</v>
      </c>
      <c r="E23" s="16" t="n">
        <v>959.3</v>
      </c>
    </row>
    <row r="24" customFormat="false" ht="12.75" hidden="false" customHeight="false" outlineLevel="0" collapsed="false">
      <c r="A24" s="13" t="s">
        <v>55</v>
      </c>
      <c r="B24" s="14" t="s">
        <v>56</v>
      </c>
      <c r="C24" s="14" t="s">
        <v>57</v>
      </c>
      <c r="D24" s="15" t="n">
        <f aca="false">E24+1000</f>
        <v>2014.95</v>
      </c>
      <c r="E24" s="16" t="n">
        <v>1014.95</v>
      </c>
    </row>
    <row r="25" customFormat="false" ht="12.75" hidden="false" customHeight="false" outlineLevel="0" collapsed="false">
      <c r="A25" s="13" t="s">
        <v>58</v>
      </c>
      <c r="B25" s="14" t="s">
        <v>59</v>
      </c>
      <c r="C25" s="14" t="s">
        <v>60</v>
      </c>
      <c r="D25" s="15" t="n">
        <f aca="false">E25+1000</f>
        <v>2020.25</v>
      </c>
      <c r="E25" s="16" t="n">
        <v>1020.25</v>
      </c>
    </row>
    <row r="26" customFormat="false" ht="12.75" hidden="false" customHeight="false" outlineLevel="0" collapsed="false">
      <c r="A26" s="13" t="s">
        <v>61</v>
      </c>
      <c r="B26" s="14" t="s">
        <v>62</v>
      </c>
      <c r="C26" s="14" t="s">
        <v>51</v>
      </c>
      <c r="D26" s="15" t="n">
        <f aca="false">E26+1000</f>
        <v>2014.95</v>
      </c>
      <c r="E26" s="16" t="n">
        <v>1014.95</v>
      </c>
    </row>
    <row r="27" customFormat="false" ht="12.75" hidden="false" customHeight="false" outlineLevel="0" collapsed="false">
      <c r="A27" s="13" t="s">
        <v>63</v>
      </c>
      <c r="B27" s="14"/>
      <c r="C27" s="14"/>
      <c r="D27" s="15" t="n">
        <f aca="false">E27+1000</f>
        <v>2020.25</v>
      </c>
      <c r="E27" s="16" t="n">
        <v>1020.25</v>
      </c>
    </row>
    <row r="28" customFormat="false" ht="12.75" hidden="false" customHeight="false" outlineLevel="0" collapsed="false">
      <c r="A28" s="13" t="s">
        <v>64</v>
      </c>
      <c r="B28" s="14" t="s">
        <v>65</v>
      </c>
      <c r="C28" s="14" t="s">
        <v>66</v>
      </c>
      <c r="D28" s="15" t="n">
        <f aca="false">E28+1000</f>
        <v>1954</v>
      </c>
      <c r="E28" s="16" t="n">
        <v>954</v>
      </c>
    </row>
    <row r="29" customFormat="false" ht="12.75" hidden="false" customHeight="false" outlineLevel="0" collapsed="false">
      <c r="A29" s="13" t="s">
        <v>67</v>
      </c>
      <c r="B29" s="14" t="s">
        <v>68</v>
      </c>
      <c r="C29" s="14" t="s">
        <v>69</v>
      </c>
      <c r="D29" s="15" t="n">
        <f aca="false">E29+1000</f>
        <v>2009.65</v>
      </c>
      <c r="E29" s="16" t="n">
        <v>1009.65</v>
      </c>
    </row>
    <row r="30" customFormat="false" ht="12.75" hidden="false" customHeight="false" outlineLevel="0" collapsed="false">
      <c r="A30" s="13" t="s">
        <v>70</v>
      </c>
      <c r="B30" s="14" t="s">
        <v>71</v>
      </c>
      <c r="C30" s="14" t="s">
        <v>72</v>
      </c>
      <c r="D30" s="15" t="n">
        <f aca="false">E30+1000</f>
        <v>2126.25</v>
      </c>
      <c r="E30" s="16" t="n">
        <v>1126.25</v>
      </c>
    </row>
    <row r="31" customFormat="false" ht="12.75" hidden="false" customHeight="false" outlineLevel="0" collapsed="false">
      <c r="A31" s="13" t="s">
        <v>73</v>
      </c>
      <c r="B31" s="14" t="s">
        <v>74</v>
      </c>
      <c r="C31" s="14" t="s">
        <v>51</v>
      </c>
      <c r="D31" s="15" t="n">
        <f aca="false">E31+1000</f>
        <v>2242.85</v>
      </c>
      <c r="E31" s="16" t="n">
        <v>1242.85</v>
      </c>
    </row>
    <row r="32" customFormat="false" ht="12.75" hidden="false" customHeight="false" outlineLevel="0" collapsed="false">
      <c r="A32" s="22" t="s">
        <v>75</v>
      </c>
      <c r="B32" s="23" t="s">
        <v>76</v>
      </c>
      <c r="C32" s="23" t="s">
        <v>60</v>
      </c>
      <c r="D32" s="15" t="n">
        <f aca="false">E32+1000</f>
        <v>1959.3</v>
      </c>
      <c r="E32" s="24" t="n">
        <v>959.3</v>
      </c>
    </row>
    <row r="46" customFormat="false" ht="12.75" hidden="false" customHeight="false" outlineLevel="0" collapsed="false">
      <c r="C46" s="25"/>
      <c r="D46" s="25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82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1.42"/>
    <col collapsed="false" customWidth="true" hidden="false" outlineLevel="0" max="3" min="3" style="0" width="28.14"/>
  </cols>
  <sheetData>
    <row r="1" customFormat="false" ht="114.75" hidden="false" customHeight="false" outlineLevel="0" collapsed="false">
      <c r="A1" s="26" t="s">
        <v>10</v>
      </c>
      <c r="B1" s="27" t="s">
        <v>11</v>
      </c>
      <c r="C1" s="27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3:31:10Z</dcterms:created>
  <dc:creator>Yatsuk</dc:creator>
  <dc:description/>
  <dc:language>en-US</dc:language>
  <cp:lastModifiedBy>alex</cp:lastModifiedBy>
  <cp:lastPrinted>2008-02-01T05:58:47Z</cp:lastPrinted>
  <dcterms:modified xsi:type="dcterms:W3CDTF">2008-09-26T03:05:42Z</dcterms:modified>
  <cp:revision>0</cp:revision>
  <dc:subject/>
  <dc:title/>
</cp:coreProperties>
</file>