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SSHINB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733">
  <si>
    <t xml:space="preserve">Колодки NISSHINBO</t>
  </si>
  <si>
    <t xml:space="preserve">NISSHINBO</t>
  </si>
  <si>
    <t xml:space="preserve">AKEBONO</t>
  </si>
  <si>
    <t xml:space="preserve">ЦЕНА</t>
  </si>
  <si>
    <t xml:space="preserve">PF-1052</t>
  </si>
  <si>
    <t xml:space="preserve">A- 77</t>
  </si>
  <si>
    <t xml:space="preserve">PF-1071</t>
  </si>
  <si>
    <t xml:space="preserve">A-103</t>
  </si>
  <si>
    <t xml:space="preserve">PF-1074</t>
  </si>
  <si>
    <t xml:space="preserve">A- 31</t>
  </si>
  <si>
    <t xml:space="preserve">PF-1077C</t>
  </si>
  <si>
    <t xml:space="preserve">A-113</t>
  </si>
  <si>
    <t xml:space="preserve">PF-1081</t>
  </si>
  <si>
    <t xml:space="preserve">A-102</t>
  </si>
  <si>
    <t xml:space="preserve">PF-1086</t>
  </si>
  <si>
    <t xml:space="preserve">A- 50</t>
  </si>
  <si>
    <t xml:space="preserve">PF-1091/PF-1209</t>
  </si>
  <si>
    <t xml:space="preserve"> </t>
  </si>
  <si>
    <t xml:space="preserve">PF-1099</t>
  </si>
  <si>
    <t xml:space="preserve">A-118</t>
  </si>
  <si>
    <t xml:space="preserve">PF-1109</t>
  </si>
  <si>
    <t xml:space="preserve">A-126</t>
  </si>
  <si>
    <t xml:space="preserve">PF-1123</t>
  </si>
  <si>
    <t xml:space="preserve">A-146</t>
  </si>
  <si>
    <t xml:space="preserve">PF-1134</t>
  </si>
  <si>
    <t xml:space="preserve">A-205</t>
  </si>
  <si>
    <t xml:space="preserve">PF-1136</t>
  </si>
  <si>
    <t xml:space="preserve">A-221</t>
  </si>
  <si>
    <t xml:space="preserve">PF-1141</t>
  </si>
  <si>
    <t xml:space="preserve">A-226</t>
  </si>
  <si>
    <t xml:space="preserve">PF-1142C/PF-1106</t>
  </si>
  <si>
    <t xml:space="preserve">A-353/A-132</t>
  </si>
  <si>
    <t xml:space="preserve">PF-1144/PF-1237</t>
  </si>
  <si>
    <t xml:space="preserve">A-247/A-334</t>
  </si>
  <si>
    <t xml:space="preserve">PF-1147/PF-1218/PF-1327</t>
  </si>
  <si>
    <t xml:space="preserve">___/A-293/A-404</t>
  </si>
  <si>
    <t xml:space="preserve">PF-1157</t>
  </si>
  <si>
    <t xml:space="preserve">A-261</t>
  </si>
  <si>
    <t xml:space="preserve">PF-1161/PF-1321</t>
  </si>
  <si>
    <t xml:space="preserve">A-222/A-420</t>
  </si>
  <si>
    <t xml:space="preserve">PF-1166</t>
  </si>
  <si>
    <t xml:space="preserve">A-271</t>
  </si>
  <si>
    <t xml:space="preserve">PF-1178</t>
  </si>
  <si>
    <t xml:space="preserve">A-254</t>
  </si>
  <si>
    <t xml:space="preserve">PF-1184</t>
  </si>
  <si>
    <t xml:space="preserve">A-268</t>
  </si>
  <si>
    <t xml:space="preserve">PF-1192</t>
  </si>
  <si>
    <t xml:space="preserve">A-246</t>
  </si>
  <si>
    <t xml:space="preserve">PF-1209/PF-1091</t>
  </si>
  <si>
    <t xml:space="preserve">A-267</t>
  </si>
  <si>
    <t xml:space="preserve">PF-1212/PF-1229</t>
  </si>
  <si>
    <t xml:space="preserve">A-217/A-269</t>
  </si>
  <si>
    <t xml:space="preserve">PF-1216/PF-1096</t>
  </si>
  <si>
    <t xml:space="preserve">A-294/A-124</t>
  </si>
  <si>
    <t xml:space="preserve">PF-1217</t>
  </si>
  <si>
    <t xml:space="preserve">A-238</t>
  </si>
  <si>
    <t xml:space="preserve">PF-1218/PF-1147/PF-1327</t>
  </si>
  <si>
    <t xml:space="preserve">A-293/___/A-404</t>
  </si>
  <si>
    <t xml:space="preserve">PF-1219</t>
  </si>
  <si>
    <t xml:space="preserve">A-303</t>
  </si>
  <si>
    <t xml:space="preserve">PF-1227</t>
  </si>
  <si>
    <t xml:space="preserve">A-333</t>
  </si>
  <si>
    <t xml:space="preserve">PF-1228</t>
  </si>
  <si>
    <t xml:space="preserve">A-322</t>
  </si>
  <si>
    <t xml:space="preserve">PF-1229/PF-1212</t>
  </si>
  <si>
    <t xml:space="preserve">A-269/A-217</t>
  </si>
  <si>
    <t xml:space="preserve">PF-1231</t>
  </si>
  <si>
    <t xml:space="preserve">A-368</t>
  </si>
  <si>
    <t xml:space="preserve">PF-1237/PF-1144</t>
  </si>
  <si>
    <t xml:space="preserve">A-334/A-247</t>
  </si>
  <si>
    <t xml:space="preserve">PF-1242</t>
  </si>
  <si>
    <t xml:space="preserve">A-336</t>
  </si>
  <si>
    <t xml:space="preserve">PF-1243</t>
  </si>
  <si>
    <t xml:space="preserve">A-337</t>
  </si>
  <si>
    <t xml:space="preserve">PF-1246</t>
  </si>
  <si>
    <t xml:space="preserve">A-275</t>
  </si>
  <si>
    <t xml:space="preserve">PF-1252</t>
  </si>
  <si>
    <t xml:space="preserve">A-323</t>
  </si>
  <si>
    <t xml:space="preserve">PF-1256</t>
  </si>
  <si>
    <t xml:space="preserve">A-330</t>
  </si>
  <si>
    <t xml:space="preserve">PF-1259</t>
  </si>
  <si>
    <t xml:space="preserve">A-355</t>
  </si>
  <si>
    <t xml:space="preserve">PF-1260</t>
  </si>
  <si>
    <t xml:space="preserve">A-354</t>
  </si>
  <si>
    <t xml:space="preserve">PF-1267/PF-1362</t>
  </si>
  <si>
    <t xml:space="preserve">A-374/A-437</t>
  </si>
  <si>
    <t xml:space="preserve">PF-1273</t>
  </si>
  <si>
    <t xml:space="preserve">A-379</t>
  </si>
  <si>
    <t xml:space="preserve">PF-1274</t>
  </si>
  <si>
    <t xml:space="preserve">A-340</t>
  </si>
  <si>
    <t xml:space="preserve">PF-1275</t>
  </si>
  <si>
    <t xml:space="preserve">A-320</t>
  </si>
  <si>
    <t xml:space="preserve">PF-1276/PF-1496</t>
  </si>
  <si>
    <t xml:space="preserve">A-321</t>
  </si>
  <si>
    <t xml:space="preserve">PF-1281</t>
  </si>
  <si>
    <t xml:space="preserve">A-306</t>
  </si>
  <si>
    <t xml:space="preserve">PF-1282/PF-1322</t>
  </si>
  <si>
    <t xml:space="preserve">A-394</t>
  </si>
  <si>
    <t xml:space="preserve">PF-1291</t>
  </si>
  <si>
    <t xml:space="preserve">A-304</t>
  </si>
  <si>
    <t xml:space="preserve">PF-1302/PF-1363</t>
  </si>
  <si>
    <t xml:space="preserve">A-369/A-398</t>
  </si>
  <si>
    <t xml:space="preserve">PF-1321/PF-1161</t>
  </si>
  <si>
    <t xml:space="preserve">A-420/A-222</t>
  </si>
  <si>
    <t xml:space="preserve">PF-1322/PF-1511</t>
  </si>
  <si>
    <t xml:space="preserve">PF-1323</t>
  </si>
  <si>
    <t xml:space="preserve">A-403</t>
  </si>
  <si>
    <t xml:space="preserve">PF-1324/PF-1342</t>
  </si>
  <si>
    <t xml:space="preserve">A-413</t>
  </si>
  <si>
    <t xml:space="preserve">PF-1325</t>
  </si>
  <si>
    <t xml:space="preserve">A-395</t>
  </si>
  <si>
    <t xml:space="preserve">PF-1326</t>
  </si>
  <si>
    <t xml:space="preserve">A-396</t>
  </si>
  <si>
    <t xml:space="preserve">PF-1327/PF-1218/PF-1147</t>
  </si>
  <si>
    <t xml:space="preserve">A-404/A-293/___</t>
  </si>
  <si>
    <t xml:space="preserve">PF-1328</t>
  </si>
  <si>
    <t xml:space="preserve">A-405</t>
  </si>
  <si>
    <t xml:space="preserve">PF-1329</t>
  </si>
  <si>
    <t xml:space="preserve">A-417</t>
  </si>
  <si>
    <t xml:space="preserve">PF-1330</t>
  </si>
  <si>
    <t xml:space="preserve">A-410</t>
  </si>
  <si>
    <t xml:space="preserve">PF-1350</t>
  </si>
  <si>
    <t xml:space="preserve">A-351</t>
  </si>
  <si>
    <t xml:space="preserve">PF-1351</t>
  </si>
  <si>
    <t xml:space="preserve">A-406</t>
  </si>
  <si>
    <t xml:space="preserve">PF-1360</t>
  </si>
  <si>
    <t xml:space="preserve">A-435</t>
  </si>
  <si>
    <t xml:space="preserve">PF-1361</t>
  </si>
  <si>
    <t xml:space="preserve">A-436</t>
  </si>
  <si>
    <t xml:space="preserve">PF-1362/PF-1267</t>
  </si>
  <si>
    <t xml:space="preserve">A-437 (A-374)</t>
  </si>
  <si>
    <t xml:space="preserve">PF-1363</t>
  </si>
  <si>
    <t xml:space="preserve">A-398</t>
  </si>
  <si>
    <t xml:space="preserve">PF-1370</t>
  </si>
  <si>
    <t xml:space="preserve">A-445</t>
  </si>
  <si>
    <t xml:space="preserve">PF-1385</t>
  </si>
  <si>
    <t xml:space="preserve">A-407</t>
  </si>
  <si>
    <t xml:space="preserve">PF-1386</t>
  </si>
  <si>
    <t xml:space="preserve">A-490</t>
  </si>
  <si>
    <t xml:space="preserve">PF-1387</t>
  </si>
  <si>
    <t xml:space="preserve">A-458</t>
  </si>
  <si>
    <t xml:space="preserve">PF-1388</t>
  </si>
  <si>
    <t xml:space="preserve">A-409</t>
  </si>
  <si>
    <t xml:space="preserve">PF-1393</t>
  </si>
  <si>
    <t xml:space="preserve">A-456</t>
  </si>
  <si>
    <t xml:space="preserve">PF-1394</t>
  </si>
  <si>
    <t xml:space="preserve">A-457</t>
  </si>
  <si>
    <t xml:space="preserve">PF-1399</t>
  </si>
  <si>
    <t xml:space="preserve">A-408</t>
  </si>
  <si>
    <t xml:space="preserve">PF-1401</t>
  </si>
  <si>
    <t xml:space="preserve">A-465</t>
  </si>
  <si>
    <t xml:space="preserve">PF-1402</t>
  </si>
  <si>
    <t xml:space="preserve">A-474</t>
  </si>
  <si>
    <t xml:space="preserve">PF-1404</t>
  </si>
  <si>
    <t xml:space="preserve">A-469</t>
  </si>
  <si>
    <t xml:space="preserve">PF-1405</t>
  </si>
  <si>
    <t xml:space="preserve">A-470</t>
  </si>
  <si>
    <t xml:space="preserve">PF-1409</t>
  </si>
  <si>
    <t xml:space="preserve">A-467</t>
  </si>
  <si>
    <t xml:space="preserve">PF-1411</t>
  </si>
  <si>
    <t xml:space="preserve">A-498</t>
  </si>
  <si>
    <t xml:space="preserve">PF-1412</t>
  </si>
  <si>
    <t xml:space="preserve">A-499</t>
  </si>
  <si>
    <t xml:space="preserve">PF-1421</t>
  </si>
  <si>
    <t xml:space="preserve">A-489</t>
  </si>
  <si>
    <t xml:space="preserve">PF-1424</t>
  </si>
  <si>
    <t xml:space="preserve">A-484</t>
  </si>
  <si>
    <t xml:space="preserve">PF-1430</t>
  </si>
  <si>
    <t xml:space="preserve">A-603</t>
  </si>
  <si>
    <t xml:space="preserve">PF-1431</t>
  </si>
  <si>
    <t xml:space="preserve">A-604</t>
  </si>
  <si>
    <t xml:space="preserve">PF-1432/PF-1471</t>
  </si>
  <si>
    <t xml:space="preserve">A-618</t>
  </si>
  <si>
    <t xml:space="preserve">PF-1434</t>
  </si>
  <si>
    <t xml:space="preserve">A-606</t>
  </si>
  <si>
    <t xml:space="preserve">PF-1440/PF-1472</t>
  </si>
  <si>
    <t xml:space="preserve">A-634</t>
  </si>
  <si>
    <t xml:space="preserve">PF-1441</t>
  </si>
  <si>
    <t xml:space="preserve">A-627</t>
  </si>
  <si>
    <t xml:space="preserve">PF-1442</t>
  </si>
  <si>
    <t xml:space="preserve">A-636</t>
  </si>
  <si>
    <t xml:space="preserve">PF-1447</t>
  </si>
  <si>
    <t xml:space="preserve">A-640</t>
  </si>
  <si>
    <t xml:space="preserve">PF-1448</t>
  </si>
  <si>
    <t xml:space="preserve">A-638</t>
  </si>
  <si>
    <t xml:space="preserve">PF-1449</t>
  </si>
  <si>
    <t xml:space="preserve">A-639</t>
  </si>
  <si>
    <t xml:space="preserve">PF-1454</t>
  </si>
  <si>
    <t xml:space="preserve">A-635</t>
  </si>
  <si>
    <t xml:space="preserve">PF-1455</t>
  </si>
  <si>
    <t xml:space="preserve">A-652</t>
  </si>
  <si>
    <t xml:space="preserve">PF-1456</t>
  </si>
  <si>
    <t xml:space="preserve">A-653</t>
  </si>
  <si>
    <t xml:space="preserve">PF-1457</t>
  </si>
  <si>
    <t xml:space="preserve">A-658</t>
  </si>
  <si>
    <t xml:space="preserve">PF-1458</t>
  </si>
  <si>
    <t xml:space="preserve">A-659</t>
  </si>
  <si>
    <t xml:space="preserve">PF-1470</t>
  </si>
  <si>
    <t xml:space="preserve">A-667</t>
  </si>
  <si>
    <t xml:space="preserve">PF-1471/PF-1432</t>
  </si>
  <si>
    <t xml:space="preserve">PF-1472/PF-1440</t>
  </si>
  <si>
    <t xml:space="preserve">PF-1479</t>
  </si>
  <si>
    <t xml:space="preserve">A-671</t>
  </si>
  <si>
    <t xml:space="preserve">PF-1480</t>
  </si>
  <si>
    <t xml:space="preserve">A-670</t>
  </si>
  <si>
    <t xml:space="preserve">PF-1481</t>
  </si>
  <si>
    <t xml:space="preserve">A-678</t>
  </si>
  <si>
    <t xml:space="preserve">PF-1482</t>
  </si>
  <si>
    <t xml:space="preserve">A-690</t>
  </si>
  <si>
    <t xml:space="preserve">PF-1494</t>
  </si>
  <si>
    <t xml:space="preserve">A-699</t>
  </si>
  <si>
    <t xml:space="preserve">PF-1496/PF-1276</t>
  </si>
  <si>
    <t xml:space="preserve">PF-1497</t>
  </si>
  <si>
    <t xml:space="preserve">A-687</t>
  </si>
  <si>
    <t xml:space="preserve">PF-1498</t>
  </si>
  <si>
    <t xml:space="preserve">A-688</t>
  </si>
  <si>
    <t xml:space="preserve">PF-1503</t>
  </si>
  <si>
    <t xml:space="preserve">PF-1508</t>
  </si>
  <si>
    <t xml:space="preserve">AN-714K</t>
  </si>
  <si>
    <t xml:space="preserve">PF-1511/PF-1322</t>
  </si>
  <si>
    <t xml:space="preserve">PF-1518</t>
  </si>
  <si>
    <t xml:space="preserve">AN-715K</t>
  </si>
  <si>
    <t xml:space="preserve">PF-1521</t>
  </si>
  <si>
    <t xml:space="preserve">A-734</t>
  </si>
  <si>
    <t xml:space="preserve">PF-1522</t>
  </si>
  <si>
    <t xml:space="preserve">AN-733K</t>
  </si>
  <si>
    <t xml:space="preserve">PF-2072</t>
  </si>
  <si>
    <t xml:space="preserve">A- 88</t>
  </si>
  <si>
    <t xml:space="preserve">PF-2080</t>
  </si>
  <si>
    <t xml:space="preserve">A-107</t>
  </si>
  <si>
    <t xml:space="preserve">PF-2095/PF-2105</t>
  </si>
  <si>
    <t xml:space="preserve">A-127/A-130</t>
  </si>
  <si>
    <t xml:space="preserve">PF-2104</t>
  </si>
  <si>
    <t xml:space="preserve">PF-2105/PF-2095</t>
  </si>
  <si>
    <t xml:space="preserve">A-130/A-127</t>
  </si>
  <si>
    <t xml:space="preserve">PF-2107/PF-2377</t>
  </si>
  <si>
    <t xml:space="preserve">A-106/A-422</t>
  </si>
  <si>
    <t xml:space="preserve">PF-2108</t>
  </si>
  <si>
    <t xml:space="preserve">PF-2126/PF-2200</t>
  </si>
  <si>
    <t xml:space="preserve">A-149/A-280</t>
  </si>
  <si>
    <t xml:space="preserve">PF-2130</t>
  </si>
  <si>
    <t xml:space="preserve">A-263</t>
  </si>
  <si>
    <t xml:space="preserve">PF-2131</t>
  </si>
  <si>
    <t xml:space="preserve">A-120</t>
  </si>
  <si>
    <t xml:space="preserve">PF-2132</t>
  </si>
  <si>
    <t xml:space="preserve">PF-2132B</t>
  </si>
  <si>
    <t xml:space="preserve">A-390</t>
  </si>
  <si>
    <t xml:space="preserve">PF-2133</t>
  </si>
  <si>
    <t xml:space="preserve">A-119</t>
  </si>
  <si>
    <t xml:space="preserve">PF-2137/PF-2320/PF-2343</t>
  </si>
  <si>
    <t xml:space="preserve">A-212/A-401/A-212</t>
  </si>
  <si>
    <t xml:space="preserve">PF-2149</t>
  </si>
  <si>
    <t xml:space="preserve">A-215</t>
  </si>
  <si>
    <t xml:space="preserve">PF-2159/PF-2188</t>
  </si>
  <si>
    <t xml:space="preserve">A-252</t>
  </si>
  <si>
    <t xml:space="preserve">PF-2176/PF-2176A</t>
  </si>
  <si>
    <t xml:space="preserve">A-262/278</t>
  </si>
  <si>
    <t xml:space="preserve">PF-2177/PF-2201</t>
  </si>
  <si>
    <t xml:space="preserve">A-279/A-286</t>
  </si>
  <si>
    <t xml:space="preserve">PF-2188</t>
  </si>
  <si>
    <t xml:space="preserve">PF-2199</t>
  </si>
  <si>
    <t xml:space="preserve">A-277</t>
  </si>
  <si>
    <t xml:space="preserve">PF-2200/PF-2126</t>
  </si>
  <si>
    <t xml:space="preserve">A-280/A-149</t>
  </si>
  <si>
    <t xml:space="preserve">PF-2201A/PF-2177</t>
  </si>
  <si>
    <t xml:space="preserve">A-286/A-279</t>
  </si>
  <si>
    <t xml:space="preserve">PF-2204/PF-2446</t>
  </si>
  <si>
    <t xml:space="preserve">A-288/A-483</t>
  </si>
  <si>
    <t xml:space="preserve">PF-2220</t>
  </si>
  <si>
    <t xml:space="preserve">A-301</t>
  </si>
  <si>
    <t xml:space="preserve">PF-2221</t>
  </si>
  <si>
    <t xml:space="preserve">A-302</t>
  </si>
  <si>
    <t xml:space="preserve">PF-2224</t>
  </si>
  <si>
    <t xml:space="preserve">A-346</t>
  </si>
  <si>
    <t xml:space="preserve">PF-2225</t>
  </si>
  <si>
    <t xml:space="preserve">A-325</t>
  </si>
  <si>
    <t xml:space="preserve">PF-2226</t>
  </si>
  <si>
    <t xml:space="preserve">A-327</t>
  </si>
  <si>
    <t xml:space="preserve">PF-2245</t>
  </si>
  <si>
    <t xml:space="preserve">A-319</t>
  </si>
  <si>
    <t xml:space="preserve">PF-2261</t>
  </si>
  <si>
    <t xml:space="preserve">A-372</t>
  </si>
  <si>
    <t xml:space="preserve">PF-2262</t>
  </si>
  <si>
    <t xml:space="preserve">A-373</t>
  </si>
  <si>
    <t xml:space="preserve">PF-2268</t>
  </si>
  <si>
    <t xml:space="preserve">A-350</t>
  </si>
  <si>
    <t xml:space="preserve">PF-2269/PF-2371</t>
  </si>
  <si>
    <t xml:space="preserve">A-276/A-441</t>
  </si>
  <si>
    <t xml:space="preserve">PF-2270</t>
  </si>
  <si>
    <t xml:space="preserve">A-349</t>
  </si>
  <si>
    <t xml:space="preserve">PF-2277</t>
  </si>
  <si>
    <t xml:space="preserve">A-392</t>
  </si>
  <si>
    <t xml:space="preserve">PF-2283</t>
  </si>
  <si>
    <t xml:space="preserve">A-326</t>
  </si>
  <si>
    <t xml:space="preserve">PF-2304</t>
  </si>
  <si>
    <t xml:space="preserve">A-266</t>
  </si>
  <si>
    <t xml:space="preserve">PF-2306</t>
  </si>
  <si>
    <t xml:space="preserve">A-311</t>
  </si>
  <si>
    <t xml:space="preserve">PF-2308</t>
  </si>
  <si>
    <t xml:space="preserve">A-391</t>
  </si>
  <si>
    <t xml:space="preserve">PF-2309</t>
  </si>
  <si>
    <t xml:space="preserve">A-382</t>
  </si>
  <si>
    <t xml:space="preserve">PF-2310/PF-2368</t>
  </si>
  <si>
    <t xml:space="preserve">A-381</t>
  </si>
  <si>
    <t xml:space="preserve">PF-2317</t>
  </si>
  <si>
    <t xml:space="preserve">A-402</t>
  </si>
  <si>
    <t xml:space="preserve">PF-2320/PF-2137/PF-2343</t>
  </si>
  <si>
    <t xml:space="preserve">A-401/A-212/A-212</t>
  </si>
  <si>
    <t xml:space="preserve">PF-2343/PF-2320/PF-2137</t>
  </si>
  <si>
    <t xml:space="preserve">PF-2344</t>
  </si>
  <si>
    <t xml:space="preserve">A-439</t>
  </si>
  <si>
    <t xml:space="preserve">PF-2356</t>
  </si>
  <si>
    <t xml:space="preserve">A-431</t>
  </si>
  <si>
    <t xml:space="preserve">PF-2357</t>
  </si>
  <si>
    <t xml:space="preserve">A-432</t>
  </si>
  <si>
    <t xml:space="preserve">PF-2358</t>
  </si>
  <si>
    <t xml:space="preserve">A-430</t>
  </si>
  <si>
    <t xml:space="preserve">PF-2359/PF-2188</t>
  </si>
  <si>
    <t xml:space="preserve">A-440/A-252</t>
  </si>
  <si>
    <t xml:space="preserve">PF-2367</t>
  </si>
  <si>
    <t xml:space="preserve">A-272</t>
  </si>
  <si>
    <t xml:space="preserve">PF-2368/PF-2310</t>
  </si>
  <si>
    <t xml:space="preserve">PF-2371/PF-2269</t>
  </si>
  <si>
    <t xml:space="preserve">A-441/A-276</t>
  </si>
  <si>
    <t xml:space="preserve">PF-2375</t>
  </si>
  <si>
    <t xml:space="preserve">A-471</t>
  </si>
  <si>
    <t xml:space="preserve">PF-2377/PF-2107</t>
  </si>
  <si>
    <t xml:space="preserve">A-422/A-106</t>
  </si>
  <si>
    <t xml:space="preserve">PF-2383</t>
  </si>
  <si>
    <t xml:space="preserve">AN-390K</t>
  </si>
  <si>
    <t xml:space="preserve">PF-2389</t>
  </si>
  <si>
    <t xml:space="preserve">A-450</t>
  </si>
  <si>
    <t xml:space="preserve">PF-2410</t>
  </si>
  <si>
    <t xml:space="preserve">A-479</t>
  </si>
  <si>
    <t xml:space="preserve">PF-2413</t>
  </si>
  <si>
    <t xml:space="preserve">A-488</t>
  </si>
  <si>
    <t xml:space="preserve">PF-2420</t>
  </si>
  <si>
    <t xml:space="preserve">A-600</t>
  </si>
  <si>
    <t xml:space="preserve">PF-2422</t>
  </si>
  <si>
    <t xml:space="preserve">A-480</t>
  </si>
  <si>
    <t xml:space="preserve">PF-2435</t>
  </si>
  <si>
    <t xml:space="preserve">A-614</t>
  </si>
  <si>
    <t xml:space="preserve">PF-2444</t>
  </si>
  <si>
    <t xml:space="preserve">A-605</t>
  </si>
  <si>
    <t xml:space="preserve">PF-2446</t>
  </si>
  <si>
    <t xml:space="preserve">A-483</t>
  </si>
  <si>
    <t xml:space="preserve">PF-2452</t>
  </si>
  <si>
    <t xml:space="preserve">A-675</t>
  </si>
  <si>
    <t xml:space="preserve">PF-2466</t>
  </si>
  <si>
    <t xml:space="preserve">A-654</t>
  </si>
  <si>
    <t xml:space="preserve">PF-2467</t>
  </si>
  <si>
    <t xml:space="preserve">A-669</t>
  </si>
  <si>
    <t xml:space="preserve">PF-2474</t>
  </si>
  <si>
    <t xml:space="preserve">A-279</t>
  </si>
  <si>
    <t xml:space="preserve">PF-2475</t>
  </si>
  <si>
    <t xml:space="preserve">A-665</t>
  </si>
  <si>
    <t xml:space="preserve">PF-2488</t>
  </si>
  <si>
    <t xml:space="preserve">A-677</t>
  </si>
  <si>
    <t xml:space="preserve">PF-2504</t>
  </si>
  <si>
    <t xml:space="preserve">A-673</t>
  </si>
  <si>
    <t xml:space="preserve">PF-2505</t>
  </si>
  <si>
    <t xml:space="preserve">A-689</t>
  </si>
  <si>
    <t xml:space="preserve">PF-2517</t>
  </si>
  <si>
    <t xml:space="preserve">AN-726WK</t>
  </si>
  <si>
    <t xml:space="preserve">PF-2531</t>
  </si>
  <si>
    <t xml:space="preserve">AN-629WK</t>
  </si>
  <si>
    <t xml:space="preserve">PF-3084</t>
  </si>
  <si>
    <t xml:space="preserve">A- 97</t>
  </si>
  <si>
    <t xml:space="preserve">PF-3089</t>
  </si>
  <si>
    <t xml:space="preserve">A-109</t>
  </si>
  <si>
    <t xml:space="preserve">PF-3110</t>
  </si>
  <si>
    <t xml:space="preserve">A-128</t>
  </si>
  <si>
    <t xml:space="preserve">PF-3115</t>
  </si>
  <si>
    <t xml:space="preserve">A-138</t>
  </si>
  <si>
    <t xml:space="preserve">PF-3152</t>
  </si>
  <si>
    <t xml:space="preserve">A-200</t>
  </si>
  <si>
    <t xml:space="preserve">PF-3158</t>
  </si>
  <si>
    <t xml:space="preserve">A-201</t>
  </si>
  <si>
    <t xml:space="preserve">PF-3172</t>
  </si>
  <si>
    <t xml:space="preserve">A-233</t>
  </si>
  <si>
    <t xml:space="preserve">PF-3173</t>
  </si>
  <si>
    <t xml:space="preserve">A-223</t>
  </si>
  <si>
    <t xml:space="preserve">PF-3174</t>
  </si>
  <si>
    <t xml:space="preserve">A-224</t>
  </si>
  <si>
    <t xml:space="preserve">PF-3175</t>
  </si>
  <si>
    <t xml:space="preserve">A-363</t>
  </si>
  <si>
    <t xml:space="preserve">PF-3222</t>
  </si>
  <si>
    <t xml:space="preserve">A-300</t>
  </si>
  <si>
    <t xml:space="preserve">PF-3233</t>
  </si>
  <si>
    <t xml:space="preserve">A-313</t>
  </si>
  <si>
    <t xml:space="preserve">PF-3234</t>
  </si>
  <si>
    <t xml:space="preserve">A-317</t>
  </si>
  <si>
    <t xml:space="preserve">PF-3244</t>
  </si>
  <si>
    <t xml:space="preserve">A-289</t>
  </si>
  <si>
    <t xml:space="preserve">PF-3271</t>
  </si>
  <si>
    <t xml:space="preserve">A-312</t>
  </si>
  <si>
    <t xml:space="preserve">PF-3272</t>
  </si>
  <si>
    <t xml:space="preserve">A-348</t>
  </si>
  <si>
    <t xml:space="preserve">PF-3280</t>
  </si>
  <si>
    <t xml:space="preserve">A-366</t>
  </si>
  <si>
    <t xml:space="preserve">PF-3284</t>
  </si>
  <si>
    <t xml:space="preserve">A-314</t>
  </si>
  <si>
    <t xml:space="preserve">PF-3285</t>
  </si>
  <si>
    <t xml:space="preserve">A-318</t>
  </si>
  <si>
    <t xml:space="preserve">PF-3286</t>
  </si>
  <si>
    <t xml:space="preserve">A-385</t>
  </si>
  <si>
    <t xml:space="preserve">PF-3311</t>
  </si>
  <si>
    <t xml:space="preserve">A-365</t>
  </si>
  <si>
    <t xml:space="preserve">PF-3312</t>
  </si>
  <si>
    <t xml:space="preserve">A-290</t>
  </si>
  <si>
    <t xml:space="preserve">PF-3314</t>
  </si>
  <si>
    <t xml:space="preserve">A-380</t>
  </si>
  <si>
    <t xml:space="preserve">PF-3338</t>
  </si>
  <si>
    <t xml:space="preserve">A-400</t>
  </si>
  <si>
    <t xml:space="preserve">PF-3345</t>
  </si>
  <si>
    <t xml:space="preserve">A-393</t>
  </si>
  <si>
    <t xml:space="preserve">PF-3346</t>
  </si>
  <si>
    <t xml:space="preserve">A-428</t>
  </si>
  <si>
    <t xml:space="preserve">PF-3347</t>
  </si>
  <si>
    <t xml:space="preserve">A-425</t>
  </si>
  <si>
    <t xml:space="preserve">PF-3348</t>
  </si>
  <si>
    <t xml:space="preserve">A-426</t>
  </si>
  <si>
    <t xml:space="preserve">PF-3349/PF-3236</t>
  </si>
  <si>
    <t xml:space="preserve">A-427/A-364</t>
  </si>
  <si>
    <t xml:space="preserve">PF-3352</t>
  </si>
  <si>
    <t xml:space="preserve">A-399</t>
  </si>
  <si>
    <t xml:space="preserve">PF-3369</t>
  </si>
  <si>
    <t xml:space="preserve">A-433</t>
  </si>
  <si>
    <t xml:space="preserve">PF-3372</t>
  </si>
  <si>
    <t xml:space="preserve">A-442</t>
  </si>
  <si>
    <t xml:space="preserve">PF-3373</t>
  </si>
  <si>
    <t xml:space="preserve">A-434</t>
  </si>
  <si>
    <t xml:space="preserve">PF-3379</t>
  </si>
  <si>
    <t xml:space="preserve">A-472</t>
  </si>
  <si>
    <t xml:space="preserve">PF-3380/PF-3473</t>
  </si>
  <si>
    <t xml:space="preserve">A-623</t>
  </si>
  <si>
    <t xml:space="preserve">PF-3391</t>
  </si>
  <si>
    <t xml:space="preserve">A-468</t>
  </si>
  <si>
    <t xml:space="preserve">PF-3403</t>
  </si>
  <si>
    <t xml:space="preserve">A-601</t>
  </si>
  <si>
    <t xml:space="preserve">PF-3407</t>
  </si>
  <si>
    <t xml:space="preserve">A-476</t>
  </si>
  <si>
    <t xml:space="preserve">PF-3414</t>
  </si>
  <si>
    <t xml:space="preserve">A-493</t>
  </si>
  <si>
    <t xml:space="preserve">PF-3417</t>
  </si>
  <si>
    <t xml:space="preserve">A-486</t>
  </si>
  <si>
    <t xml:space="preserve">PF-3419</t>
  </si>
  <si>
    <t xml:space="preserve">A-487</t>
  </si>
  <si>
    <t xml:space="preserve">PF-3437</t>
  </si>
  <si>
    <t xml:space="preserve">A-616</t>
  </si>
  <si>
    <t xml:space="preserve">PF-3450</t>
  </si>
  <si>
    <t xml:space="preserve">A-632</t>
  </si>
  <si>
    <t xml:space="preserve">PF-3453</t>
  </si>
  <si>
    <t xml:space="preserve">A-607</t>
  </si>
  <si>
    <t xml:space="preserve">PF-3462</t>
  </si>
  <si>
    <t xml:space="preserve">A-641</t>
  </si>
  <si>
    <t xml:space="preserve">PF-3468</t>
  </si>
  <si>
    <t xml:space="preserve">PF-3469</t>
  </si>
  <si>
    <t xml:space="preserve">A-650</t>
  </si>
  <si>
    <t xml:space="preserve">PF-3473/PF-3380</t>
  </si>
  <si>
    <t xml:space="preserve">PF-3500</t>
  </si>
  <si>
    <t xml:space="preserve">A-660</t>
  </si>
  <si>
    <t xml:space="preserve">PF-3502</t>
  </si>
  <si>
    <t xml:space="preserve">A-651</t>
  </si>
  <si>
    <t xml:space="preserve">PF-4083</t>
  </si>
  <si>
    <t xml:space="preserve">A-  96</t>
  </si>
  <si>
    <t xml:space="preserve">PF-4140</t>
  </si>
  <si>
    <t xml:space="preserve">A-206</t>
  </si>
  <si>
    <t xml:space="preserve">PF-4156</t>
  </si>
  <si>
    <t xml:space="preserve">A-137</t>
  </si>
  <si>
    <t xml:space="preserve">PF-4196</t>
  </si>
  <si>
    <t xml:space="preserve">A-248</t>
  </si>
  <si>
    <t xml:space="preserve">PF-4197</t>
  </si>
  <si>
    <t xml:space="preserve">A-270</t>
  </si>
  <si>
    <t xml:space="preserve">PF-4257</t>
  </si>
  <si>
    <t xml:space="preserve">A-347</t>
  </si>
  <si>
    <t xml:space="preserve">PF-4258</t>
  </si>
  <si>
    <t xml:space="preserve">A-386</t>
  </si>
  <si>
    <t xml:space="preserve">PF-4287</t>
  </si>
  <si>
    <t xml:space="preserve">A-362</t>
  </si>
  <si>
    <t xml:space="preserve">PF-4288</t>
  </si>
  <si>
    <t xml:space="preserve">A-360</t>
  </si>
  <si>
    <t xml:space="preserve">PF-4289</t>
  </si>
  <si>
    <t xml:space="preserve">A-361</t>
  </si>
  <si>
    <t xml:space="preserve">PF-4296</t>
  </si>
  <si>
    <t xml:space="preserve">A-339</t>
  </si>
  <si>
    <t xml:space="preserve">PF-4299</t>
  </si>
  <si>
    <t xml:space="preserve">A-387</t>
  </si>
  <si>
    <t xml:space="preserve">PF-4384</t>
  </si>
  <si>
    <t xml:space="preserve">A-429</t>
  </si>
  <si>
    <t xml:space="preserve">PF-4464</t>
  </si>
  <si>
    <t xml:space="preserve">A-617</t>
  </si>
  <si>
    <t xml:space="preserve">PF-4489</t>
  </si>
  <si>
    <t xml:space="preserve">A-648</t>
  </si>
  <si>
    <t xml:space="preserve">PF-4491</t>
  </si>
  <si>
    <t xml:space="preserve">A-656</t>
  </si>
  <si>
    <t xml:space="preserve">PF-5138</t>
  </si>
  <si>
    <t xml:space="preserve">A-208</t>
  </si>
  <si>
    <t xml:space="preserve">PF-5155</t>
  </si>
  <si>
    <t xml:space="preserve">A-232</t>
  </si>
  <si>
    <t xml:space="preserve">PF-5165</t>
  </si>
  <si>
    <t xml:space="preserve">A-234</t>
  </si>
  <si>
    <t xml:space="preserve">PF-5168</t>
  </si>
  <si>
    <t xml:space="preserve">A-242</t>
  </si>
  <si>
    <t xml:space="preserve">PF-5194</t>
  </si>
  <si>
    <t xml:space="preserve">A-249</t>
  </si>
  <si>
    <t xml:space="preserve">PF-5195</t>
  </si>
  <si>
    <t xml:space="preserve">A-250</t>
  </si>
  <si>
    <t xml:space="preserve">PF-5198</t>
  </si>
  <si>
    <t xml:space="preserve">A-307</t>
  </si>
  <si>
    <t xml:space="preserve">PF-5203</t>
  </si>
  <si>
    <t xml:space="preserve">A-219</t>
  </si>
  <si>
    <t xml:space="preserve">PF-5211</t>
  </si>
  <si>
    <t xml:space="preserve">A-133</t>
  </si>
  <si>
    <t xml:space="preserve">PF-5230</t>
  </si>
  <si>
    <t xml:space="preserve">A-338</t>
  </si>
  <si>
    <t xml:space="preserve">PF-5232</t>
  </si>
  <si>
    <t xml:space="preserve">A-298</t>
  </si>
  <si>
    <t xml:space="preserve">PF-5238</t>
  </si>
  <si>
    <t xml:space="preserve">A-384</t>
  </si>
  <si>
    <t xml:space="preserve">PF-5239</t>
  </si>
  <si>
    <t xml:space="preserve">A-447</t>
  </si>
  <si>
    <t xml:space="preserve">PF-5290</t>
  </si>
  <si>
    <t xml:space="preserve">A-344</t>
  </si>
  <si>
    <t xml:space="preserve">PF-5294</t>
  </si>
  <si>
    <t xml:space="preserve">A-367</t>
  </si>
  <si>
    <t xml:space="preserve">PF-5297</t>
  </si>
  <si>
    <t xml:space="preserve">A-357</t>
  </si>
  <si>
    <t xml:space="preserve">PF-5300</t>
  </si>
  <si>
    <t xml:space="preserve">A-343</t>
  </si>
  <si>
    <t xml:space="preserve">PF-5303</t>
  </si>
  <si>
    <t xml:space="preserve">A-328</t>
  </si>
  <si>
    <t xml:space="preserve">PF-5316</t>
  </si>
  <si>
    <t xml:space="preserve">A-418</t>
  </si>
  <si>
    <t xml:space="preserve">PF-5331</t>
  </si>
  <si>
    <t xml:space="preserve">A-454</t>
  </si>
  <si>
    <t xml:space="preserve">PF-5332</t>
  </si>
  <si>
    <t xml:space="preserve">A-633</t>
  </si>
  <si>
    <t xml:space="preserve">PF-5333/PF-5365</t>
  </si>
  <si>
    <t xml:space="preserve">A-421/A-466</t>
  </si>
  <si>
    <t xml:space="preserve">PF-5334</t>
  </si>
  <si>
    <t xml:space="preserve">A-423</t>
  </si>
  <si>
    <t xml:space="preserve">PF-5335</t>
  </si>
  <si>
    <t xml:space="preserve">A-424</t>
  </si>
  <si>
    <t xml:space="preserve">PF-5364</t>
  </si>
  <si>
    <t xml:space="preserve">A-461</t>
  </si>
  <si>
    <t xml:space="preserve">PF-5365/PF-5333</t>
  </si>
  <si>
    <t xml:space="preserve">A-466/A-421</t>
  </si>
  <si>
    <t xml:space="preserve">PF-5376</t>
  </si>
  <si>
    <t xml:space="preserve">A-452</t>
  </si>
  <si>
    <t xml:space="preserve">PF-5392</t>
  </si>
  <si>
    <t xml:space="preserve">PF-5418</t>
  </si>
  <si>
    <t xml:space="preserve">A-494</t>
  </si>
  <si>
    <t xml:space="preserve">PF-5425</t>
  </si>
  <si>
    <t xml:space="preserve">A-602</t>
  </si>
  <si>
    <t xml:space="preserve">PF-5459</t>
  </si>
  <si>
    <t xml:space="preserve">A-631</t>
  </si>
  <si>
    <t xml:space="preserve">PF-5476</t>
  </si>
  <si>
    <t xml:space="preserve">A-645</t>
  </si>
  <si>
    <t xml:space="preserve">PF-5483</t>
  </si>
  <si>
    <t xml:space="preserve">A-680</t>
  </si>
  <si>
    <t xml:space="preserve">PF-5486</t>
  </si>
  <si>
    <t xml:space="preserve">A-646</t>
  </si>
  <si>
    <t xml:space="preserve">PF-5487</t>
  </si>
  <si>
    <t xml:space="preserve">A-647</t>
  </si>
  <si>
    <t xml:space="preserve">PF-5495</t>
  </si>
  <si>
    <t xml:space="preserve">PF-5507</t>
  </si>
  <si>
    <t xml:space="preserve">AN-717K</t>
  </si>
  <si>
    <t xml:space="preserve">PF-6114</t>
  </si>
  <si>
    <t xml:space="preserve">A-216</t>
  </si>
  <si>
    <t xml:space="preserve">PF-6214</t>
  </si>
  <si>
    <t xml:space="preserve">A-243</t>
  </si>
  <si>
    <t xml:space="preserve">PF-6295</t>
  </si>
  <si>
    <t xml:space="preserve">A-389</t>
  </si>
  <si>
    <t xml:space="preserve">PF-6340</t>
  </si>
  <si>
    <t xml:space="preserve">A-414</t>
  </si>
  <si>
    <t xml:space="preserve">PF-6341</t>
  </si>
  <si>
    <t xml:space="preserve">A-444</t>
  </si>
  <si>
    <t xml:space="preserve">PF-6353</t>
  </si>
  <si>
    <t xml:space="preserve">A-209</t>
  </si>
  <si>
    <t xml:space="preserve">PF-6355</t>
  </si>
  <si>
    <t xml:space="preserve">A-443</t>
  </si>
  <si>
    <t xml:space="preserve">PF-6400</t>
  </si>
  <si>
    <t xml:space="preserve">A-446</t>
  </si>
  <si>
    <t xml:space="preserve">PF-6416</t>
  </si>
  <si>
    <t xml:space="preserve">A-478</t>
  </si>
  <si>
    <t xml:space="preserve">PF-6427</t>
  </si>
  <si>
    <t xml:space="preserve">A-496</t>
  </si>
  <si>
    <t xml:space="preserve">PF-6428</t>
  </si>
  <si>
    <t xml:space="preserve">A-608</t>
  </si>
  <si>
    <t xml:space="preserve">PF-6429</t>
  </si>
  <si>
    <t xml:space="preserve">A-609</t>
  </si>
  <si>
    <t xml:space="preserve">PF-6438</t>
  </si>
  <si>
    <t xml:space="preserve">A-620</t>
  </si>
  <si>
    <t xml:space="preserve">PF-6451</t>
  </si>
  <si>
    <t xml:space="preserve">A-345</t>
  </si>
  <si>
    <t xml:space="preserve">PF-6492</t>
  </si>
  <si>
    <t xml:space="preserve">A-683</t>
  </si>
  <si>
    <t xml:space="preserve">PF-7153</t>
  </si>
  <si>
    <t xml:space="preserve">A-147</t>
  </si>
  <si>
    <t xml:space="preserve">PF-7247</t>
  </si>
  <si>
    <t xml:space="preserve">A-296</t>
  </si>
  <si>
    <t xml:space="preserve">PF-7248</t>
  </si>
  <si>
    <t xml:space="preserve">A-295</t>
  </si>
  <si>
    <t xml:space="preserve">PF-7249</t>
  </si>
  <si>
    <t xml:space="preserve">A-297</t>
  </si>
  <si>
    <t xml:space="preserve">PF-7251</t>
  </si>
  <si>
    <t xml:space="preserve">A-335</t>
  </si>
  <si>
    <t xml:space="preserve">PF-7305</t>
  </si>
  <si>
    <t xml:space="preserve">A-329</t>
  </si>
  <si>
    <t xml:space="preserve">PF-7315</t>
  </si>
  <si>
    <t xml:space="preserve">A-412</t>
  </si>
  <si>
    <t xml:space="preserve">PF-7390</t>
  </si>
  <si>
    <t xml:space="preserve">A-463</t>
  </si>
  <si>
    <t xml:space="preserve">PF-7398</t>
  </si>
  <si>
    <t xml:space="preserve">A-462</t>
  </si>
  <si>
    <t xml:space="preserve">PF-7415</t>
  </si>
  <si>
    <t xml:space="preserve">A-475</t>
  </si>
  <si>
    <t xml:space="preserve">PF-7433</t>
  </si>
  <si>
    <t xml:space="preserve">A-612</t>
  </si>
  <si>
    <t xml:space="preserve">PF-7460</t>
  </si>
  <si>
    <t xml:space="preserve">A-672</t>
  </si>
  <si>
    <t xml:space="preserve">PF-7463</t>
  </si>
  <si>
    <t xml:space="preserve">A-615</t>
  </si>
  <si>
    <t xml:space="preserve">PF-7477</t>
  </si>
  <si>
    <t xml:space="preserve">A-674</t>
  </si>
  <si>
    <t xml:space="preserve">PF-7493</t>
  </si>
  <si>
    <t xml:space="preserve">A-691</t>
  </si>
  <si>
    <t xml:space="preserve">PF-7499</t>
  </si>
  <si>
    <t xml:space="preserve">AN-703WK</t>
  </si>
  <si>
    <t xml:space="preserve">PF-7501</t>
  </si>
  <si>
    <t xml:space="preserve">AN-696WK</t>
  </si>
  <si>
    <t xml:space="preserve">PF-8090</t>
  </si>
  <si>
    <t xml:space="preserve">A-111</t>
  </si>
  <si>
    <t xml:space="preserve">PF-8127</t>
  </si>
  <si>
    <t xml:space="preserve">A-211</t>
  </si>
  <si>
    <t xml:space="preserve">PF-8162</t>
  </si>
  <si>
    <t xml:space="preserve">A-274</t>
  </si>
  <si>
    <t xml:space="preserve">PF-8164</t>
  </si>
  <si>
    <t xml:space="preserve">A-134</t>
  </si>
  <si>
    <t xml:space="preserve">PF-8190</t>
  </si>
  <si>
    <t xml:space="preserve">A-459</t>
  </si>
  <si>
    <t xml:space="preserve">PF-8191/PF-8143</t>
  </si>
  <si>
    <t xml:space="preserve">A-264/A-210</t>
  </si>
  <si>
    <t xml:space="preserve">PF-8206</t>
  </si>
  <si>
    <t xml:space="preserve">A-265</t>
  </si>
  <si>
    <t xml:space="preserve">PF-8223</t>
  </si>
  <si>
    <t xml:space="preserve">A-308</t>
  </si>
  <si>
    <t xml:space="preserve">PF-8254</t>
  </si>
  <si>
    <t xml:space="preserve">A-358</t>
  </si>
  <si>
    <t xml:space="preserve">PF-8255</t>
  </si>
  <si>
    <t xml:space="preserve">A-359</t>
  </si>
  <si>
    <t xml:space="preserve">PF-8263</t>
  </si>
  <si>
    <t xml:space="preserve">A-378</t>
  </si>
  <si>
    <t xml:space="preserve">PF-8264</t>
  </si>
  <si>
    <t xml:space="preserve">A-376</t>
  </si>
  <si>
    <t xml:space="preserve">PF-8265</t>
  </si>
  <si>
    <t xml:space="preserve">A-377</t>
  </si>
  <si>
    <t xml:space="preserve">PF-8266</t>
  </si>
  <si>
    <t xml:space="preserve">A-411</t>
  </si>
  <si>
    <t xml:space="preserve">PF-8278</t>
  </si>
  <si>
    <t xml:space="preserve">A-332</t>
  </si>
  <si>
    <t xml:space="preserve">PF-8292/PF-8397</t>
  </si>
  <si>
    <t xml:space="preserve">A-310/A-492</t>
  </si>
  <si>
    <t xml:space="preserve">PF-8293</t>
  </si>
  <si>
    <t xml:space="preserve">A-375</t>
  </si>
  <si>
    <t xml:space="preserve">PF-8336</t>
  </si>
  <si>
    <t xml:space="preserve">A-416</t>
  </si>
  <si>
    <t xml:space="preserve">PF-8337</t>
  </si>
  <si>
    <t xml:space="preserve">A-419</t>
  </si>
  <si>
    <t xml:space="preserve">PF-8374</t>
  </si>
  <si>
    <t xml:space="preserve">A-455</t>
  </si>
  <si>
    <t xml:space="preserve">PF-8396/PF-8484</t>
  </si>
  <si>
    <t xml:space="preserve">PF-8397/PF-8292</t>
  </si>
  <si>
    <t xml:space="preserve">A-492</t>
  </si>
  <si>
    <t xml:space="preserve">PF-8423</t>
  </si>
  <si>
    <t xml:space="preserve">A-491</t>
  </si>
  <si>
    <t xml:space="preserve">PF-8436</t>
  </si>
  <si>
    <t xml:space="preserve">A-611</t>
  </si>
  <si>
    <t xml:space="preserve">PF-8445</t>
  </si>
  <si>
    <t xml:space="preserve">A-613</t>
  </si>
  <si>
    <t xml:space="preserve">PF-8465</t>
  </si>
  <si>
    <t xml:space="preserve">A-668</t>
  </si>
  <si>
    <t xml:space="preserve">PF-8484/PF-8396</t>
  </si>
  <si>
    <t xml:space="preserve">PF-8485</t>
  </si>
  <si>
    <t xml:space="preserve">A-663</t>
  </si>
  <si>
    <t xml:space="preserve">PF-8490</t>
  </si>
  <si>
    <t xml:space="preserve">PF-8506</t>
  </si>
  <si>
    <t xml:space="preserve">AN-698WK</t>
  </si>
  <si>
    <t xml:space="preserve">PF-8509</t>
  </si>
  <si>
    <t xml:space="preserve">PF-8510</t>
  </si>
  <si>
    <t xml:space="preserve">AN-377WK</t>
  </si>
  <si>
    <t xml:space="preserve">PF-9118</t>
  </si>
  <si>
    <t xml:space="preserve">A-129</t>
  </si>
  <si>
    <t xml:space="preserve">PF-9169</t>
  </si>
  <si>
    <t xml:space="preserve">A-245</t>
  </si>
  <si>
    <t xml:space="preserve">PF-9182</t>
  </si>
  <si>
    <t xml:space="preserve">A-281</t>
  </si>
  <si>
    <t xml:space="preserve">PF-9183</t>
  </si>
  <si>
    <t xml:space="preserve">A-282</t>
  </si>
  <si>
    <t xml:space="preserve">PF-9205</t>
  </si>
  <si>
    <t xml:space="preserve">A-285</t>
  </si>
  <si>
    <t xml:space="preserve">PF-9208</t>
  </si>
  <si>
    <t xml:space="preserve">A-284</t>
  </si>
  <si>
    <t xml:space="preserve">PF-9213</t>
  </si>
  <si>
    <t xml:space="preserve">A-283</t>
  </si>
  <si>
    <t xml:space="preserve">PF-9250/PF-9408</t>
  </si>
  <si>
    <t xml:space="preserve">A-305</t>
  </si>
  <si>
    <t xml:space="preserve">PF-9298</t>
  </si>
  <si>
    <t xml:space="preserve">A-273</t>
  </si>
  <si>
    <t xml:space="preserve">PF-9301</t>
  </si>
  <si>
    <t xml:space="preserve">A-370</t>
  </si>
  <si>
    <t xml:space="preserve">PF-9339</t>
  </si>
  <si>
    <t xml:space="preserve">A-388</t>
  </si>
  <si>
    <t xml:space="preserve">PF-9378</t>
  </si>
  <si>
    <t xml:space="preserve">A-448</t>
  </si>
  <si>
    <t xml:space="preserve">PF-9381</t>
  </si>
  <si>
    <t xml:space="preserve">A-449</t>
  </si>
  <si>
    <t xml:space="preserve">PF-9382</t>
  </si>
  <si>
    <t xml:space="preserve">A-451</t>
  </si>
  <si>
    <t xml:space="preserve">PF-9406</t>
  </si>
  <si>
    <t xml:space="preserve">A-477</t>
  </si>
  <si>
    <t xml:space="preserve">PF-9408</t>
  </si>
  <si>
    <t xml:space="preserve">PF-9426</t>
  </si>
  <si>
    <t xml:space="preserve">A-610</t>
  </si>
  <si>
    <t xml:space="preserve">PF-9439</t>
  </si>
  <si>
    <t xml:space="preserve">A-621</t>
  </si>
  <si>
    <t xml:space="preserve">PF-9443</t>
  </si>
  <si>
    <t xml:space="preserve">A-661</t>
  </si>
  <si>
    <t xml:space="preserve">PF-9461</t>
  </si>
  <si>
    <t xml:space="preserve">A-679</t>
  </si>
  <si>
    <t xml:space="preserve">PF-9523</t>
  </si>
  <si>
    <t xml:space="preserve">A-7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u val="single"/>
      <sz val="10"/>
      <color rgb="FF0000FF"/>
      <name val="Arial"/>
      <family val="0"/>
      <charset val="204"/>
    </font>
    <font>
      <u val="single"/>
      <sz val="10"/>
      <color rgb="FF85396A"/>
      <name val="Arial"/>
      <family val="2"/>
      <charset val="204"/>
    </font>
    <font>
      <b val="true"/>
      <sz val="8"/>
      <name val="Arial"/>
      <family val="2"/>
    </font>
    <font>
      <sz val="14"/>
      <name val="Century"/>
      <family val="1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56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4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5396A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8E5E42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5E42"/>
    <pageSetUpPr fitToPage="false"/>
  </sheetPr>
  <dimension ref="A1:E3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7" activeCellId="0" sqref="F7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85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true" outlineLevel="0" max="5" min="5" style="1" width="9.28"/>
    <col collapsed="false" customWidth="false" hidden="false" outlineLevel="0" max="257" min="6" style="1" width="9.14"/>
  </cols>
  <sheetData>
    <row r="1" customFormat="false" ht="11.1" hidden="false" customHeight="true" outlineLevel="0" collapsed="false">
      <c r="A1" s="2"/>
      <c r="B1" s="3"/>
      <c r="C1" s="4"/>
      <c r="D1" s="5"/>
      <c r="E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</row>
    <row r="3" customFormat="false" ht="11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3</v>
      </c>
    </row>
    <row r="4" customFormat="false" ht="11.1" hidden="false" customHeight="true" outlineLevel="0" collapsed="false">
      <c r="A4" s="7"/>
      <c r="B4" s="8"/>
      <c r="C4" s="9"/>
      <c r="D4" s="10"/>
      <c r="E4" s="11"/>
    </row>
    <row r="5" customFormat="false" ht="11.1" hidden="false" customHeight="true" outlineLevel="0" collapsed="false">
      <c r="A5" s="12" t="n">
        <v>1</v>
      </c>
      <c r="B5" s="13" t="s">
        <v>4</v>
      </c>
      <c r="C5" s="14" t="s">
        <v>5</v>
      </c>
      <c r="D5" s="15" t="n">
        <f aca="false">E5+500</f>
        <v>1249.37</v>
      </c>
      <c r="E5" s="16" t="n">
        <v>749.37</v>
      </c>
    </row>
    <row r="6" customFormat="false" ht="11.1" hidden="false" customHeight="true" outlineLevel="0" collapsed="false">
      <c r="A6" s="12" t="n">
        <v>2</v>
      </c>
      <c r="B6" s="17" t="s">
        <v>6</v>
      </c>
      <c r="C6" s="18" t="s">
        <v>7</v>
      </c>
      <c r="D6" s="15" t="n">
        <f aca="false">E6+500</f>
        <v>1073.16</v>
      </c>
      <c r="E6" s="19" t="n">
        <v>573.16</v>
      </c>
    </row>
    <row r="7" customFormat="false" ht="11.1" hidden="false" customHeight="true" outlineLevel="0" collapsed="false">
      <c r="A7" s="12" t="n">
        <v>3</v>
      </c>
      <c r="B7" s="17" t="s">
        <v>8</v>
      </c>
      <c r="C7" s="18" t="s">
        <v>9</v>
      </c>
      <c r="D7" s="15" t="n">
        <f aca="false">E7+500</f>
        <v>992.47</v>
      </c>
      <c r="E7" s="19" t="n">
        <v>492.47</v>
      </c>
    </row>
    <row r="8" customFormat="false" ht="11.1" hidden="false" customHeight="true" outlineLevel="0" collapsed="false">
      <c r="A8" s="12" t="n">
        <v>4</v>
      </c>
      <c r="B8" s="17" t="s">
        <v>10</v>
      </c>
      <c r="C8" s="18" t="s">
        <v>11</v>
      </c>
      <c r="D8" s="15" t="n">
        <f aca="false">E8+500</f>
        <v>930.65</v>
      </c>
      <c r="E8" s="19" t="n">
        <v>430.65</v>
      </c>
    </row>
    <row r="9" customFormat="false" ht="11.1" hidden="false" customHeight="true" outlineLevel="0" collapsed="false">
      <c r="A9" s="12" t="n">
        <v>5</v>
      </c>
      <c r="B9" s="17" t="s">
        <v>12</v>
      </c>
      <c r="C9" s="18" t="s">
        <v>13</v>
      </c>
      <c r="D9" s="15" t="n">
        <f aca="false">E9+500</f>
        <v>1080.39</v>
      </c>
      <c r="E9" s="19" t="n">
        <v>580.39</v>
      </c>
    </row>
    <row r="10" customFormat="false" ht="11.1" hidden="false" customHeight="true" outlineLevel="0" collapsed="false">
      <c r="A10" s="12" t="n">
        <v>6</v>
      </c>
      <c r="B10" s="17" t="s">
        <v>14</v>
      </c>
      <c r="C10" s="18" t="s">
        <v>15</v>
      </c>
      <c r="D10" s="15" t="n">
        <f aca="false">E10+500</f>
        <v>1073.16</v>
      </c>
      <c r="E10" s="19" t="n">
        <v>573.16</v>
      </c>
    </row>
    <row r="11" customFormat="false" ht="11.1" hidden="false" customHeight="true" outlineLevel="0" collapsed="false">
      <c r="A11" s="12" t="n">
        <v>7</v>
      </c>
      <c r="B11" s="17" t="s">
        <v>16</v>
      </c>
      <c r="C11" s="18" t="s">
        <v>17</v>
      </c>
      <c r="D11" s="15"/>
      <c r="E11" s="19"/>
    </row>
    <row r="12" customFormat="false" ht="11.1" hidden="false" customHeight="true" outlineLevel="0" collapsed="false">
      <c r="A12" s="12" t="n">
        <v>8</v>
      </c>
      <c r="B12" s="17" t="s">
        <v>18</v>
      </c>
      <c r="C12" s="18" t="s">
        <v>19</v>
      </c>
      <c r="D12" s="15" t="n">
        <f aca="false">E12+500</f>
        <v>1425.96</v>
      </c>
      <c r="E12" s="19" t="n">
        <v>925.96</v>
      </c>
    </row>
    <row r="13" customFormat="false" ht="11.1" hidden="false" customHeight="true" outlineLevel="0" collapsed="false">
      <c r="A13" s="12" t="n">
        <v>9</v>
      </c>
      <c r="B13" s="17" t="s">
        <v>20</v>
      </c>
      <c r="C13" s="18" t="s">
        <v>21</v>
      </c>
      <c r="D13" s="15" t="n">
        <f aca="false">E13+500</f>
        <v>1043.47</v>
      </c>
      <c r="E13" s="19" t="n">
        <v>543.47</v>
      </c>
    </row>
    <row r="14" customFormat="false" ht="11.1" hidden="false" customHeight="true" outlineLevel="0" collapsed="false">
      <c r="A14" s="12" t="n">
        <v>10</v>
      </c>
      <c r="B14" s="17" t="s">
        <v>22</v>
      </c>
      <c r="C14" s="18" t="s">
        <v>23</v>
      </c>
      <c r="D14" s="15" t="n">
        <f aca="false">E14+500</f>
        <v>1132.15</v>
      </c>
      <c r="E14" s="19" t="n">
        <v>632.15</v>
      </c>
    </row>
    <row r="15" customFormat="false" ht="11.1" hidden="false" customHeight="true" outlineLevel="0" collapsed="false">
      <c r="A15" s="12" t="n">
        <v>11</v>
      </c>
      <c r="B15" s="17" t="s">
        <v>24</v>
      </c>
      <c r="C15" s="18" t="s">
        <v>25</v>
      </c>
      <c r="D15" s="15" t="n">
        <f aca="false">E15+500</f>
        <v>992.47</v>
      </c>
      <c r="E15" s="19" t="n">
        <v>492.47</v>
      </c>
    </row>
    <row r="16" customFormat="false" ht="11.1" hidden="false" customHeight="true" outlineLevel="0" collapsed="false">
      <c r="A16" s="12" t="n">
        <v>12</v>
      </c>
      <c r="B16" s="17" t="s">
        <v>26</v>
      </c>
      <c r="C16" s="18" t="s">
        <v>27</v>
      </c>
      <c r="D16" s="15" t="n">
        <f aca="false">E16+500</f>
        <v>904.18</v>
      </c>
      <c r="E16" s="19" t="n">
        <v>404.18</v>
      </c>
    </row>
    <row r="17" customFormat="false" ht="11.1" hidden="false" customHeight="true" outlineLevel="0" collapsed="false">
      <c r="A17" s="12" t="n">
        <v>13</v>
      </c>
      <c r="B17" s="17" t="s">
        <v>28</v>
      </c>
      <c r="C17" s="18" t="s">
        <v>29</v>
      </c>
      <c r="D17" s="15" t="n">
        <f aca="false">E17+500</f>
        <v>1183.15</v>
      </c>
      <c r="E17" s="19" t="n">
        <v>683.15</v>
      </c>
    </row>
    <row r="18" customFormat="false" ht="11.1" hidden="false" customHeight="true" outlineLevel="0" collapsed="false">
      <c r="A18" s="12" t="n">
        <v>14</v>
      </c>
      <c r="B18" s="17" t="s">
        <v>30</v>
      </c>
      <c r="C18" s="18" t="s">
        <v>31</v>
      </c>
      <c r="D18" s="15" t="n">
        <f aca="false">E18+500</f>
        <v>1006.94</v>
      </c>
      <c r="E18" s="19" t="n">
        <v>506.94</v>
      </c>
    </row>
    <row r="19" customFormat="false" ht="11.1" hidden="false" customHeight="true" outlineLevel="0" collapsed="false">
      <c r="A19" s="12" t="n">
        <v>15</v>
      </c>
      <c r="B19" s="17" t="s">
        <v>32</v>
      </c>
      <c r="C19" s="18" t="s">
        <v>33</v>
      </c>
      <c r="D19" s="15" t="n">
        <f aca="false">E19+500</f>
        <v>1183.15</v>
      </c>
      <c r="E19" s="19" t="n">
        <v>683.15</v>
      </c>
    </row>
    <row r="20" customFormat="false" ht="11.1" hidden="false" customHeight="true" outlineLevel="0" collapsed="false">
      <c r="A20" s="12" t="n">
        <v>16</v>
      </c>
      <c r="B20" s="17" t="s">
        <v>34</v>
      </c>
      <c r="C20" s="18" t="s">
        <v>35</v>
      </c>
      <c r="D20" s="15"/>
      <c r="E20" s="19"/>
    </row>
    <row r="21" customFormat="false" ht="11.1" hidden="false" customHeight="true" outlineLevel="0" collapsed="false">
      <c r="A21" s="12" t="n">
        <v>17</v>
      </c>
      <c r="B21" s="17" t="s">
        <v>36</v>
      </c>
      <c r="C21" s="18" t="s">
        <v>37</v>
      </c>
      <c r="D21" s="15" t="n">
        <f aca="false">E21+500</f>
        <v>1073.16</v>
      </c>
      <c r="E21" s="19" t="n">
        <v>573.16</v>
      </c>
    </row>
    <row r="22" customFormat="false" ht="11.1" hidden="false" customHeight="true" outlineLevel="0" collapsed="false">
      <c r="A22" s="12" t="n">
        <v>18</v>
      </c>
      <c r="B22" s="17" t="s">
        <v>38</v>
      </c>
      <c r="C22" s="18" t="s">
        <v>39</v>
      </c>
      <c r="D22" s="15"/>
      <c r="E22" s="19"/>
    </row>
    <row r="23" customFormat="false" ht="11.1" hidden="false" customHeight="true" outlineLevel="0" collapsed="false">
      <c r="A23" s="12" t="n">
        <v>19</v>
      </c>
      <c r="B23" s="17" t="s">
        <v>40</v>
      </c>
      <c r="C23" s="18" t="s">
        <v>41</v>
      </c>
      <c r="D23" s="15" t="n">
        <f aca="false">E23+500</f>
        <v>1102.46</v>
      </c>
      <c r="E23" s="19" t="n">
        <v>602.46</v>
      </c>
    </row>
    <row r="24" customFormat="false" ht="11.1" hidden="false" customHeight="true" outlineLevel="0" collapsed="false">
      <c r="A24" s="12" t="n">
        <v>20</v>
      </c>
      <c r="B24" s="17" t="s">
        <v>42</v>
      </c>
      <c r="C24" s="18" t="s">
        <v>43</v>
      </c>
      <c r="D24" s="15" t="n">
        <f aca="false">E24+500</f>
        <v>881.72</v>
      </c>
      <c r="E24" s="19" t="n">
        <v>381.72</v>
      </c>
    </row>
    <row r="25" customFormat="false" ht="11.1" hidden="false" customHeight="true" outlineLevel="0" collapsed="false">
      <c r="A25" s="12" t="n">
        <v>21</v>
      </c>
      <c r="B25" s="17" t="s">
        <v>44</v>
      </c>
      <c r="C25" s="18" t="s">
        <v>45</v>
      </c>
      <c r="D25" s="15" t="n">
        <f aca="false">E25+500</f>
        <v>1275.63</v>
      </c>
      <c r="E25" s="19" t="n">
        <v>775.63</v>
      </c>
    </row>
    <row r="26" customFormat="false" ht="11.1" hidden="false" customHeight="true" outlineLevel="0" collapsed="false">
      <c r="A26" s="12" t="n">
        <v>22</v>
      </c>
      <c r="B26" s="17" t="s">
        <v>46</v>
      </c>
      <c r="C26" s="18" t="s">
        <v>47</v>
      </c>
      <c r="D26" s="15" t="n">
        <f aca="false">E26+500</f>
        <v>1051.08</v>
      </c>
      <c r="E26" s="19" t="n">
        <v>551.08</v>
      </c>
    </row>
    <row r="27" customFormat="false" ht="11.1" hidden="false" customHeight="true" outlineLevel="0" collapsed="false">
      <c r="A27" s="12" t="n">
        <v>23</v>
      </c>
      <c r="B27" s="17" t="s">
        <v>48</v>
      </c>
      <c r="C27" s="18" t="s">
        <v>49</v>
      </c>
      <c r="D27" s="15" t="n">
        <f aca="false">E27+500</f>
        <v>1132.15</v>
      </c>
      <c r="E27" s="19" t="n">
        <v>632.15</v>
      </c>
    </row>
    <row r="28" customFormat="false" ht="11.1" hidden="false" customHeight="true" outlineLevel="0" collapsed="false">
      <c r="A28" s="12" t="n">
        <v>24</v>
      </c>
      <c r="B28" s="17" t="s">
        <v>50</v>
      </c>
      <c r="C28" s="18" t="s">
        <v>51</v>
      </c>
      <c r="D28" s="15" t="n">
        <f aca="false">E28+500</f>
        <v>1102.46</v>
      </c>
      <c r="E28" s="19" t="n">
        <v>602.46</v>
      </c>
    </row>
    <row r="29" customFormat="false" ht="11.1" hidden="false" customHeight="true" outlineLevel="0" collapsed="false">
      <c r="A29" s="12" t="n">
        <v>25</v>
      </c>
      <c r="B29" s="17" t="s">
        <v>52</v>
      </c>
      <c r="C29" s="18" t="s">
        <v>53</v>
      </c>
      <c r="D29" s="15" t="n">
        <f aca="false">E29+500</f>
        <v>1095.23</v>
      </c>
      <c r="E29" s="19" t="n">
        <v>595.23</v>
      </c>
    </row>
    <row r="30" customFormat="false" ht="11.1" hidden="false" customHeight="true" outlineLevel="0" collapsed="false">
      <c r="A30" s="12" t="n">
        <v>26</v>
      </c>
      <c r="B30" s="17" t="s">
        <v>54</v>
      </c>
      <c r="C30" s="18" t="s">
        <v>55</v>
      </c>
      <c r="D30" s="15" t="n">
        <f aca="false">E30+500</f>
        <v>1110.07</v>
      </c>
      <c r="E30" s="19" t="n">
        <v>610.07</v>
      </c>
    </row>
    <row r="31" customFormat="false" ht="11.1" hidden="false" customHeight="true" outlineLevel="0" collapsed="false">
      <c r="A31" s="12" t="n">
        <v>27</v>
      </c>
      <c r="B31" s="17" t="s">
        <v>56</v>
      </c>
      <c r="C31" s="18" t="s">
        <v>57</v>
      </c>
      <c r="D31" s="15" t="n">
        <f aca="false">E31+500</f>
        <v>1095.23</v>
      </c>
      <c r="E31" s="19" t="n">
        <v>595.23</v>
      </c>
    </row>
    <row r="32" customFormat="false" ht="11.1" hidden="false" customHeight="true" outlineLevel="0" collapsed="false">
      <c r="A32" s="12" t="n">
        <v>28</v>
      </c>
      <c r="B32" s="17" t="s">
        <v>58</v>
      </c>
      <c r="C32" s="18" t="s">
        <v>59</v>
      </c>
      <c r="D32" s="15" t="n">
        <f aca="false">E32+500</f>
        <v>1102.46</v>
      </c>
      <c r="E32" s="19" t="n">
        <v>602.46</v>
      </c>
    </row>
    <row r="33" customFormat="false" ht="11.1" hidden="false" customHeight="true" outlineLevel="0" collapsed="false">
      <c r="A33" s="12" t="n">
        <v>29</v>
      </c>
      <c r="B33" s="17" t="s">
        <v>60</v>
      </c>
      <c r="C33" s="18" t="s">
        <v>61</v>
      </c>
      <c r="D33" s="15" t="n">
        <f aca="false">E33+500</f>
        <v>1124.54</v>
      </c>
      <c r="E33" s="19" t="n">
        <v>624.54</v>
      </c>
    </row>
    <row r="34" customFormat="false" ht="11.1" hidden="false" customHeight="true" outlineLevel="0" collapsed="false">
      <c r="A34" s="12" t="n">
        <v>30</v>
      </c>
      <c r="B34" s="17" t="s">
        <v>62</v>
      </c>
      <c r="C34" s="18" t="s">
        <v>63</v>
      </c>
      <c r="D34" s="15" t="n">
        <f aca="false">E34+500</f>
        <v>1197.99</v>
      </c>
      <c r="E34" s="19" t="n">
        <v>697.99</v>
      </c>
    </row>
    <row r="35" customFormat="false" ht="11.1" hidden="false" customHeight="true" outlineLevel="0" collapsed="false">
      <c r="A35" s="12" t="n">
        <v>31</v>
      </c>
      <c r="B35" s="17" t="s">
        <v>64</v>
      </c>
      <c r="C35" s="18" t="s">
        <v>65</v>
      </c>
      <c r="D35" s="15" t="n">
        <f aca="false">E35+500</f>
        <v>1146.99</v>
      </c>
      <c r="E35" s="19" t="n">
        <v>646.99</v>
      </c>
    </row>
    <row r="36" customFormat="false" ht="11.1" hidden="false" customHeight="true" outlineLevel="0" collapsed="false">
      <c r="A36" s="12" t="n">
        <v>32</v>
      </c>
      <c r="B36" s="17" t="s">
        <v>66</v>
      </c>
      <c r="C36" s="18" t="s">
        <v>67</v>
      </c>
      <c r="D36" s="15" t="n">
        <f aca="false">E36+500</f>
        <v>1249.37</v>
      </c>
      <c r="E36" s="19" t="n">
        <v>749.37</v>
      </c>
    </row>
    <row r="37" customFormat="false" ht="11.1" hidden="false" customHeight="true" outlineLevel="0" collapsed="false">
      <c r="A37" s="12" t="n">
        <v>33</v>
      </c>
      <c r="B37" s="17" t="s">
        <v>68</v>
      </c>
      <c r="C37" s="18" t="s">
        <v>69</v>
      </c>
      <c r="D37" s="15" t="n">
        <f aca="false">E37+500</f>
        <v>1197.99</v>
      </c>
      <c r="E37" s="19" t="n">
        <v>697.99</v>
      </c>
    </row>
    <row r="38" customFormat="false" ht="11.1" hidden="false" customHeight="true" outlineLevel="0" collapsed="false">
      <c r="A38" s="12" t="n">
        <v>34</v>
      </c>
      <c r="B38" s="17" t="s">
        <v>70</v>
      </c>
      <c r="C38" s="18" t="s">
        <v>71</v>
      </c>
      <c r="D38" s="15" t="n">
        <f aca="false">E38+500</f>
        <v>1073.16</v>
      </c>
      <c r="E38" s="19" t="n">
        <v>573.16</v>
      </c>
    </row>
    <row r="39" customFormat="false" ht="11.1" hidden="false" customHeight="true" outlineLevel="0" collapsed="false">
      <c r="A39" s="12" t="n">
        <v>35</v>
      </c>
      <c r="B39" s="17" t="s">
        <v>72</v>
      </c>
      <c r="C39" s="18" t="s">
        <v>73</v>
      </c>
      <c r="D39" s="15" t="n">
        <f aca="false">E39+500</f>
        <v>1006.94</v>
      </c>
      <c r="E39" s="19" t="n">
        <v>506.94</v>
      </c>
    </row>
    <row r="40" customFormat="false" ht="11.1" hidden="false" customHeight="true" outlineLevel="0" collapsed="false">
      <c r="A40" s="12" t="n">
        <v>36</v>
      </c>
      <c r="B40" s="17" t="s">
        <v>74</v>
      </c>
      <c r="C40" s="18" t="s">
        <v>75</v>
      </c>
      <c r="D40" s="15" t="n">
        <f aca="false">E40+500</f>
        <v>1102.46</v>
      </c>
      <c r="E40" s="19" t="n">
        <v>602.46</v>
      </c>
    </row>
    <row r="41" customFormat="false" ht="11.1" hidden="false" customHeight="true" outlineLevel="0" collapsed="false">
      <c r="A41" s="12" t="n">
        <v>37</v>
      </c>
      <c r="B41" s="17" t="s">
        <v>76</v>
      </c>
      <c r="C41" s="18" t="s">
        <v>77</v>
      </c>
      <c r="D41" s="15" t="n">
        <f aca="false">E41+500</f>
        <v>985.24</v>
      </c>
      <c r="E41" s="19" t="n">
        <v>485.24</v>
      </c>
    </row>
    <row r="42" customFormat="false" ht="11.1" hidden="false" customHeight="true" outlineLevel="0" collapsed="false">
      <c r="A42" s="12" t="n">
        <v>38</v>
      </c>
      <c r="B42" s="17" t="s">
        <v>78</v>
      </c>
      <c r="C42" s="18" t="s">
        <v>79</v>
      </c>
      <c r="D42" s="15" t="n">
        <f aca="false">E42+500</f>
        <v>977.63</v>
      </c>
      <c r="E42" s="19" t="n">
        <v>477.63</v>
      </c>
    </row>
    <row r="43" customFormat="false" ht="11.1" hidden="false" customHeight="true" outlineLevel="0" collapsed="false">
      <c r="A43" s="12" t="n">
        <v>39</v>
      </c>
      <c r="B43" s="17" t="s">
        <v>80</v>
      </c>
      <c r="C43" s="18" t="s">
        <v>81</v>
      </c>
      <c r="D43" s="15" t="n">
        <f aca="false">E43+500</f>
        <v>1197.99</v>
      </c>
      <c r="E43" s="19" t="n">
        <v>697.99</v>
      </c>
    </row>
    <row r="44" customFormat="false" ht="11.1" hidden="false" customHeight="true" outlineLevel="0" collapsed="false">
      <c r="A44" s="12" t="n">
        <v>40</v>
      </c>
      <c r="B44" s="17" t="s">
        <v>82</v>
      </c>
      <c r="C44" s="18" t="s">
        <v>83</v>
      </c>
      <c r="D44" s="15" t="n">
        <f aca="false">E44+500</f>
        <v>1197.99</v>
      </c>
      <c r="E44" s="19" t="n">
        <v>697.99</v>
      </c>
    </row>
    <row r="45" customFormat="false" ht="11.1" hidden="false" customHeight="true" outlineLevel="0" collapsed="false">
      <c r="A45" s="12" t="n">
        <v>41</v>
      </c>
      <c r="B45" s="17" t="s">
        <v>84</v>
      </c>
      <c r="C45" s="18" t="s">
        <v>85</v>
      </c>
      <c r="D45" s="15" t="n">
        <f aca="false">E45+500</f>
        <v>1124.54</v>
      </c>
      <c r="E45" s="19" t="n">
        <v>624.54</v>
      </c>
    </row>
    <row r="46" customFormat="false" ht="11.1" hidden="false" customHeight="true" outlineLevel="0" collapsed="false">
      <c r="A46" s="12" t="n">
        <v>42</v>
      </c>
      <c r="B46" s="17" t="s">
        <v>86</v>
      </c>
      <c r="C46" s="18" t="s">
        <v>87</v>
      </c>
      <c r="D46" s="15" t="n">
        <f aca="false">E46+500</f>
        <v>1110.07</v>
      </c>
      <c r="E46" s="19" t="n">
        <v>610.07</v>
      </c>
    </row>
    <row r="47" customFormat="false" ht="11.1" hidden="false" customHeight="true" outlineLevel="0" collapsed="false">
      <c r="A47" s="12" t="n">
        <v>43</v>
      </c>
      <c r="B47" s="17" t="s">
        <v>88</v>
      </c>
      <c r="C47" s="18" t="s">
        <v>89</v>
      </c>
      <c r="D47" s="15" t="n">
        <f aca="false">E47+500</f>
        <v>1006.94</v>
      </c>
      <c r="E47" s="19" t="n">
        <v>506.94</v>
      </c>
    </row>
    <row r="48" customFormat="false" ht="11.1" hidden="false" customHeight="true" outlineLevel="0" collapsed="false">
      <c r="A48" s="12" t="n">
        <v>44</v>
      </c>
      <c r="B48" s="17" t="s">
        <v>90</v>
      </c>
      <c r="C48" s="18" t="s">
        <v>91</v>
      </c>
      <c r="D48" s="15" t="n">
        <f aca="false">E48+500</f>
        <v>1116.92</v>
      </c>
      <c r="E48" s="19" t="n">
        <v>616.92</v>
      </c>
    </row>
    <row r="49" customFormat="false" ht="11.1" hidden="false" customHeight="true" outlineLevel="0" collapsed="false">
      <c r="A49" s="12" t="n">
        <v>45</v>
      </c>
      <c r="B49" s="17" t="s">
        <v>92</v>
      </c>
      <c r="C49" s="18" t="s">
        <v>93</v>
      </c>
      <c r="D49" s="15" t="n">
        <f aca="false">E49+500</f>
        <v>985.24</v>
      </c>
      <c r="E49" s="19" t="n">
        <v>485.24</v>
      </c>
    </row>
    <row r="50" customFormat="false" ht="11.1" hidden="false" customHeight="true" outlineLevel="0" collapsed="false">
      <c r="A50" s="12" t="n">
        <v>46</v>
      </c>
      <c r="B50" s="17" t="s">
        <v>94</v>
      </c>
      <c r="C50" s="18" t="s">
        <v>95</v>
      </c>
      <c r="D50" s="15" t="n">
        <f aca="false">E50+500</f>
        <v>1132.15</v>
      </c>
      <c r="E50" s="19" t="n">
        <v>632.15</v>
      </c>
    </row>
    <row r="51" customFormat="false" ht="11.1" hidden="false" customHeight="true" outlineLevel="0" collapsed="false">
      <c r="A51" s="12" t="n">
        <v>47</v>
      </c>
      <c r="B51" s="17" t="s">
        <v>96</v>
      </c>
      <c r="C51" s="18" t="s">
        <v>97</v>
      </c>
      <c r="D51" s="15"/>
      <c r="E51" s="19"/>
    </row>
    <row r="52" customFormat="false" ht="11.1" hidden="false" customHeight="true" outlineLevel="0" collapsed="false">
      <c r="A52" s="12" t="n">
        <v>48</v>
      </c>
      <c r="B52" s="17" t="s">
        <v>98</v>
      </c>
      <c r="C52" s="18" t="s">
        <v>99</v>
      </c>
      <c r="D52" s="15" t="n">
        <f aca="false">E52+500</f>
        <v>1227.29</v>
      </c>
      <c r="E52" s="19" t="n">
        <v>727.29</v>
      </c>
    </row>
    <row r="53" customFormat="false" ht="11.1" hidden="false" customHeight="true" outlineLevel="0" collapsed="false">
      <c r="A53" s="12" t="n">
        <v>49</v>
      </c>
      <c r="B53" s="17" t="s">
        <v>100</v>
      </c>
      <c r="C53" s="18" t="s">
        <v>101</v>
      </c>
      <c r="D53" s="15"/>
      <c r="E53" s="19"/>
    </row>
    <row r="54" customFormat="false" ht="11.1" hidden="false" customHeight="true" outlineLevel="0" collapsed="false">
      <c r="A54" s="12" t="n">
        <v>50</v>
      </c>
      <c r="B54" s="17" t="s">
        <v>102</v>
      </c>
      <c r="C54" s="18" t="s">
        <v>103</v>
      </c>
      <c r="D54" s="15" t="n">
        <f aca="false">E54+500</f>
        <v>954.7</v>
      </c>
      <c r="E54" s="19" t="n">
        <v>454.7</v>
      </c>
    </row>
    <row r="55" customFormat="false" ht="11.1" hidden="false" customHeight="true" outlineLevel="0" collapsed="false">
      <c r="A55" s="12" t="n">
        <v>51</v>
      </c>
      <c r="B55" s="17" t="s">
        <v>104</v>
      </c>
      <c r="C55" s="18" t="s">
        <v>97</v>
      </c>
      <c r="D55" s="15" t="n">
        <f aca="false">E55+500</f>
        <v>1053.75</v>
      </c>
      <c r="E55" s="19" t="n">
        <v>553.75</v>
      </c>
    </row>
    <row r="56" customFormat="false" ht="11.1" hidden="false" customHeight="true" outlineLevel="0" collapsed="false">
      <c r="A56" s="12" t="n">
        <v>52</v>
      </c>
      <c r="B56" s="17" t="s">
        <v>105</v>
      </c>
      <c r="C56" s="18" t="s">
        <v>106</v>
      </c>
      <c r="D56" s="15" t="n">
        <f aca="false">E56+500</f>
        <v>977.63</v>
      </c>
      <c r="E56" s="19" t="n">
        <v>477.63</v>
      </c>
    </row>
    <row r="57" customFormat="false" ht="11.1" hidden="false" customHeight="true" outlineLevel="0" collapsed="false">
      <c r="A57" s="12" t="n">
        <v>53</v>
      </c>
      <c r="B57" s="17" t="s">
        <v>107</v>
      </c>
      <c r="C57" s="18" t="s">
        <v>108</v>
      </c>
      <c r="D57" s="15" t="n">
        <f aca="false">E57+500</f>
        <v>1227.29</v>
      </c>
      <c r="E57" s="19" t="n">
        <v>727.29</v>
      </c>
    </row>
    <row r="58" customFormat="false" ht="11.1" hidden="false" customHeight="true" outlineLevel="0" collapsed="false">
      <c r="A58" s="12" t="n">
        <v>54</v>
      </c>
      <c r="B58" s="17" t="s">
        <v>109</v>
      </c>
      <c r="C58" s="18" t="s">
        <v>110</v>
      </c>
      <c r="D58" s="15" t="n">
        <f aca="false">E58+500</f>
        <v>1300.75</v>
      </c>
      <c r="E58" s="19" t="n">
        <v>800.75</v>
      </c>
    </row>
    <row r="59" customFormat="false" ht="11.1" hidden="false" customHeight="true" outlineLevel="0" collapsed="false">
      <c r="A59" s="12" t="n">
        <v>55</v>
      </c>
      <c r="B59" s="17" t="s">
        <v>111</v>
      </c>
      <c r="C59" s="18" t="s">
        <v>112</v>
      </c>
      <c r="D59" s="15" t="n">
        <f aca="false">E59+500</f>
        <v>977.63</v>
      </c>
      <c r="E59" s="19" t="n">
        <v>477.63</v>
      </c>
    </row>
    <row r="60" customFormat="false" ht="11.1" hidden="false" customHeight="true" outlineLevel="0" collapsed="false">
      <c r="A60" s="12" t="n">
        <v>56</v>
      </c>
      <c r="B60" s="17" t="s">
        <v>113</v>
      </c>
      <c r="C60" s="18" t="s">
        <v>114</v>
      </c>
      <c r="D60" s="15" t="n">
        <f aca="false">E60+500</f>
        <v>1124.54</v>
      </c>
      <c r="E60" s="19" t="n">
        <v>624.54</v>
      </c>
    </row>
    <row r="61" customFormat="false" ht="11.1" hidden="false" customHeight="true" outlineLevel="0" collapsed="false">
      <c r="A61" s="12" t="n">
        <v>57</v>
      </c>
      <c r="B61" s="17" t="s">
        <v>115</v>
      </c>
      <c r="C61" s="18" t="s">
        <v>116</v>
      </c>
      <c r="D61" s="15" t="n">
        <f aca="false">E61+500</f>
        <v>1124.54</v>
      </c>
      <c r="E61" s="19" t="n">
        <v>624.54</v>
      </c>
    </row>
    <row r="62" customFormat="false" ht="11.1" hidden="false" customHeight="true" outlineLevel="0" collapsed="false">
      <c r="A62" s="12" t="n">
        <v>58</v>
      </c>
      <c r="B62" s="17" t="s">
        <v>117</v>
      </c>
      <c r="C62" s="18" t="s">
        <v>118</v>
      </c>
      <c r="D62" s="15" t="n">
        <f aca="false">E62+500</f>
        <v>1132.15</v>
      </c>
      <c r="E62" s="19" t="n">
        <v>632.15</v>
      </c>
    </row>
    <row r="63" customFormat="false" ht="11.1" hidden="false" customHeight="true" outlineLevel="0" collapsed="false">
      <c r="A63" s="12" t="n">
        <v>59</v>
      </c>
      <c r="B63" s="17" t="s">
        <v>119</v>
      </c>
      <c r="C63" s="18" t="s">
        <v>120</v>
      </c>
      <c r="D63" s="15" t="n">
        <f aca="false">E63+500</f>
        <v>1359.36</v>
      </c>
      <c r="E63" s="19" t="n">
        <v>859.36</v>
      </c>
    </row>
    <row r="64" customFormat="false" ht="11.1" hidden="false" customHeight="true" outlineLevel="0" collapsed="false">
      <c r="A64" s="12" t="n">
        <v>60</v>
      </c>
      <c r="B64" s="17" t="s">
        <v>121</v>
      </c>
      <c r="C64" s="18" t="s">
        <v>122</v>
      </c>
      <c r="D64" s="15" t="n">
        <f aca="false">E64+500</f>
        <v>990.95</v>
      </c>
      <c r="E64" s="19" t="n">
        <v>490.95</v>
      </c>
    </row>
    <row r="65" customFormat="false" ht="11.1" hidden="false" customHeight="true" outlineLevel="0" collapsed="false">
      <c r="A65" s="12" t="n">
        <v>61</v>
      </c>
      <c r="B65" s="17" t="s">
        <v>123</v>
      </c>
      <c r="C65" s="18" t="s">
        <v>124</v>
      </c>
      <c r="D65" s="15" t="n">
        <f aca="false">E65+500</f>
        <v>1102.46</v>
      </c>
      <c r="E65" s="19" t="n">
        <v>602.46</v>
      </c>
    </row>
    <row r="66" customFormat="false" ht="11.1" hidden="false" customHeight="true" outlineLevel="0" collapsed="false">
      <c r="A66" s="12" t="n">
        <v>62</v>
      </c>
      <c r="B66" s="17" t="s">
        <v>125</v>
      </c>
      <c r="C66" s="18" t="s">
        <v>126</v>
      </c>
      <c r="D66" s="15" t="n">
        <f aca="false">E66+500</f>
        <v>1271.44</v>
      </c>
      <c r="E66" s="19" t="n">
        <v>771.44</v>
      </c>
    </row>
    <row r="67" customFormat="false" ht="11.1" hidden="false" customHeight="true" outlineLevel="0" collapsed="false">
      <c r="A67" s="12" t="n">
        <v>63</v>
      </c>
      <c r="B67" s="17" t="s">
        <v>127</v>
      </c>
      <c r="C67" s="18" t="s">
        <v>128</v>
      </c>
      <c r="D67" s="15" t="n">
        <f aca="false">E67+500</f>
        <v>1036.24</v>
      </c>
      <c r="E67" s="19" t="n">
        <v>536.24</v>
      </c>
    </row>
    <row r="68" customFormat="false" ht="11.1" hidden="false" customHeight="true" outlineLevel="0" collapsed="false">
      <c r="A68" s="12" t="n">
        <v>64</v>
      </c>
      <c r="B68" s="17" t="s">
        <v>129</v>
      </c>
      <c r="C68" s="18" t="s">
        <v>130</v>
      </c>
      <c r="D68" s="15" t="n">
        <f aca="false">E68+500</f>
        <v>1175.53</v>
      </c>
      <c r="E68" s="19" t="n">
        <v>675.53</v>
      </c>
    </row>
    <row r="69" customFormat="false" ht="11.1" hidden="false" customHeight="true" outlineLevel="0" collapsed="false">
      <c r="A69" s="12" t="n">
        <v>65</v>
      </c>
      <c r="B69" s="17" t="s">
        <v>131</v>
      </c>
      <c r="C69" s="18" t="s">
        <v>132</v>
      </c>
      <c r="D69" s="15" t="n">
        <f aca="false">E69+500</f>
        <v>988.55</v>
      </c>
      <c r="E69" s="19" t="n">
        <v>488.55</v>
      </c>
    </row>
    <row r="70" customFormat="false" ht="11.1" hidden="false" customHeight="true" outlineLevel="0" collapsed="false">
      <c r="A70" s="12" t="n">
        <v>66</v>
      </c>
      <c r="B70" s="17" t="s">
        <v>133</v>
      </c>
      <c r="C70" s="18" t="s">
        <v>134</v>
      </c>
      <c r="D70" s="15" t="n">
        <f aca="false">E70+500</f>
        <v>1256.98</v>
      </c>
      <c r="E70" s="19" t="n">
        <v>756.98</v>
      </c>
    </row>
    <row r="71" customFormat="false" ht="11.1" hidden="false" customHeight="true" outlineLevel="0" collapsed="false">
      <c r="A71" s="12" t="n">
        <v>67</v>
      </c>
      <c r="B71" s="17" t="s">
        <v>135</v>
      </c>
      <c r="C71" s="18" t="s">
        <v>136</v>
      </c>
      <c r="D71" s="15" t="n">
        <f aca="false">E71+500</f>
        <v>1212.45</v>
      </c>
      <c r="E71" s="19" t="n">
        <v>712.45</v>
      </c>
    </row>
    <row r="72" customFormat="false" ht="11.1" hidden="false" customHeight="true" outlineLevel="0" collapsed="false">
      <c r="A72" s="12" t="n">
        <v>68</v>
      </c>
      <c r="B72" s="13" t="s">
        <v>137</v>
      </c>
      <c r="C72" s="14" t="s">
        <v>138</v>
      </c>
      <c r="D72" s="15" t="n">
        <f aca="false">E72+500</f>
        <v>1051.08</v>
      </c>
      <c r="E72" s="20" t="n">
        <v>551.08</v>
      </c>
    </row>
    <row r="73" customFormat="false" ht="11.1" hidden="false" customHeight="true" outlineLevel="0" collapsed="false">
      <c r="A73" s="12" t="n">
        <v>69</v>
      </c>
      <c r="B73" s="13" t="s">
        <v>139</v>
      </c>
      <c r="C73" s="14" t="s">
        <v>140</v>
      </c>
      <c r="D73" s="15" t="n">
        <f aca="false">E73+500</f>
        <v>1175.53</v>
      </c>
      <c r="E73" s="20" t="n">
        <v>675.53</v>
      </c>
    </row>
    <row r="74" customFormat="false" ht="11.1" hidden="false" customHeight="true" outlineLevel="0" collapsed="false">
      <c r="A74" s="12" t="n">
        <v>70</v>
      </c>
      <c r="B74" s="17" t="s">
        <v>141</v>
      </c>
      <c r="C74" s="18" t="s">
        <v>142</v>
      </c>
      <c r="D74" s="15" t="n">
        <f aca="false">E74+500</f>
        <v>1337.28</v>
      </c>
      <c r="E74" s="19" t="n">
        <v>837.28</v>
      </c>
    </row>
    <row r="75" customFormat="false" ht="11.1" hidden="false" customHeight="true" outlineLevel="0" collapsed="false">
      <c r="A75" s="12" t="n">
        <v>71</v>
      </c>
      <c r="B75" s="17" t="s">
        <v>143</v>
      </c>
      <c r="C75" s="18" t="s">
        <v>144</v>
      </c>
      <c r="D75" s="15" t="n">
        <f aca="false">E75+500</f>
        <v>1212.45</v>
      </c>
      <c r="E75" s="19" t="n">
        <v>712.45</v>
      </c>
    </row>
    <row r="76" customFormat="false" ht="11.1" hidden="false" customHeight="true" outlineLevel="0" collapsed="false">
      <c r="A76" s="12" t="n">
        <v>72</v>
      </c>
      <c r="B76" s="17" t="s">
        <v>145</v>
      </c>
      <c r="C76" s="18" t="s">
        <v>146</v>
      </c>
      <c r="D76" s="15" t="n">
        <f aca="false">E76+500</f>
        <v>1175.53</v>
      </c>
      <c r="E76" s="19" t="n">
        <v>675.53</v>
      </c>
    </row>
    <row r="77" customFormat="false" ht="11.1" hidden="false" customHeight="true" outlineLevel="0" collapsed="false">
      <c r="A77" s="12" t="n">
        <v>73</v>
      </c>
      <c r="B77" s="17" t="s">
        <v>147</v>
      </c>
      <c r="C77" s="18" t="s">
        <v>148</v>
      </c>
      <c r="D77" s="15" t="n">
        <f aca="false">E77+500</f>
        <v>1197.99</v>
      </c>
      <c r="E77" s="19" t="n">
        <v>697.99</v>
      </c>
    </row>
    <row r="78" customFormat="false" ht="11.1" hidden="false" customHeight="true" outlineLevel="0" collapsed="false">
      <c r="A78" s="12" t="n">
        <v>74</v>
      </c>
      <c r="B78" s="17" t="s">
        <v>149</v>
      </c>
      <c r="C78" s="18" t="s">
        <v>150</v>
      </c>
      <c r="D78" s="15" t="n">
        <f aca="false">E78+500</f>
        <v>1080.39</v>
      </c>
      <c r="E78" s="19" t="n">
        <v>580.39</v>
      </c>
    </row>
    <row r="79" customFormat="false" ht="11.1" hidden="false" customHeight="true" outlineLevel="0" collapsed="false">
      <c r="A79" s="12" t="n">
        <v>75</v>
      </c>
      <c r="B79" s="17" t="s">
        <v>151</v>
      </c>
      <c r="C79" s="18" t="s">
        <v>152</v>
      </c>
      <c r="D79" s="15" t="n">
        <f aca="false">E79+500</f>
        <v>1116.92</v>
      </c>
      <c r="E79" s="19" t="n">
        <v>616.92</v>
      </c>
    </row>
    <row r="80" customFormat="false" ht="11.1" hidden="false" customHeight="true" outlineLevel="0" collapsed="false">
      <c r="A80" s="12" t="n">
        <v>76</v>
      </c>
      <c r="B80" s="17" t="s">
        <v>153</v>
      </c>
      <c r="C80" s="18" t="s">
        <v>154</v>
      </c>
      <c r="D80" s="15" t="n">
        <f aca="false">E80+500</f>
        <v>1216.45</v>
      </c>
      <c r="E80" s="19" t="n">
        <v>716.45</v>
      </c>
    </row>
    <row r="81" customFormat="false" ht="11.1" hidden="false" customHeight="true" outlineLevel="0" collapsed="false">
      <c r="A81" s="12" t="n">
        <v>77</v>
      </c>
      <c r="B81" s="17" t="s">
        <v>155</v>
      </c>
      <c r="C81" s="18" t="s">
        <v>156</v>
      </c>
      <c r="D81" s="15" t="n">
        <f aca="false">E81+500</f>
        <v>1132.15</v>
      </c>
      <c r="E81" s="19" t="n">
        <v>632.15</v>
      </c>
    </row>
    <row r="82" customFormat="false" ht="11.1" hidden="false" customHeight="true" outlineLevel="0" collapsed="false">
      <c r="A82" s="12" t="n">
        <v>78</v>
      </c>
      <c r="B82" s="17" t="s">
        <v>157</v>
      </c>
      <c r="C82" s="18" t="s">
        <v>158</v>
      </c>
      <c r="D82" s="15" t="n">
        <f aca="false">E82+500</f>
        <v>977.63</v>
      </c>
      <c r="E82" s="19" t="n">
        <v>477.63</v>
      </c>
    </row>
    <row r="83" customFormat="false" ht="11.1" hidden="false" customHeight="true" outlineLevel="0" collapsed="false">
      <c r="A83" s="12" t="n">
        <v>79</v>
      </c>
      <c r="B83" s="17" t="s">
        <v>159</v>
      </c>
      <c r="C83" s="18" t="s">
        <v>160</v>
      </c>
      <c r="D83" s="15" t="n">
        <f aca="false">E83+500</f>
        <v>1227.29</v>
      </c>
      <c r="E83" s="19" t="n">
        <v>727.29</v>
      </c>
    </row>
    <row r="84" customFormat="false" ht="11.1" hidden="false" customHeight="true" outlineLevel="0" collapsed="false">
      <c r="A84" s="12" t="n">
        <v>80</v>
      </c>
      <c r="B84" s="17" t="s">
        <v>161</v>
      </c>
      <c r="C84" s="18" t="s">
        <v>162</v>
      </c>
      <c r="D84" s="15" t="n">
        <f aca="false">E84+500</f>
        <v>1051.08</v>
      </c>
      <c r="E84" s="19" t="n">
        <v>551.08</v>
      </c>
    </row>
    <row r="85" customFormat="false" ht="11.1" hidden="false" customHeight="true" outlineLevel="0" collapsed="false">
      <c r="A85" s="12" t="n">
        <v>81</v>
      </c>
      <c r="B85" s="17" t="s">
        <v>163</v>
      </c>
      <c r="C85" s="18" t="s">
        <v>164</v>
      </c>
      <c r="D85" s="15" t="n">
        <f aca="false">E85+500</f>
        <v>889.34</v>
      </c>
      <c r="E85" s="19" t="n">
        <v>389.34</v>
      </c>
    </row>
    <row r="86" customFormat="false" ht="11.1" hidden="false" customHeight="true" outlineLevel="0" collapsed="false">
      <c r="A86" s="12" t="n">
        <v>82</v>
      </c>
      <c r="B86" s="17" t="s">
        <v>165</v>
      </c>
      <c r="C86" s="18" t="s">
        <v>166</v>
      </c>
      <c r="D86" s="15" t="n">
        <f aca="false">E86+500</f>
        <v>896.57</v>
      </c>
      <c r="E86" s="19" t="n">
        <v>396.57</v>
      </c>
    </row>
    <row r="87" customFormat="false" ht="11.1" hidden="false" customHeight="true" outlineLevel="0" collapsed="false">
      <c r="A87" s="12" t="n">
        <v>83</v>
      </c>
      <c r="B87" s="17" t="s">
        <v>167</v>
      </c>
      <c r="C87" s="18" t="s">
        <v>168</v>
      </c>
      <c r="D87" s="15" t="n">
        <f aca="false">E87+500</f>
        <v>1051.08</v>
      </c>
      <c r="E87" s="19" t="n">
        <v>551.08</v>
      </c>
    </row>
    <row r="88" customFormat="false" ht="11.1" hidden="false" customHeight="true" outlineLevel="0" collapsed="false">
      <c r="A88" s="12" t="n">
        <v>84</v>
      </c>
      <c r="B88" s="17" t="s">
        <v>169</v>
      </c>
      <c r="C88" s="18" t="s">
        <v>170</v>
      </c>
      <c r="D88" s="15" t="n">
        <f aca="false">E88+500</f>
        <v>881.72</v>
      </c>
      <c r="E88" s="19" t="n">
        <v>381.72</v>
      </c>
    </row>
    <row r="89" customFormat="false" ht="11.1" hidden="false" customHeight="true" outlineLevel="0" collapsed="false">
      <c r="A89" s="12" t="n">
        <v>85</v>
      </c>
      <c r="B89" s="13" t="s">
        <v>171</v>
      </c>
      <c r="C89" s="14" t="s">
        <v>172</v>
      </c>
      <c r="D89" s="15"/>
      <c r="E89" s="20"/>
    </row>
    <row r="90" customFormat="false" ht="11.1" hidden="false" customHeight="true" outlineLevel="0" collapsed="false">
      <c r="A90" s="12" t="n">
        <v>86</v>
      </c>
      <c r="B90" s="17" t="s">
        <v>173</v>
      </c>
      <c r="C90" s="18" t="s">
        <v>174</v>
      </c>
      <c r="D90" s="15" t="n">
        <f aca="false">E90+500</f>
        <v>1161.45</v>
      </c>
      <c r="E90" s="19" t="n">
        <v>661.45</v>
      </c>
    </row>
    <row r="91" customFormat="false" ht="11.1" hidden="false" customHeight="true" outlineLevel="0" collapsed="false">
      <c r="A91" s="12" t="n">
        <v>87</v>
      </c>
      <c r="B91" s="17" t="s">
        <v>175</v>
      </c>
      <c r="C91" s="18" t="s">
        <v>176</v>
      </c>
      <c r="D91" s="15" t="n">
        <f aca="false">E91+500</f>
        <v>500</v>
      </c>
      <c r="E91" s="19"/>
    </row>
    <row r="92" customFormat="false" ht="11.1" hidden="false" customHeight="true" outlineLevel="0" collapsed="false">
      <c r="A92" s="12" t="n">
        <v>88</v>
      </c>
      <c r="B92" s="17" t="s">
        <v>177</v>
      </c>
      <c r="C92" s="18" t="s">
        <v>178</v>
      </c>
      <c r="D92" s="15"/>
      <c r="E92" s="19" t="n">
        <v>632.15</v>
      </c>
    </row>
    <row r="93" customFormat="false" ht="11.1" hidden="false" customHeight="true" outlineLevel="0" collapsed="false">
      <c r="A93" s="12" t="n">
        <v>89</v>
      </c>
      <c r="B93" s="17" t="s">
        <v>179</v>
      </c>
      <c r="C93" s="18" t="s">
        <v>180</v>
      </c>
      <c r="D93" s="15" t="n">
        <f aca="false">E93+500</f>
        <v>1132.15</v>
      </c>
      <c r="E93" s="19" t="n">
        <v>632.15</v>
      </c>
    </row>
    <row r="94" customFormat="false" ht="11.1" hidden="false" customHeight="true" outlineLevel="0" collapsed="false">
      <c r="A94" s="12" t="n">
        <v>90</v>
      </c>
      <c r="B94" s="17" t="s">
        <v>181</v>
      </c>
      <c r="C94" s="18" t="s">
        <v>182</v>
      </c>
      <c r="D94" s="15" t="n">
        <f aca="false">E94+500</f>
        <v>1197.99</v>
      </c>
      <c r="E94" s="19" t="n">
        <v>697.99</v>
      </c>
    </row>
    <row r="95" customFormat="false" ht="11.1" hidden="false" customHeight="true" outlineLevel="0" collapsed="false">
      <c r="A95" s="12" t="n">
        <v>91</v>
      </c>
      <c r="B95" s="17" t="s">
        <v>183</v>
      </c>
      <c r="C95" s="18" t="s">
        <v>184</v>
      </c>
      <c r="D95" s="15" t="n">
        <f aca="false">E95+500</f>
        <v>1051.08</v>
      </c>
      <c r="E95" s="19" t="n">
        <v>551.08</v>
      </c>
    </row>
    <row r="96" customFormat="false" ht="11.1" hidden="false" customHeight="true" outlineLevel="0" collapsed="false">
      <c r="A96" s="12" t="n">
        <v>92</v>
      </c>
      <c r="B96" s="17" t="s">
        <v>185</v>
      </c>
      <c r="C96" s="18" t="s">
        <v>186</v>
      </c>
      <c r="D96" s="15" t="n">
        <f aca="false">E96+500</f>
        <v>977.63</v>
      </c>
      <c r="E96" s="19" t="n">
        <v>477.63</v>
      </c>
    </row>
    <row r="97" customFormat="false" ht="11.1" hidden="false" customHeight="true" outlineLevel="0" collapsed="false">
      <c r="A97" s="12" t="n">
        <v>93</v>
      </c>
      <c r="B97" s="17" t="s">
        <v>187</v>
      </c>
      <c r="C97" s="18" t="s">
        <v>188</v>
      </c>
      <c r="D97" s="15" t="n">
        <f aca="false">E97+500</f>
        <v>881.72</v>
      </c>
      <c r="E97" s="19" t="n">
        <v>381.72</v>
      </c>
    </row>
    <row r="98" customFormat="false" ht="11.1" hidden="false" customHeight="true" outlineLevel="0" collapsed="false">
      <c r="A98" s="12" t="n">
        <v>94</v>
      </c>
      <c r="B98" s="17" t="s">
        <v>189</v>
      </c>
      <c r="C98" s="18" t="s">
        <v>190</v>
      </c>
      <c r="D98" s="15" t="n">
        <f aca="false">E98+500</f>
        <v>1212.45</v>
      </c>
      <c r="E98" s="19" t="n">
        <v>712.45</v>
      </c>
    </row>
    <row r="99" customFormat="false" ht="11.1" hidden="false" customHeight="true" outlineLevel="0" collapsed="false">
      <c r="A99" s="12" t="n">
        <v>95</v>
      </c>
      <c r="B99" s="17" t="s">
        <v>191</v>
      </c>
      <c r="C99" s="18" t="s">
        <v>192</v>
      </c>
      <c r="D99" s="15" t="n">
        <f aca="false">E99+500</f>
        <v>918.64</v>
      </c>
      <c r="E99" s="19" t="n">
        <v>418.64</v>
      </c>
    </row>
    <row r="100" customFormat="false" ht="11.1" hidden="false" customHeight="true" outlineLevel="0" collapsed="false">
      <c r="A100" s="12" t="n">
        <v>96</v>
      </c>
      <c r="B100" s="17" t="s">
        <v>193</v>
      </c>
      <c r="C100" s="18" t="s">
        <v>194</v>
      </c>
      <c r="D100" s="15" t="n">
        <f aca="false">E100+500</f>
        <v>1249.37</v>
      </c>
      <c r="E100" s="19" t="n">
        <v>749.37</v>
      </c>
    </row>
    <row r="101" customFormat="false" ht="11.1" hidden="false" customHeight="true" outlineLevel="0" collapsed="false">
      <c r="A101" s="12" t="n">
        <v>97</v>
      </c>
      <c r="B101" s="17" t="s">
        <v>195</v>
      </c>
      <c r="C101" s="18" t="s">
        <v>196</v>
      </c>
      <c r="D101" s="15" t="n">
        <f aca="false">E101+500</f>
        <v>896.57</v>
      </c>
      <c r="E101" s="19" t="n">
        <v>396.57</v>
      </c>
    </row>
    <row r="102" customFormat="false" ht="11.1" hidden="false" customHeight="true" outlineLevel="0" collapsed="false">
      <c r="A102" s="12" t="n">
        <v>98</v>
      </c>
      <c r="B102" s="17" t="s">
        <v>197</v>
      </c>
      <c r="C102" s="18" t="s">
        <v>198</v>
      </c>
      <c r="D102" s="15" t="n">
        <f aca="false">E102+500</f>
        <v>1124.54</v>
      </c>
      <c r="E102" s="19" t="n">
        <v>624.54</v>
      </c>
    </row>
    <row r="103" customFormat="false" ht="11.1" hidden="false" customHeight="true" outlineLevel="0" collapsed="false">
      <c r="A103" s="12" t="n">
        <v>99</v>
      </c>
      <c r="B103" s="17" t="s">
        <v>199</v>
      </c>
      <c r="C103" s="18" t="s">
        <v>172</v>
      </c>
      <c r="D103" s="15" t="n">
        <f aca="false">E103+500</f>
        <v>1038.62</v>
      </c>
      <c r="E103" s="19" t="n">
        <v>538.62</v>
      </c>
    </row>
    <row r="104" customFormat="false" ht="11.1" hidden="false" customHeight="true" outlineLevel="0" collapsed="false">
      <c r="A104" s="12" t="n">
        <v>100</v>
      </c>
      <c r="B104" s="17" t="s">
        <v>200</v>
      </c>
      <c r="C104" s="18" t="s">
        <v>176</v>
      </c>
      <c r="D104" s="15" t="n">
        <f aca="false">E104+500</f>
        <v>1078.19</v>
      </c>
      <c r="E104" s="19" t="n">
        <v>578.19</v>
      </c>
    </row>
    <row r="105" customFormat="false" ht="11.1" hidden="false" customHeight="true" outlineLevel="0" collapsed="false">
      <c r="A105" s="12" t="n">
        <v>101</v>
      </c>
      <c r="B105" s="17" t="s">
        <v>201</v>
      </c>
      <c r="C105" s="18" t="s">
        <v>202</v>
      </c>
      <c r="D105" s="15" t="n">
        <f aca="false">E105+500</f>
        <v>1161.45</v>
      </c>
      <c r="E105" s="19" t="n">
        <v>661.45</v>
      </c>
    </row>
    <row r="106" customFormat="false" ht="11.1" hidden="false" customHeight="true" outlineLevel="0" collapsed="false">
      <c r="A106" s="12" t="n">
        <v>102</v>
      </c>
      <c r="B106" s="17" t="s">
        <v>203</v>
      </c>
      <c r="C106" s="18" t="s">
        <v>204</v>
      </c>
      <c r="D106" s="15" t="n">
        <f aca="false">E106+500</f>
        <v>1124.54</v>
      </c>
      <c r="E106" s="19" t="n">
        <v>624.54</v>
      </c>
    </row>
    <row r="107" customFormat="false" ht="11.1" hidden="false" customHeight="true" outlineLevel="0" collapsed="false">
      <c r="A107" s="12" t="n">
        <v>103</v>
      </c>
      <c r="B107" s="17" t="s">
        <v>205</v>
      </c>
      <c r="C107" s="18" t="s">
        <v>206</v>
      </c>
      <c r="D107" s="15" t="n">
        <f aca="false">E107+500</f>
        <v>1102.46</v>
      </c>
      <c r="E107" s="19" t="n">
        <v>602.46</v>
      </c>
    </row>
    <row r="108" customFormat="false" ht="11.1" hidden="false" customHeight="true" outlineLevel="0" collapsed="false">
      <c r="A108" s="12" t="n">
        <v>104</v>
      </c>
      <c r="B108" s="17" t="s">
        <v>207</v>
      </c>
      <c r="C108" s="18" t="s">
        <v>208</v>
      </c>
      <c r="D108" s="15" t="n">
        <f aca="false">E108+500</f>
        <v>1212.45</v>
      </c>
      <c r="E108" s="19" t="n">
        <v>712.45</v>
      </c>
    </row>
    <row r="109" customFormat="false" ht="11.1" hidden="false" customHeight="true" outlineLevel="0" collapsed="false">
      <c r="A109" s="12" t="n">
        <v>105</v>
      </c>
      <c r="B109" s="17" t="s">
        <v>209</v>
      </c>
      <c r="C109" s="18" t="s">
        <v>210</v>
      </c>
      <c r="D109" s="15" t="n">
        <f aca="false">E109+500</f>
        <v>963.17</v>
      </c>
      <c r="E109" s="19" t="n">
        <v>463.17</v>
      </c>
    </row>
    <row r="110" customFormat="false" ht="11.1" hidden="false" customHeight="true" outlineLevel="0" collapsed="false">
      <c r="A110" s="12" t="n">
        <v>106</v>
      </c>
      <c r="B110" s="17" t="s">
        <v>211</v>
      </c>
      <c r="C110" s="18" t="s">
        <v>93</v>
      </c>
      <c r="D110" s="15" t="n">
        <f aca="false">E110+500</f>
        <v>985.24</v>
      </c>
      <c r="E110" s="19" t="n">
        <v>485.24</v>
      </c>
    </row>
    <row r="111" customFormat="false" ht="11.1" hidden="false" customHeight="true" outlineLevel="0" collapsed="false">
      <c r="A111" s="12" t="n">
        <v>107</v>
      </c>
      <c r="B111" s="17" t="s">
        <v>212</v>
      </c>
      <c r="C111" s="18" t="s">
        <v>213</v>
      </c>
      <c r="D111" s="15" t="n">
        <f aca="false">E111+500</f>
        <v>1197.99</v>
      </c>
      <c r="E111" s="19" t="n">
        <v>697.99</v>
      </c>
    </row>
    <row r="112" customFormat="false" ht="11.1" hidden="false" customHeight="true" outlineLevel="0" collapsed="false">
      <c r="A112" s="12" t="n">
        <v>108</v>
      </c>
      <c r="B112" s="17" t="s">
        <v>214</v>
      </c>
      <c r="C112" s="18" t="s">
        <v>215</v>
      </c>
      <c r="D112" s="15" t="n">
        <f aca="false">E112+500</f>
        <v>904.18</v>
      </c>
      <c r="E112" s="19" t="n">
        <v>404.18</v>
      </c>
    </row>
    <row r="113" customFormat="false" ht="11.1" hidden="false" customHeight="true" outlineLevel="0" collapsed="false">
      <c r="A113" s="12" t="n">
        <v>109</v>
      </c>
      <c r="B113" s="17" t="s">
        <v>216</v>
      </c>
      <c r="C113" s="18" t="s">
        <v>156</v>
      </c>
      <c r="D113" s="15" t="n">
        <f aca="false">E113+500</f>
        <v>1110.07</v>
      </c>
      <c r="E113" s="19" t="n">
        <v>610.07</v>
      </c>
    </row>
    <row r="114" customFormat="false" ht="11.1" hidden="false" customHeight="true" outlineLevel="0" collapsed="false">
      <c r="A114" s="12" t="n">
        <v>110</v>
      </c>
      <c r="B114" s="17" t="s">
        <v>217</v>
      </c>
      <c r="C114" s="18" t="s">
        <v>218</v>
      </c>
      <c r="D114" s="15" t="n">
        <f aca="false">E114+500</f>
        <v>1087.62</v>
      </c>
      <c r="E114" s="19" t="n">
        <v>587.62</v>
      </c>
    </row>
    <row r="115" customFormat="false" ht="11.1" hidden="false" customHeight="true" outlineLevel="0" collapsed="false">
      <c r="A115" s="12" t="n">
        <v>111</v>
      </c>
      <c r="B115" s="17" t="s">
        <v>219</v>
      </c>
      <c r="C115" s="18" t="s">
        <v>97</v>
      </c>
      <c r="D115" s="15" t="n">
        <f aca="false">E115+500</f>
        <v>1169.06</v>
      </c>
      <c r="E115" s="19" t="n">
        <v>669.06</v>
      </c>
    </row>
    <row r="116" customFormat="false" ht="11.1" hidden="false" customHeight="true" outlineLevel="0" collapsed="false">
      <c r="A116" s="12" t="n">
        <v>112</v>
      </c>
      <c r="B116" s="17" t="s">
        <v>220</v>
      </c>
      <c r="C116" s="18" t="s">
        <v>221</v>
      </c>
      <c r="D116" s="15" t="n">
        <f aca="false">E116+500</f>
        <v>1161.45</v>
      </c>
      <c r="E116" s="19" t="n">
        <v>661.45</v>
      </c>
    </row>
    <row r="117" customFormat="false" ht="11.1" hidden="false" customHeight="true" outlineLevel="0" collapsed="false">
      <c r="A117" s="12" t="n">
        <v>113</v>
      </c>
      <c r="B117" s="17" t="s">
        <v>222</v>
      </c>
      <c r="C117" s="18" t="s">
        <v>223</v>
      </c>
      <c r="D117" s="15" t="n">
        <f aca="false">E117+500</f>
        <v>1234.9</v>
      </c>
      <c r="E117" s="19" t="n">
        <v>734.9</v>
      </c>
    </row>
    <row r="118" customFormat="false" ht="11.1" hidden="false" customHeight="true" outlineLevel="0" collapsed="false">
      <c r="A118" s="12" t="n">
        <v>114</v>
      </c>
      <c r="B118" s="17" t="s">
        <v>224</v>
      </c>
      <c r="C118" s="18" t="s">
        <v>225</v>
      </c>
      <c r="D118" s="15" t="n">
        <f aca="false">E118+500</f>
        <v>970.02</v>
      </c>
      <c r="E118" s="19" t="n">
        <v>470.02</v>
      </c>
    </row>
    <row r="119" customFormat="false" ht="11.1" hidden="false" customHeight="true" outlineLevel="0" collapsed="false">
      <c r="A119" s="12" t="n">
        <v>115</v>
      </c>
      <c r="B119" s="17" t="s">
        <v>226</v>
      </c>
      <c r="C119" s="18" t="s">
        <v>227</v>
      </c>
      <c r="D119" s="15" t="n">
        <f aca="false">E119+500</f>
        <v>1087.62</v>
      </c>
      <c r="E119" s="19" t="n">
        <v>587.62</v>
      </c>
    </row>
    <row r="120" customFormat="false" ht="11.1" hidden="false" customHeight="true" outlineLevel="0" collapsed="false">
      <c r="A120" s="12" t="n">
        <v>116</v>
      </c>
      <c r="B120" s="17" t="s">
        <v>228</v>
      </c>
      <c r="C120" s="18" t="s">
        <v>229</v>
      </c>
      <c r="D120" s="15" t="n">
        <f aca="false">E120+500</f>
        <v>1110.07</v>
      </c>
      <c r="E120" s="19" t="n">
        <v>610.07</v>
      </c>
    </row>
    <row r="121" customFormat="false" ht="11.1" hidden="false" customHeight="true" outlineLevel="0" collapsed="false">
      <c r="A121" s="12" t="n">
        <v>117</v>
      </c>
      <c r="B121" s="17" t="s">
        <v>230</v>
      </c>
      <c r="C121" s="18" t="s">
        <v>231</v>
      </c>
      <c r="D121" s="15"/>
      <c r="E121" s="19"/>
    </row>
    <row r="122" customFormat="false" ht="11.1" hidden="false" customHeight="true" outlineLevel="0" collapsed="false">
      <c r="A122" s="12" t="n">
        <v>118</v>
      </c>
      <c r="B122" s="17" t="s">
        <v>232</v>
      </c>
      <c r="C122" s="18" t="s">
        <v>227</v>
      </c>
      <c r="D122" s="15" t="n">
        <f aca="false">E122+500</f>
        <v>1110.07</v>
      </c>
      <c r="E122" s="19" t="n">
        <v>610.07</v>
      </c>
    </row>
    <row r="123" customFormat="false" ht="11.1" hidden="false" customHeight="true" outlineLevel="0" collapsed="false">
      <c r="A123" s="12" t="n">
        <v>119</v>
      </c>
      <c r="B123" s="17" t="s">
        <v>233</v>
      </c>
      <c r="C123" s="18" t="s">
        <v>234</v>
      </c>
      <c r="D123" s="15" t="n">
        <f aca="false">E123+500</f>
        <v>1197.99</v>
      </c>
      <c r="E123" s="19" t="n">
        <v>697.99</v>
      </c>
    </row>
    <row r="124" customFormat="false" ht="11.1" hidden="false" customHeight="true" outlineLevel="0" collapsed="false">
      <c r="A124" s="12" t="n">
        <v>120</v>
      </c>
      <c r="B124" s="17" t="s">
        <v>235</v>
      </c>
      <c r="C124" s="18" t="s">
        <v>236</v>
      </c>
      <c r="D124" s="15"/>
      <c r="E124" s="19"/>
    </row>
    <row r="125" customFormat="false" ht="11.1" hidden="false" customHeight="true" outlineLevel="0" collapsed="false">
      <c r="A125" s="12" t="n">
        <v>121</v>
      </c>
      <c r="B125" s="17" t="s">
        <v>237</v>
      </c>
      <c r="C125" s="18" t="s">
        <v>229</v>
      </c>
      <c r="D125" s="15" t="n">
        <f aca="false">E125+500</f>
        <v>1110.07</v>
      </c>
      <c r="E125" s="19" t="n">
        <v>610.07</v>
      </c>
    </row>
    <row r="126" customFormat="false" ht="11.1" hidden="false" customHeight="true" outlineLevel="0" collapsed="false">
      <c r="A126" s="12" t="n">
        <v>122</v>
      </c>
      <c r="B126" s="17" t="s">
        <v>238</v>
      </c>
      <c r="C126" s="18" t="s">
        <v>239</v>
      </c>
      <c r="D126" s="15"/>
      <c r="E126" s="19"/>
    </row>
    <row r="127" customFormat="false" ht="11.1" hidden="false" customHeight="true" outlineLevel="0" collapsed="false">
      <c r="A127" s="12" t="n">
        <v>123</v>
      </c>
      <c r="B127" s="17" t="s">
        <v>240</v>
      </c>
      <c r="C127" s="18" t="s">
        <v>241</v>
      </c>
      <c r="D127" s="15" t="n">
        <f aca="false">E127+500</f>
        <v>1197.99</v>
      </c>
      <c r="E127" s="19" t="n">
        <v>697.99</v>
      </c>
    </row>
    <row r="128" customFormat="false" ht="11.1" hidden="false" customHeight="true" outlineLevel="0" collapsed="false">
      <c r="A128" s="12" t="n">
        <v>124</v>
      </c>
      <c r="B128" s="17" t="s">
        <v>242</v>
      </c>
      <c r="C128" s="18" t="s">
        <v>243</v>
      </c>
      <c r="D128" s="15" t="n">
        <f aca="false">E128+500</f>
        <v>1110.07</v>
      </c>
      <c r="E128" s="19" t="n">
        <v>610.07</v>
      </c>
    </row>
    <row r="129" customFormat="false" ht="11.1" hidden="false" customHeight="true" outlineLevel="0" collapsed="false">
      <c r="A129" s="12" t="n">
        <v>125</v>
      </c>
      <c r="B129" s="17" t="s">
        <v>244</v>
      </c>
      <c r="C129" s="18" t="s">
        <v>17</v>
      </c>
      <c r="D129" s="15" t="n">
        <f aca="false">E129+500</f>
        <v>1197.99</v>
      </c>
      <c r="E129" s="19" t="n">
        <v>697.99</v>
      </c>
    </row>
    <row r="130" customFormat="false" ht="11.1" hidden="false" customHeight="true" outlineLevel="0" collapsed="false">
      <c r="A130" s="12" t="n">
        <v>126</v>
      </c>
      <c r="B130" s="17" t="s">
        <v>245</v>
      </c>
      <c r="C130" s="18" t="s">
        <v>246</v>
      </c>
      <c r="D130" s="15" t="n">
        <f aca="false">E130+500</f>
        <v>1197.99</v>
      </c>
      <c r="E130" s="19" t="n">
        <v>697.99</v>
      </c>
    </row>
    <row r="131" customFormat="false" ht="11.1" hidden="false" customHeight="true" outlineLevel="0" collapsed="false">
      <c r="A131" s="12" t="n">
        <v>127</v>
      </c>
      <c r="B131" s="17" t="s">
        <v>247</v>
      </c>
      <c r="C131" s="18" t="s">
        <v>248</v>
      </c>
      <c r="D131" s="15" t="n">
        <f aca="false">E131+500</f>
        <v>1051.08</v>
      </c>
      <c r="E131" s="19" t="n">
        <v>551.08</v>
      </c>
    </row>
    <row r="132" customFormat="false" ht="11.1" hidden="false" customHeight="true" outlineLevel="0" collapsed="false">
      <c r="A132" s="12" t="n">
        <v>128</v>
      </c>
      <c r="B132" s="17" t="s">
        <v>249</v>
      </c>
      <c r="C132" s="18" t="s">
        <v>250</v>
      </c>
      <c r="D132" s="15" t="n">
        <f aca="false">E132+500</f>
        <v>1234.9</v>
      </c>
      <c r="E132" s="19" t="n">
        <v>734.9</v>
      </c>
    </row>
    <row r="133" customFormat="false" ht="11.1" hidden="false" customHeight="true" outlineLevel="0" collapsed="false">
      <c r="A133" s="12" t="n">
        <v>129</v>
      </c>
      <c r="B133" s="17" t="s">
        <v>251</v>
      </c>
      <c r="C133" s="18" t="s">
        <v>252</v>
      </c>
      <c r="D133" s="15" t="n">
        <f aca="false">E133+500</f>
        <v>1161.45</v>
      </c>
      <c r="E133" s="19" t="n">
        <v>661.45</v>
      </c>
    </row>
    <row r="134" customFormat="false" ht="11.1" hidden="false" customHeight="true" outlineLevel="0" collapsed="false">
      <c r="A134" s="12" t="n">
        <v>130</v>
      </c>
      <c r="B134" s="17" t="s">
        <v>253</v>
      </c>
      <c r="C134" s="18" t="s">
        <v>254</v>
      </c>
      <c r="D134" s="15"/>
      <c r="E134" s="19"/>
    </row>
    <row r="135" customFormat="false" ht="11.1" hidden="false" customHeight="true" outlineLevel="0" collapsed="false">
      <c r="A135" s="12" t="n">
        <v>131</v>
      </c>
      <c r="B135" s="17" t="s">
        <v>255</v>
      </c>
      <c r="C135" s="18" t="s">
        <v>256</v>
      </c>
      <c r="D135" s="15" t="n">
        <f aca="false">E135+500</f>
        <v>1234.9</v>
      </c>
      <c r="E135" s="19" t="n">
        <v>734.9</v>
      </c>
    </row>
    <row r="136" customFormat="false" ht="11.1" hidden="false" customHeight="true" outlineLevel="0" collapsed="false">
      <c r="A136" s="12" t="n">
        <v>132</v>
      </c>
      <c r="B136" s="17" t="s">
        <v>257</v>
      </c>
      <c r="C136" s="18" t="s">
        <v>258</v>
      </c>
      <c r="D136" s="15"/>
      <c r="E136" s="19"/>
    </row>
    <row r="137" customFormat="false" ht="11.1" hidden="false" customHeight="true" outlineLevel="0" collapsed="false">
      <c r="A137" s="12" t="n">
        <v>133</v>
      </c>
      <c r="B137" s="17" t="s">
        <v>259</v>
      </c>
      <c r="C137" s="18" t="s">
        <v>254</v>
      </c>
      <c r="D137" s="15" t="n">
        <f aca="false">E137+500</f>
        <v>1197.99</v>
      </c>
      <c r="E137" s="19" t="n">
        <v>697.99</v>
      </c>
    </row>
    <row r="138" customFormat="false" ht="11.1" hidden="false" customHeight="true" outlineLevel="0" collapsed="false">
      <c r="A138" s="12" t="n">
        <v>134</v>
      </c>
      <c r="B138" s="17" t="s">
        <v>260</v>
      </c>
      <c r="C138" s="18" t="s">
        <v>261</v>
      </c>
      <c r="D138" s="15" t="n">
        <f aca="false">E138+500</f>
        <v>1197.99</v>
      </c>
      <c r="E138" s="19" t="n">
        <v>697.99</v>
      </c>
    </row>
    <row r="139" customFormat="false" ht="11.1" hidden="false" customHeight="true" outlineLevel="0" collapsed="false">
      <c r="A139" s="12" t="n">
        <v>135</v>
      </c>
      <c r="B139" s="17" t="s">
        <v>262</v>
      </c>
      <c r="C139" s="18" t="s">
        <v>263</v>
      </c>
      <c r="D139" s="15" t="n">
        <f aca="false">E139+500</f>
        <v>1051.08</v>
      </c>
      <c r="E139" s="19" t="n">
        <v>551.08</v>
      </c>
    </row>
    <row r="140" customFormat="false" ht="11.1" hidden="false" customHeight="true" outlineLevel="0" collapsed="false">
      <c r="A140" s="12" t="n">
        <v>136</v>
      </c>
      <c r="B140" s="17" t="s">
        <v>264</v>
      </c>
      <c r="C140" s="18" t="s">
        <v>265</v>
      </c>
      <c r="D140" s="15" t="n">
        <f aca="false">E140+500</f>
        <v>1234.9</v>
      </c>
      <c r="E140" s="19" t="n">
        <v>734.9</v>
      </c>
    </row>
    <row r="141" customFormat="false" ht="11.1" hidden="false" customHeight="true" outlineLevel="0" collapsed="false">
      <c r="A141" s="12" t="n">
        <v>137</v>
      </c>
      <c r="B141" s="17" t="s">
        <v>266</v>
      </c>
      <c r="C141" s="18" t="s">
        <v>267</v>
      </c>
      <c r="D141" s="15" t="n">
        <f aca="false">E141+500</f>
        <v>1234.9</v>
      </c>
      <c r="E141" s="19" t="n">
        <v>734.9</v>
      </c>
    </row>
    <row r="142" customFormat="false" ht="11.1" hidden="false" customHeight="true" outlineLevel="0" collapsed="false">
      <c r="A142" s="12" t="n">
        <v>138</v>
      </c>
      <c r="B142" s="17" t="s">
        <v>268</v>
      </c>
      <c r="C142" s="18" t="s">
        <v>269</v>
      </c>
      <c r="D142" s="15" t="n">
        <f aca="false">E142+500</f>
        <v>1234.9</v>
      </c>
      <c r="E142" s="19" t="n">
        <v>734.9</v>
      </c>
    </row>
    <row r="143" customFormat="false" ht="11.1" hidden="false" customHeight="true" outlineLevel="0" collapsed="false">
      <c r="A143" s="12" t="n">
        <v>139</v>
      </c>
      <c r="B143" s="17" t="s">
        <v>270</v>
      </c>
      <c r="C143" s="18" t="s">
        <v>271</v>
      </c>
      <c r="D143" s="15" t="n">
        <f aca="false">E143+500</f>
        <v>1227.29</v>
      </c>
      <c r="E143" s="19" t="n">
        <v>727.29</v>
      </c>
    </row>
    <row r="144" customFormat="false" ht="11.1" hidden="false" customHeight="true" outlineLevel="0" collapsed="false">
      <c r="A144" s="12" t="n">
        <v>140</v>
      </c>
      <c r="B144" s="17" t="s">
        <v>272</v>
      </c>
      <c r="C144" s="18" t="s">
        <v>273</v>
      </c>
      <c r="D144" s="15" t="n">
        <f aca="false">E144+500</f>
        <v>1110.07</v>
      </c>
      <c r="E144" s="19" t="n">
        <v>610.07</v>
      </c>
    </row>
    <row r="145" customFormat="false" ht="11.1" hidden="false" customHeight="true" outlineLevel="0" collapsed="false">
      <c r="A145" s="12" t="n">
        <v>141</v>
      </c>
      <c r="B145" s="17" t="s">
        <v>274</v>
      </c>
      <c r="C145" s="18" t="s">
        <v>275</v>
      </c>
      <c r="D145" s="15" t="n">
        <f aca="false">E145+500</f>
        <v>1124.54</v>
      </c>
      <c r="E145" s="19" t="n">
        <v>624.54</v>
      </c>
    </row>
    <row r="146" customFormat="false" ht="11.1" hidden="false" customHeight="true" outlineLevel="0" collapsed="false">
      <c r="A146" s="12" t="n">
        <v>142</v>
      </c>
      <c r="B146" s="17" t="s">
        <v>276</v>
      </c>
      <c r="C146" s="18" t="s">
        <v>277</v>
      </c>
      <c r="D146" s="15" t="n">
        <f aca="false">E146+500</f>
        <v>1161.45</v>
      </c>
      <c r="E146" s="19" t="n">
        <v>661.45</v>
      </c>
    </row>
    <row r="147" customFormat="false" ht="11.1" hidden="false" customHeight="true" outlineLevel="0" collapsed="false">
      <c r="A147" s="12" t="n">
        <v>143</v>
      </c>
      <c r="B147" s="17" t="s">
        <v>278</v>
      </c>
      <c r="C147" s="18" t="s">
        <v>279</v>
      </c>
      <c r="D147" s="15" t="n">
        <f aca="false">E147+500</f>
        <v>1161.45</v>
      </c>
      <c r="E147" s="19" t="n">
        <v>661.45</v>
      </c>
    </row>
    <row r="148" customFormat="false" ht="11.1" hidden="false" customHeight="true" outlineLevel="0" collapsed="false">
      <c r="A148" s="12" t="n">
        <v>144</v>
      </c>
      <c r="B148" s="17" t="s">
        <v>280</v>
      </c>
      <c r="C148" s="18" t="s">
        <v>281</v>
      </c>
      <c r="D148" s="15" t="n">
        <f aca="false">E148+500</f>
        <v>1234.9</v>
      </c>
      <c r="E148" s="19" t="n">
        <v>734.9</v>
      </c>
    </row>
    <row r="149" customFormat="false" ht="11.1" hidden="false" customHeight="true" outlineLevel="0" collapsed="false">
      <c r="A149" s="12" t="n">
        <v>145</v>
      </c>
      <c r="B149" s="17" t="s">
        <v>282</v>
      </c>
      <c r="C149" s="18" t="s">
        <v>283</v>
      </c>
      <c r="D149" s="15" t="n">
        <f aca="false">E149+500</f>
        <v>1051.08</v>
      </c>
      <c r="E149" s="19" t="n">
        <v>551.08</v>
      </c>
    </row>
    <row r="150" customFormat="false" ht="11.1" hidden="false" customHeight="true" outlineLevel="0" collapsed="false">
      <c r="A150" s="12" t="n">
        <v>146</v>
      </c>
      <c r="B150" s="17" t="s">
        <v>284</v>
      </c>
      <c r="C150" s="18" t="s">
        <v>285</v>
      </c>
      <c r="D150" s="15" t="n">
        <f aca="false">E150+500</f>
        <v>1197.99</v>
      </c>
      <c r="E150" s="19" t="n">
        <v>697.99</v>
      </c>
    </row>
    <row r="151" customFormat="false" ht="11.1" hidden="false" customHeight="true" outlineLevel="0" collapsed="false">
      <c r="A151" s="12" t="n">
        <v>147</v>
      </c>
      <c r="B151" s="17" t="s">
        <v>286</v>
      </c>
      <c r="C151" s="18" t="s">
        <v>287</v>
      </c>
      <c r="D151" s="15"/>
      <c r="E151" s="19"/>
    </row>
    <row r="152" customFormat="false" ht="11.1" hidden="false" customHeight="true" outlineLevel="0" collapsed="false">
      <c r="A152" s="12" t="n">
        <v>148</v>
      </c>
      <c r="B152" s="17" t="s">
        <v>288</v>
      </c>
      <c r="C152" s="18" t="s">
        <v>289</v>
      </c>
      <c r="D152" s="15" t="n">
        <f aca="false">E152+500</f>
        <v>1051.08</v>
      </c>
      <c r="E152" s="19" t="n">
        <v>551.08</v>
      </c>
    </row>
    <row r="153" customFormat="false" ht="11.1" hidden="false" customHeight="true" outlineLevel="0" collapsed="false">
      <c r="A153" s="12" t="n">
        <v>149</v>
      </c>
      <c r="B153" s="17" t="s">
        <v>290</v>
      </c>
      <c r="C153" s="18" t="s">
        <v>291</v>
      </c>
      <c r="D153" s="15" t="n">
        <f aca="false">E153+500</f>
        <v>1014.55</v>
      </c>
      <c r="E153" s="19" t="n">
        <v>514.55</v>
      </c>
    </row>
    <row r="154" customFormat="false" ht="11.1" hidden="false" customHeight="true" outlineLevel="0" collapsed="false">
      <c r="A154" s="12" t="n">
        <v>150</v>
      </c>
      <c r="B154" s="17" t="s">
        <v>292</v>
      </c>
      <c r="C154" s="18" t="s">
        <v>293</v>
      </c>
      <c r="D154" s="15" t="n">
        <f aca="false">E154+500</f>
        <v>1051.08</v>
      </c>
      <c r="E154" s="19" t="n">
        <v>551.08</v>
      </c>
    </row>
    <row r="155" customFormat="false" ht="11.1" hidden="false" customHeight="true" outlineLevel="0" collapsed="false">
      <c r="A155" s="12" t="n">
        <v>151</v>
      </c>
      <c r="B155" s="17" t="s">
        <v>294</v>
      </c>
      <c r="C155" s="18" t="s">
        <v>295</v>
      </c>
      <c r="D155" s="15" t="n">
        <f aca="false">E155+500</f>
        <v>1124.54</v>
      </c>
      <c r="E155" s="19" t="n">
        <v>624.54</v>
      </c>
    </row>
    <row r="156" customFormat="false" ht="11.1" hidden="false" customHeight="true" outlineLevel="0" collapsed="false">
      <c r="A156" s="12" t="n">
        <v>152</v>
      </c>
      <c r="B156" s="17" t="s">
        <v>296</v>
      </c>
      <c r="C156" s="18" t="s">
        <v>297</v>
      </c>
      <c r="D156" s="15" t="n">
        <f aca="false">E156+500</f>
        <v>980.94</v>
      </c>
      <c r="E156" s="19" t="n">
        <v>480.94</v>
      </c>
    </row>
    <row r="157" customFormat="false" ht="11.1" hidden="false" customHeight="true" outlineLevel="0" collapsed="false">
      <c r="A157" s="12" t="n">
        <v>153</v>
      </c>
      <c r="B157" s="17" t="s">
        <v>298</v>
      </c>
      <c r="C157" s="18" t="s">
        <v>299</v>
      </c>
      <c r="D157" s="15" t="n">
        <f aca="false">E157+500</f>
        <v>1197.99</v>
      </c>
      <c r="E157" s="19" t="n">
        <v>697.99</v>
      </c>
    </row>
    <row r="158" customFormat="false" ht="11.1" hidden="false" customHeight="true" outlineLevel="0" collapsed="false">
      <c r="A158" s="12" t="n">
        <v>154</v>
      </c>
      <c r="B158" s="17" t="s">
        <v>300</v>
      </c>
      <c r="C158" s="18" t="s">
        <v>301</v>
      </c>
      <c r="D158" s="15" t="n">
        <f aca="false">E158+500</f>
        <v>1197.99</v>
      </c>
      <c r="E158" s="19" t="n">
        <v>697.99</v>
      </c>
    </row>
    <row r="159" customFormat="false" ht="11.1" hidden="false" customHeight="true" outlineLevel="0" collapsed="false">
      <c r="A159" s="12" t="n">
        <v>155</v>
      </c>
      <c r="B159" s="17" t="s">
        <v>302</v>
      </c>
      <c r="C159" s="18" t="s">
        <v>303</v>
      </c>
      <c r="D159" s="15"/>
      <c r="E159" s="19"/>
    </row>
    <row r="160" customFormat="false" ht="11.1" hidden="false" customHeight="true" outlineLevel="0" collapsed="false">
      <c r="A160" s="12" t="n">
        <v>156</v>
      </c>
      <c r="B160" s="17" t="s">
        <v>304</v>
      </c>
      <c r="C160" s="18" t="s">
        <v>305</v>
      </c>
      <c r="D160" s="15" t="n">
        <f aca="false">E160+500</f>
        <v>1197.99</v>
      </c>
      <c r="E160" s="19" t="n">
        <v>697.99</v>
      </c>
    </row>
    <row r="161" customFormat="false" ht="11.1" hidden="false" customHeight="true" outlineLevel="0" collapsed="false">
      <c r="A161" s="12" t="n">
        <v>157</v>
      </c>
      <c r="B161" s="17" t="s">
        <v>306</v>
      </c>
      <c r="C161" s="18" t="s">
        <v>307</v>
      </c>
      <c r="D161" s="15" t="n">
        <f aca="false">E161+500</f>
        <v>1234.9</v>
      </c>
      <c r="E161" s="19" t="n">
        <v>734.9</v>
      </c>
    </row>
    <row r="162" customFormat="false" ht="11.1" hidden="false" customHeight="true" outlineLevel="0" collapsed="false">
      <c r="A162" s="12" t="n">
        <v>158</v>
      </c>
      <c r="B162" s="17" t="s">
        <v>308</v>
      </c>
      <c r="C162" s="18" t="s">
        <v>250</v>
      </c>
      <c r="D162" s="15" t="n">
        <f aca="false">E162+500</f>
        <v>1234.9</v>
      </c>
      <c r="E162" s="19" t="n">
        <v>734.9</v>
      </c>
    </row>
    <row r="163" customFormat="false" ht="11.1" hidden="false" customHeight="true" outlineLevel="0" collapsed="false">
      <c r="A163" s="12" t="n">
        <v>159</v>
      </c>
      <c r="B163" s="17" t="s">
        <v>309</v>
      </c>
      <c r="C163" s="18" t="s">
        <v>310</v>
      </c>
      <c r="D163" s="15" t="n">
        <f aca="false">E163+500</f>
        <v>1234.9</v>
      </c>
      <c r="E163" s="19" t="n">
        <v>734.9</v>
      </c>
    </row>
    <row r="164" customFormat="false" ht="11.1" hidden="false" customHeight="true" outlineLevel="0" collapsed="false">
      <c r="A164" s="12" t="n">
        <v>160</v>
      </c>
      <c r="B164" s="17" t="s">
        <v>311</v>
      </c>
      <c r="C164" s="18" t="s">
        <v>312</v>
      </c>
      <c r="D164" s="15" t="n">
        <f aca="false">E164+500</f>
        <v>1161.45</v>
      </c>
      <c r="E164" s="19" t="n">
        <v>661.45</v>
      </c>
    </row>
    <row r="165" customFormat="false" ht="11.1" hidden="false" customHeight="true" outlineLevel="0" collapsed="false">
      <c r="A165" s="12" t="n">
        <v>161</v>
      </c>
      <c r="B165" s="17" t="s">
        <v>313</v>
      </c>
      <c r="C165" s="18" t="s">
        <v>314</v>
      </c>
      <c r="D165" s="15" t="n">
        <f aca="false">E165+500</f>
        <v>1124.54</v>
      </c>
      <c r="E165" s="19" t="n">
        <v>624.54</v>
      </c>
    </row>
    <row r="166" customFormat="false" ht="11.1" hidden="false" customHeight="true" outlineLevel="0" collapsed="false">
      <c r="A166" s="12" t="n">
        <v>162</v>
      </c>
      <c r="B166" s="17" t="s">
        <v>315</v>
      </c>
      <c r="C166" s="18" t="s">
        <v>316</v>
      </c>
      <c r="D166" s="15" t="n">
        <f aca="false">E166+500</f>
        <v>1234.9</v>
      </c>
      <c r="E166" s="19" t="n">
        <v>734.9</v>
      </c>
    </row>
    <row r="167" customFormat="false" ht="11.1" hidden="false" customHeight="true" outlineLevel="0" collapsed="false">
      <c r="A167" s="12" t="n">
        <v>163</v>
      </c>
      <c r="B167" s="17" t="s">
        <v>317</v>
      </c>
      <c r="C167" s="18" t="s">
        <v>318</v>
      </c>
      <c r="D167" s="15" t="n">
        <f aca="false">E167+500</f>
        <v>1197.99</v>
      </c>
      <c r="E167" s="19" t="n">
        <v>697.99</v>
      </c>
    </row>
    <row r="168" customFormat="false" ht="11.1" hidden="false" customHeight="true" outlineLevel="0" collapsed="false">
      <c r="A168" s="12" t="n">
        <v>164</v>
      </c>
      <c r="B168" s="17" t="s">
        <v>319</v>
      </c>
      <c r="C168" s="18" t="s">
        <v>320</v>
      </c>
      <c r="D168" s="15" t="n">
        <f aca="false">E168+500</f>
        <v>1161.45</v>
      </c>
      <c r="E168" s="19" t="n">
        <v>661.45</v>
      </c>
    </row>
    <row r="169" customFormat="false" ht="11.1" hidden="false" customHeight="true" outlineLevel="0" collapsed="false">
      <c r="A169" s="12" t="n">
        <v>165</v>
      </c>
      <c r="B169" s="17" t="s">
        <v>321</v>
      </c>
      <c r="C169" s="18" t="s">
        <v>303</v>
      </c>
      <c r="D169" s="15" t="n">
        <f aca="false">E169+500</f>
        <v>1349.2</v>
      </c>
      <c r="E169" s="19" t="n">
        <v>849.2</v>
      </c>
    </row>
    <row r="170" customFormat="false" ht="11.1" hidden="false" customHeight="true" outlineLevel="0" collapsed="false">
      <c r="A170" s="12" t="n">
        <v>166</v>
      </c>
      <c r="B170" s="17" t="s">
        <v>322</v>
      </c>
      <c r="C170" s="18" t="s">
        <v>323</v>
      </c>
      <c r="D170" s="15" t="n">
        <f aca="false">E170+500</f>
        <v>1197.99</v>
      </c>
      <c r="E170" s="19" t="n">
        <v>697.99</v>
      </c>
    </row>
    <row r="171" customFormat="false" ht="11.1" hidden="false" customHeight="true" outlineLevel="0" collapsed="false">
      <c r="A171" s="12" t="n">
        <v>167</v>
      </c>
      <c r="B171" s="17" t="s">
        <v>324</v>
      </c>
      <c r="C171" s="18" t="s">
        <v>325</v>
      </c>
      <c r="D171" s="15" t="n">
        <f aca="false">E171+500</f>
        <v>1161.45</v>
      </c>
      <c r="E171" s="19" t="n">
        <v>661.45</v>
      </c>
    </row>
    <row r="172" customFormat="false" ht="11.1" hidden="false" customHeight="true" outlineLevel="0" collapsed="false">
      <c r="A172" s="12" t="n">
        <v>168</v>
      </c>
      <c r="B172" s="17" t="s">
        <v>326</v>
      </c>
      <c r="C172" s="18" t="s">
        <v>327</v>
      </c>
      <c r="D172" s="15" t="n">
        <f aca="false">E172+500</f>
        <v>1051.08</v>
      </c>
      <c r="E172" s="19" t="n">
        <v>551.08</v>
      </c>
    </row>
    <row r="173" customFormat="false" ht="11.1" hidden="false" customHeight="true" outlineLevel="0" collapsed="false">
      <c r="A173" s="12" t="n">
        <v>169</v>
      </c>
      <c r="B173" s="13" t="s">
        <v>328</v>
      </c>
      <c r="C173" s="14" t="s">
        <v>329</v>
      </c>
      <c r="D173" s="15" t="n">
        <f aca="false">E173+500</f>
        <v>1234.9</v>
      </c>
      <c r="E173" s="20" t="n">
        <v>734.9</v>
      </c>
    </row>
    <row r="174" customFormat="false" ht="11.1" hidden="false" customHeight="true" outlineLevel="0" collapsed="false">
      <c r="A174" s="12" t="n">
        <v>170</v>
      </c>
      <c r="B174" s="17" t="s">
        <v>330</v>
      </c>
      <c r="C174" s="18" t="s">
        <v>331</v>
      </c>
      <c r="D174" s="15" t="n">
        <f aca="false">E174+500</f>
        <v>1234.9</v>
      </c>
      <c r="E174" s="19" t="n">
        <v>734.9</v>
      </c>
    </row>
    <row r="175" customFormat="false" ht="11.1" hidden="false" customHeight="true" outlineLevel="0" collapsed="false">
      <c r="A175" s="12" t="n">
        <v>171</v>
      </c>
      <c r="B175" s="17" t="s">
        <v>332</v>
      </c>
      <c r="C175" s="18" t="s">
        <v>333</v>
      </c>
      <c r="D175" s="15" t="n">
        <f aca="false">E175+500</f>
        <v>1124.54</v>
      </c>
      <c r="E175" s="19" t="n">
        <v>624.54</v>
      </c>
    </row>
    <row r="176" customFormat="false" ht="11.1" hidden="false" customHeight="true" outlineLevel="0" collapsed="false">
      <c r="A176" s="12" t="n">
        <v>172</v>
      </c>
      <c r="B176" s="17" t="s">
        <v>334</v>
      </c>
      <c r="C176" s="18" t="s">
        <v>335</v>
      </c>
      <c r="D176" s="15" t="n">
        <f aca="false">E176+500</f>
        <v>1271.44</v>
      </c>
      <c r="E176" s="19" t="n">
        <v>771.44</v>
      </c>
    </row>
    <row r="177" customFormat="false" ht="11.1" hidden="false" customHeight="true" outlineLevel="0" collapsed="false">
      <c r="A177" s="12" t="n">
        <v>173</v>
      </c>
      <c r="B177" s="17" t="s">
        <v>336</v>
      </c>
      <c r="C177" s="18" t="s">
        <v>337</v>
      </c>
      <c r="D177" s="15" t="n">
        <f aca="false">E177+500</f>
        <v>1124.54</v>
      </c>
      <c r="E177" s="19" t="n">
        <v>624.54</v>
      </c>
    </row>
    <row r="178" customFormat="false" ht="11.1" hidden="false" customHeight="true" outlineLevel="0" collapsed="false">
      <c r="A178" s="12" t="n">
        <v>174</v>
      </c>
      <c r="B178" s="13" t="s">
        <v>338</v>
      </c>
      <c r="C178" s="14" t="s">
        <v>339</v>
      </c>
      <c r="D178" s="15" t="n">
        <f aca="false">E178+500</f>
        <v>1051.08</v>
      </c>
      <c r="E178" s="20" t="n">
        <v>551.08</v>
      </c>
    </row>
    <row r="179" customFormat="false" ht="11.1" hidden="false" customHeight="true" outlineLevel="0" collapsed="false">
      <c r="A179" s="12" t="n">
        <v>175</v>
      </c>
      <c r="B179" s="17" t="s">
        <v>340</v>
      </c>
      <c r="C179" s="14" t="s">
        <v>341</v>
      </c>
      <c r="D179" s="15" t="n">
        <f aca="false">E179+500</f>
        <v>1120.35</v>
      </c>
      <c r="E179" s="19" t="n">
        <v>620.35</v>
      </c>
    </row>
    <row r="180" customFormat="false" ht="11.1" hidden="false" customHeight="true" outlineLevel="0" collapsed="false">
      <c r="A180" s="12" t="n">
        <v>176</v>
      </c>
      <c r="B180" s="17" t="s">
        <v>342</v>
      </c>
      <c r="C180" s="14" t="s">
        <v>343</v>
      </c>
      <c r="D180" s="15" t="n">
        <f aca="false">E180+500</f>
        <v>1234.9</v>
      </c>
      <c r="E180" s="19" t="n">
        <v>734.9</v>
      </c>
    </row>
    <row r="181" customFormat="false" ht="11.1" hidden="false" customHeight="true" outlineLevel="0" collapsed="false">
      <c r="A181" s="12" t="n">
        <v>177</v>
      </c>
      <c r="B181" s="17" t="s">
        <v>344</v>
      </c>
      <c r="C181" s="18" t="s">
        <v>345</v>
      </c>
      <c r="D181" s="15" t="n">
        <f aca="false">E181+500</f>
        <v>1308.36</v>
      </c>
      <c r="E181" s="19" t="n">
        <v>808.36</v>
      </c>
    </row>
    <row r="182" customFormat="false" ht="11.1" hidden="false" customHeight="true" outlineLevel="0" collapsed="false">
      <c r="A182" s="12" t="n">
        <v>178</v>
      </c>
      <c r="B182" s="13" t="s">
        <v>346</v>
      </c>
      <c r="C182" s="14" t="s">
        <v>347</v>
      </c>
      <c r="D182" s="15" t="n">
        <f aca="false">E182+500</f>
        <v>1197.99</v>
      </c>
      <c r="E182" s="21" t="n">
        <v>697.99</v>
      </c>
    </row>
    <row r="183" customFormat="false" ht="11.1" hidden="false" customHeight="true" outlineLevel="0" collapsed="false">
      <c r="A183" s="12" t="n">
        <v>179</v>
      </c>
      <c r="B183" s="13" t="s">
        <v>348</v>
      </c>
      <c r="C183" s="14" t="s">
        <v>349</v>
      </c>
      <c r="D183" s="15" t="n">
        <f aca="false">E183+500</f>
        <v>1087.62</v>
      </c>
      <c r="E183" s="21" t="n">
        <v>587.62</v>
      </c>
    </row>
    <row r="184" customFormat="false" ht="11.1" hidden="false" customHeight="true" outlineLevel="0" collapsed="false">
      <c r="A184" s="12" t="n">
        <v>180</v>
      </c>
      <c r="B184" s="17" t="s">
        <v>350</v>
      </c>
      <c r="C184" s="18" t="s">
        <v>351</v>
      </c>
      <c r="D184" s="15" t="n">
        <f aca="false">E184+500</f>
        <v>1051.08</v>
      </c>
      <c r="E184" s="19" t="n">
        <v>551.08</v>
      </c>
    </row>
    <row r="185" customFormat="false" ht="11.1" hidden="false" customHeight="true" outlineLevel="0" collapsed="false">
      <c r="A185" s="12" t="n">
        <v>181</v>
      </c>
      <c r="B185" s="17" t="s">
        <v>352</v>
      </c>
      <c r="C185" s="18" t="s">
        <v>353</v>
      </c>
      <c r="D185" s="15" t="n">
        <f aca="false">E185+500</f>
        <v>1197.99</v>
      </c>
      <c r="E185" s="19" t="n">
        <v>697.99</v>
      </c>
    </row>
    <row r="186" customFormat="false" ht="11.1" hidden="false" customHeight="true" outlineLevel="0" collapsed="false">
      <c r="A186" s="12" t="n">
        <v>182</v>
      </c>
      <c r="B186" s="17" t="s">
        <v>354</v>
      </c>
      <c r="C186" s="18" t="s">
        <v>355</v>
      </c>
      <c r="D186" s="15" t="n">
        <f aca="false">E186+500</f>
        <v>1234.9</v>
      </c>
      <c r="E186" s="19" t="n">
        <v>734.9</v>
      </c>
    </row>
    <row r="187" customFormat="false" ht="11.1" hidden="false" customHeight="true" outlineLevel="0" collapsed="false">
      <c r="A187" s="12" t="n">
        <v>183</v>
      </c>
      <c r="B187" s="17" t="s">
        <v>356</v>
      </c>
      <c r="C187" s="18" t="s">
        <v>357</v>
      </c>
      <c r="D187" s="15" t="n">
        <f aca="false">E187+500</f>
        <v>1234.9</v>
      </c>
      <c r="E187" s="19" t="n">
        <v>734.9</v>
      </c>
    </row>
    <row r="188" customFormat="false" ht="11.1" hidden="false" customHeight="true" outlineLevel="0" collapsed="false">
      <c r="A188" s="12" t="n">
        <v>184</v>
      </c>
      <c r="B188" s="17" t="s">
        <v>358</v>
      </c>
      <c r="C188" s="18" t="s">
        <v>359</v>
      </c>
      <c r="D188" s="15" t="n">
        <f aca="false">E188+500</f>
        <v>1197.99</v>
      </c>
      <c r="E188" s="19" t="n">
        <v>697.99</v>
      </c>
    </row>
    <row r="189" customFormat="false" ht="11.1" hidden="false" customHeight="true" outlineLevel="0" collapsed="false">
      <c r="A189" s="12" t="n">
        <v>185</v>
      </c>
      <c r="B189" s="17" t="s">
        <v>360</v>
      </c>
      <c r="C189" s="18" t="s">
        <v>361</v>
      </c>
      <c r="D189" s="15" t="n">
        <f aca="false">E189+500</f>
        <v>1161.45</v>
      </c>
      <c r="E189" s="19" t="n">
        <v>661.45</v>
      </c>
    </row>
    <row r="190" customFormat="false" ht="11.1" hidden="false" customHeight="true" outlineLevel="0" collapsed="false">
      <c r="A190" s="12" t="n">
        <v>186</v>
      </c>
      <c r="B190" s="17" t="s">
        <v>362</v>
      </c>
      <c r="C190" s="18" t="s">
        <v>363</v>
      </c>
      <c r="D190" s="15" t="n">
        <f aca="false">E190+500</f>
        <v>1344.89</v>
      </c>
      <c r="E190" s="19" t="n">
        <v>844.89</v>
      </c>
    </row>
    <row r="191" customFormat="false" ht="11.1" hidden="false" customHeight="true" outlineLevel="0" collapsed="false">
      <c r="A191" s="12" t="n">
        <v>187</v>
      </c>
      <c r="B191" s="17" t="s">
        <v>364</v>
      </c>
      <c r="C191" s="18" t="s">
        <v>365</v>
      </c>
      <c r="D191" s="15" t="n">
        <f aca="false">E191+500</f>
        <v>1234.9</v>
      </c>
      <c r="E191" s="19" t="n">
        <v>734.9</v>
      </c>
    </row>
    <row r="192" customFormat="false" ht="11.1" hidden="false" customHeight="true" outlineLevel="0" collapsed="false">
      <c r="A192" s="12" t="n">
        <v>188</v>
      </c>
      <c r="B192" s="17" t="s">
        <v>366</v>
      </c>
      <c r="C192" s="18" t="s">
        <v>367</v>
      </c>
      <c r="D192" s="15" t="n">
        <f aca="false">E192+500</f>
        <v>1197.99</v>
      </c>
      <c r="E192" s="19" t="n">
        <v>697.99</v>
      </c>
    </row>
    <row r="193" customFormat="false" ht="11.1" hidden="false" customHeight="true" outlineLevel="0" collapsed="false">
      <c r="A193" s="12" t="n">
        <v>189</v>
      </c>
      <c r="B193" s="17" t="s">
        <v>368</v>
      </c>
      <c r="C193" s="18" t="s">
        <v>369</v>
      </c>
      <c r="D193" s="15" t="n">
        <f aca="false">E193+500</f>
        <v>1197.99</v>
      </c>
      <c r="E193" s="19" t="n">
        <v>697.99</v>
      </c>
    </row>
    <row r="194" customFormat="false" ht="11.1" hidden="false" customHeight="true" outlineLevel="0" collapsed="false">
      <c r="A194" s="12" t="n">
        <v>190</v>
      </c>
      <c r="B194" s="17" t="s">
        <v>370</v>
      </c>
      <c r="C194" s="18" t="s">
        <v>371</v>
      </c>
      <c r="D194" s="15" t="n">
        <f aca="false">E194+500</f>
        <v>1080.39</v>
      </c>
      <c r="E194" s="19" t="n">
        <v>580.39</v>
      </c>
    </row>
    <row r="195" customFormat="false" ht="11.1" hidden="false" customHeight="true" outlineLevel="0" collapsed="false">
      <c r="A195" s="12" t="n">
        <v>191</v>
      </c>
      <c r="B195" s="17" t="s">
        <v>372</v>
      </c>
      <c r="C195" s="18" t="s">
        <v>373</v>
      </c>
      <c r="D195" s="15" t="n">
        <f aca="false">E195+500</f>
        <v>1197.99</v>
      </c>
      <c r="E195" s="19" t="n">
        <v>697.99</v>
      </c>
    </row>
    <row r="196" customFormat="false" ht="11.1" hidden="false" customHeight="true" outlineLevel="0" collapsed="false">
      <c r="A196" s="12" t="n">
        <v>192</v>
      </c>
      <c r="B196" s="17" t="s">
        <v>374</v>
      </c>
      <c r="C196" s="18" t="s">
        <v>375</v>
      </c>
      <c r="D196" s="15" t="n">
        <f aca="false">E196+500</f>
        <v>1102.46</v>
      </c>
      <c r="E196" s="19" t="n">
        <v>602.46</v>
      </c>
    </row>
    <row r="197" customFormat="false" ht="11.1" hidden="false" customHeight="true" outlineLevel="0" collapsed="false">
      <c r="A197" s="12" t="n">
        <v>193</v>
      </c>
      <c r="B197" s="17" t="s">
        <v>376</v>
      </c>
      <c r="C197" s="18" t="s">
        <v>377</v>
      </c>
      <c r="D197" s="15" t="n">
        <f aca="false">E197+500</f>
        <v>1197.99</v>
      </c>
      <c r="E197" s="19" t="n">
        <v>697.99</v>
      </c>
    </row>
    <row r="198" customFormat="false" ht="11.1" hidden="false" customHeight="true" outlineLevel="0" collapsed="false">
      <c r="A198" s="12" t="n">
        <v>194</v>
      </c>
      <c r="B198" s="17" t="s">
        <v>378</v>
      </c>
      <c r="C198" s="18" t="s">
        <v>379</v>
      </c>
      <c r="D198" s="15" t="n">
        <f aca="false">E198+500</f>
        <v>1143.95</v>
      </c>
      <c r="E198" s="19" t="n">
        <v>643.95</v>
      </c>
    </row>
    <row r="199" customFormat="false" ht="11.1" hidden="false" customHeight="true" outlineLevel="0" collapsed="false">
      <c r="A199" s="12" t="n">
        <v>195</v>
      </c>
      <c r="B199" s="17" t="s">
        <v>380</v>
      </c>
      <c r="C199" s="18" t="s">
        <v>381</v>
      </c>
      <c r="D199" s="15" t="n">
        <f aca="false">E199+500</f>
        <v>1271.44</v>
      </c>
      <c r="E199" s="19" t="n">
        <v>771.44</v>
      </c>
    </row>
    <row r="200" customFormat="false" ht="11.1" hidden="false" customHeight="true" outlineLevel="0" collapsed="false">
      <c r="A200" s="12" t="n">
        <v>196</v>
      </c>
      <c r="B200" s="17" t="s">
        <v>382</v>
      </c>
      <c r="C200" s="18" t="s">
        <v>383</v>
      </c>
      <c r="D200" s="15" t="n">
        <f aca="false">E200+500</f>
        <v>1051.08</v>
      </c>
      <c r="E200" s="19" t="n">
        <v>551.08</v>
      </c>
    </row>
    <row r="201" customFormat="false" ht="11.1" hidden="false" customHeight="true" outlineLevel="0" collapsed="false">
      <c r="A201" s="12" t="n">
        <v>197</v>
      </c>
      <c r="B201" s="17" t="s">
        <v>384</v>
      </c>
      <c r="C201" s="18" t="s">
        <v>385</v>
      </c>
      <c r="D201" s="15" t="n">
        <f aca="false">E201+500</f>
        <v>1528.71</v>
      </c>
      <c r="E201" s="19" t="n">
        <v>1028.71</v>
      </c>
    </row>
    <row r="202" customFormat="false" ht="11.1" hidden="false" customHeight="true" outlineLevel="0" collapsed="false">
      <c r="A202" s="12" t="n">
        <v>198</v>
      </c>
      <c r="B202" s="17" t="s">
        <v>386</v>
      </c>
      <c r="C202" s="18" t="s">
        <v>387</v>
      </c>
      <c r="D202" s="15" t="n">
        <f aca="false">E202+500</f>
        <v>1528.71</v>
      </c>
      <c r="E202" s="19" t="n">
        <v>1028.71</v>
      </c>
    </row>
    <row r="203" customFormat="false" ht="11.1" hidden="false" customHeight="true" outlineLevel="0" collapsed="false">
      <c r="A203" s="12" t="n">
        <v>199</v>
      </c>
      <c r="B203" s="17" t="s">
        <v>388</v>
      </c>
      <c r="C203" s="18" t="s">
        <v>389</v>
      </c>
      <c r="D203" s="15" t="n">
        <f aca="false">E203+500</f>
        <v>1197.99</v>
      </c>
      <c r="E203" s="19" t="n">
        <v>697.99</v>
      </c>
    </row>
    <row r="204" customFormat="false" ht="11.1" hidden="false" customHeight="true" outlineLevel="0" collapsed="false">
      <c r="A204" s="12" t="n">
        <v>200</v>
      </c>
      <c r="B204" s="17" t="s">
        <v>390</v>
      </c>
      <c r="C204" s="18" t="s">
        <v>391</v>
      </c>
      <c r="D204" s="15" t="n">
        <f aca="false">E204+500</f>
        <v>1087.62</v>
      </c>
      <c r="E204" s="19" t="n">
        <v>587.62</v>
      </c>
    </row>
    <row r="205" customFormat="false" ht="11.1" hidden="false" customHeight="true" outlineLevel="0" collapsed="false">
      <c r="A205" s="12" t="n">
        <v>201</v>
      </c>
      <c r="B205" s="17" t="s">
        <v>392</v>
      </c>
      <c r="C205" s="18" t="s">
        <v>393</v>
      </c>
      <c r="D205" s="15" t="n">
        <f aca="false">E205+500</f>
        <v>992.47</v>
      </c>
      <c r="E205" s="19" t="n">
        <v>492.47</v>
      </c>
    </row>
    <row r="206" customFormat="false" ht="11.1" hidden="false" customHeight="true" outlineLevel="0" collapsed="false">
      <c r="A206" s="12" t="n">
        <v>202</v>
      </c>
      <c r="B206" s="17" t="s">
        <v>394</v>
      </c>
      <c r="C206" s="18" t="s">
        <v>395</v>
      </c>
      <c r="D206" s="15" t="n">
        <f aca="false">E206+500</f>
        <v>1102.84</v>
      </c>
      <c r="E206" s="19" t="n">
        <v>602.84</v>
      </c>
    </row>
    <row r="207" customFormat="false" ht="11.1" hidden="false" customHeight="true" outlineLevel="0" collapsed="false">
      <c r="A207" s="12" t="n">
        <v>203</v>
      </c>
      <c r="B207" s="17" t="s">
        <v>396</v>
      </c>
      <c r="C207" s="18" t="s">
        <v>397</v>
      </c>
      <c r="D207" s="15" t="n">
        <f aca="false">E207+500</f>
        <v>1051.08</v>
      </c>
      <c r="E207" s="19" t="n">
        <v>551.08</v>
      </c>
    </row>
    <row r="208" customFormat="false" ht="11.1" hidden="false" customHeight="true" outlineLevel="0" collapsed="false">
      <c r="A208" s="12" t="n">
        <v>204</v>
      </c>
      <c r="B208" s="17" t="s">
        <v>398</v>
      </c>
      <c r="C208" s="18" t="s">
        <v>399</v>
      </c>
      <c r="D208" s="15" t="n">
        <f aca="false">E208+500</f>
        <v>1051.08</v>
      </c>
      <c r="E208" s="19" t="n">
        <v>551.08</v>
      </c>
    </row>
    <row r="209" customFormat="false" ht="11.1" hidden="false" customHeight="true" outlineLevel="0" collapsed="false">
      <c r="A209" s="12" t="n">
        <v>205</v>
      </c>
      <c r="B209" s="17" t="s">
        <v>400</v>
      </c>
      <c r="C209" s="18" t="s">
        <v>401</v>
      </c>
      <c r="D209" s="15" t="n">
        <f aca="false">E209+500</f>
        <v>1051.08</v>
      </c>
      <c r="E209" s="19" t="n">
        <v>551.08</v>
      </c>
    </row>
    <row r="210" customFormat="false" ht="11.1" hidden="false" customHeight="true" outlineLevel="0" collapsed="false">
      <c r="A210" s="12" t="n">
        <v>206</v>
      </c>
      <c r="B210" s="17" t="s">
        <v>402</v>
      </c>
      <c r="C210" s="18" t="s">
        <v>403</v>
      </c>
      <c r="D210" s="15" t="n">
        <f aca="false">E210+500</f>
        <v>1087.62</v>
      </c>
      <c r="E210" s="19" t="n">
        <v>587.62</v>
      </c>
    </row>
    <row r="211" customFormat="false" ht="11.1" hidden="false" customHeight="true" outlineLevel="0" collapsed="false">
      <c r="A211" s="12" t="n">
        <v>207</v>
      </c>
      <c r="B211" s="17" t="s">
        <v>404</v>
      </c>
      <c r="C211" s="18" t="s">
        <v>405</v>
      </c>
      <c r="D211" s="15" t="n">
        <f aca="false">E211+500</f>
        <v>1197.99</v>
      </c>
      <c r="E211" s="19" t="n">
        <v>697.99</v>
      </c>
    </row>
    <row r="212" customFormat="false" ht="11.1" hidden="false" customHeight="true" outlineLevel="0" collapsed="false">
      <c r="A212" s="12" t="n">
        <v>208</v>
      </c>
      <c r="B212" s="17" t="s">
        <v>406</v>
      </c>
      <c r="C212" s="18" t="s">
        <v>407</v>
      </c>
      <c r="D212" s="15" t="n">
        <f aca="false">E212+500</f>
        <v>992.47</v>
      </c>
      <c r="E212" s="19" t="n">
        <v>492.47</v>
      </c>
    </row>
    <row r="213" customFormat="false" ht="11.1" hidden="false" customHeight="true" outlineLevel="0" collapsed="false">
      <c r="A213" s="12" t="n">
        <v>209</v>
      </c>
      <c r="B213" s="17" t="s">
        <v>408</v>
      </c>
      <c r="C213" s="18" t="s">
        <v>409</v>
      </c>
      <c r="D213" s="15" t="n">
        <f aca="false">E213+500</f>
        <v>968.12</v>
      </c>
      <c r="E213" s="19" t="n">
        <v>468.12</v>
      </c>
    </row>
    <row r="214" customFormat="false" ht="11.1" hidden="false" customHeight="true" outlineLevel="0" collapsed="false">
      <c r="A214" s="12" t="n">
        <v>210</v>
      </c>
      <c r="B214" s="17" t="s">
        <v>410</v>
      </c>
      <c r="C214" s="18" t="s">
        <v>411</v>
      </c>
      <c r="D214" s="15" t="n">
        <f aca="false">E214+500</f>
        <v>1051.08</v>
      </c>
      <c r="E214" s="19" t="n">
        <v>551.08</v>
      </c>
    </row>
    <row r="215" customFormat="false" ht="11.1" hidden="false" customHeight="true" outlineLevel="0" collapsed="false">
      <c r="A215" s="12" t="n">
        <v>211</v>
      </c>
      <c r="B215" s="17" t="s">
        <v>412</v>
      </c>
      <c r="C215" s="18" t="s">
        <v>413</v>
      </c>
      <c r="D215" s="15" t="n">
        <f aca="false">E215+500</f>
        <v>1051.84</v>
      </c>
      <c r="E215" s="19" t="n">
        <v>551.84</v>
      </c>
    </row>
    <row r="216" customFormat="false" ht="11.1" hidden="false" customHeight="true" outlineLevel="0" collapsed="false">
      <c r="A216" s="12" t="n">
        <v>212</v>
      </c>
      <c r="B216" s="17" t="s">
        <v>414</v>
      </c>
      <c r="C216" s="18" t="s">
        <v>415</v>
      </c>
      <c r="D216" s="15" t="n">
        <f aca="false">E216+500</f>
        <v>1528.71</v>
      </c>
      <c r="E216" s="19" t="n">
        <v>1028.71</v>
      </c>
    </row>
    <row r="217" customFormat="false" ht="11.1" hidden="false" customHeight="true" outlineLevel="0" collapsed="false">
      <c r="A217" s="12" t="n">
        <v>213</v>
      </c>
      <c r="B217" s="17" t="s">
        <v>416</v>
      </c>
      <c r="C217" s="18" t="s">
        <v>417</v>
      </c>
      <c r="D217" s="15" t="n">
        <f aca="false">E217+500</f>
        <v>1528.71</v>
      </c>
      <c r="E217" s="19" t="n">
        <v>1028.71</v>
      </c>
    </row>
    <row r="218" customFormat="false" ht="11.1" hidden="false" customHeight="true" outlineLevel="0" collapsed="false">
      <c r="A218" s="12" t="n">
        <v>214</v>
      </c>
      <c r="B218" s="17" t="s">
        <v>418</v>
      </c>
      <c r="C218" s="18" t="s">
        <v>419</v>
      </c>
      <c r="D218" s="15" t="n">
        <f aca="false">E218+500</f>
        <v>1528.71</v>
      </c>
      <c r="E218" s="19" t="n">
        <v>1028.71</v>
      </c>
    </row>
    <row r="219" customFormat="false" ht="11.1" hidden="false" customHeight="true" outlineLevel="0" collapsed="false">
      <c r="A219" s="12" t="n">
        <v>215</v>
      </c>
      <c r="B219" s="17" t="s">
        <v>420</v>
      </c>
      <c r="C219" s="18" t="s">
        <v>421</v>
      </c>
      <c r="D219" s="15" t="n">
        <f aca="false">E219+500</f>
        <v>1528.71</v>
      </c>
      <c r="E219" s="19" t="n">
        <v>1028.71</v>
      </c>
    </row>
    <row r="220" customFormat="false" ht="11.1" hidden="false" customHeight="true" outlineLevel="0" collapsed="false">
      <c r="A220" s="12" t="n">
        <v>216</v>
      </c>
      <c r="B220" s="17" t="s">
        <v>422</v>
      </c>
      <c r="C220" s="18" t="s">
        <v>423</v>
      </c>
      <c r="D220" s="15" t="n">
        <f aca="false">E220+500</f>
        <v>1822.52</v>
      </c>
      <c r="E220" s="19" t="n">
        <v>1322.52</v>
      </c>
    </row>
    <row r="221" customFormat="false" ht="11.1" hidden="false" customHeight="true" outlineLevel="0" collapsed="false">
      <c r="A221" s="12" t="n">
        <v>217</v>
      </c>
      <c r="B221" s="17" t="s">
        <v>424</v>
      </c>
      <c r="C221" s="18" t="s">
        <v>425</v>
      </c>
      <c r="D221" s="15" t="n">
        <f aca="false">E221+500</f>
        <v>1197.99</v>
      </c>
      <c r="E221" s="19" t="n">
        <v>697.99</v>
      </c>
    </row>
    <row r="222" customFormat="false" ht="11.1" hidden="false" customHeight="true" outlineLevel="0" collapsed="false">
      <c r="A222" s="12" t="n">
        <v>218</v>
      </c>
      <c r="B222" s="17" t="s">
        <v>426</v>
      </c>
      <c r="C222" s="18" t="s">
        <v>427</v>
      </c>
      <c r="D222" s="15" t="n">
        <f aca="false">E222+500</f>
        <v>1197.99</v>
      </c>
      <c r="E222" s="19" t="n">
        <v>697.99</v>
      </c>
    </row>
    <row r="223" customFormat="false" ht="11.1" hidden="false" customHeight="true" outlineLevel="0" collapsed="false">
      <c r="A223" s="12" t="n">
        <v>219</v>
      </c>
      <c r="B223" s="17" t="s">
        <v>428</v>
      </c>
      <c r="C223" s="18" t="s">
        <v>429</v>
      </c>
      <c r="D223" s="15" t="n">
        <f aca="false">E223+500</f>
        <v>1051.08</v>
      </c>
      <c r="E223" s="19" t="n">
        <v>551.08</v>
      </c>
    </row>
    <row r="224" customFormat="false" ht="11.1" hidden="false" customHeight="true" outlineLevel="0" collapsed="false">
      <c r="A224" s="12" t="n">
        <v>220</v>
      </c>
      <c r="B224" s="17" t="s">
        <v>430</v>
      </c>
      <c r="C224" s="18" t="s">
        <v>431</v>
      </c>
      <c r="D224" s="15" t="n">
        <f aca="false">E224+500</f>
        <v>835.29</v>
      </c>
      <c r="E224" s="19" t="n">
        <v>335.29</v>
      </c>
    </row>
    <row r="225" customFormat="false" ht="11.1" hidden="false" customHeight="true" outlineLevel="0" collapsed="false">
      <c r="A225" s="12" t="n">
        <v>221</v>
      </c>
      <c r="B225" s="17" t="s">
        <v>432</v>
      </c>
      <c r="C225" s="18" t="s">
        <v>433</v>
      </c>
      <c r="D225" s="15" t="n">
        <f aca="false">E225+500</f>
        <v>992.47</v>
      </c>
      <c r="E225" s="19" t="n">
        <v>492.47</v>
      </c>
    </row>
    <row r="226" customFormat="false" ht="11.1" hidden="false" customHeight="true" outlineLevel="0" collapsed="false">
      <c r="A226" s="12" t="n">
        <v>222</v>
      </c>
      <c r="B226" s="17" t="s">
        <v>434</v>
      </c>
      <c r="C226" s="18" t="s">
        <v>435</v>
      </c>
      <c r="D226" s="15" t="n">
        <f aca="false">E226+500</f>
        <v>992.47</v>
      </c>
      <c r="E226" s="19" t="n">
        <v>492.47</v>
      </c>
    </row>
    <row r="227" customFormat="false" ht="11.1" hidden="false" customHeight="true" outlineLevel="0" collapsed="false">
      <c r="A227" s="12" t="n">
        <v>223</v>
      </c>
      <c r="B227" s="17" t="s">
        <v>436</v>
      </c>
      <c r="C227" s="18" t="s">
        <v>437</v>
      </c>
      <c r="D227" s="15" t="n">
        <f aca="false">E227+500</f>
        <v>1051.08</v>
      </c>
      <c r="E227" s="19" t="n">
        <v>551.08</v>
      </c>
    </row>
    <row r="228" customFormat="false" ht="11.1" hidden="false" customHeight="true" outlineLevel="0" collapsed="false">
      <c r="A228" s="12" t="n">
        <v>224</v>
      </c>
      <c r="B228" s="17" t="s">
        <v>438</v>
      </c>
      <c r="C228" s="18" t="s">
        <v>439</v>
      </c>
      <c r="D228" s="15" t="n">
        <f aca="false">E228+500</f>
        <v>1197.99</v>
      </c>
      <c r="E228" s="19" t="n">
        <v>697.99</v>
      </c>
    </row>
    <row r="229" customFormat="false" ht="11.1" hidden="false" customHeight="true" outlineLevel="0" collapsed="false">
      <c r="A229" s="12" t="n">
        <v>225</v>
      </c>
      <c r="B229" s="17" t="s">
        <v>440</v>
      </c>
      <c r="C229" s="18" t="s">
        <v>441</v>
      </c>
      <c r="D229" s="15" t="n">
        <f aca="false">E229+500</f>
        <v>1822.52</v>
      </c>
      <c r="E229" s="19" t="n">
        <v>1322.52</v>
      </c>
    </row>
    <row r="230" customFormat="false" ht="11.1" hidden="false" customHeight="true" outlineLevel="0" collapsed="false">
      <c r="A230" s="12" t="n">
        <v>226</v>
      </c>
      <c r="B230" s="17" t="s">
        <v>442</v>
      </c>
      <c r="C230" s="18" t="s">
        <v>443</v>
      </c>
      <c r="D230" s="15" t="n">
        <f aca="false">E230+500</f>
        <v>1197.99</v>
      </c>
      <c r="E230" s="19" t="n">
        <v>697.99</v>
      </c>
    </row>
    <row r="231" customFormat="false" ht="11.1" hidden="false" customHeight="true" outlineLevel="0" collapsed="false">
      <c r="A231" s="12" t="n">
        <v>227</v>
      </c>
      <c r="B231" s="13" t="s">
        <v>444</v>
      </c>
      <c r="C231" s="14" t="s">
        <v>445</v>
      </c>
      <c r="D231" s="15" t="n">
        <f aca="false">E231+500</f>
        <v>1065.55</v>
      </c>
      <c r="E231" s="20" t="n">
        <v>565.55</v>
      </c>
    </row>
    <row r="232" customFormat="false" ht="11.1" hidden="false" customHeight="true" outlineLevel="0" collapsed="false">
      <c r="A232" s="12" t="n">
        <v>228</v>
      </c>
      <c r="B232" s="17" t="s">
        <v>446</v>
      </c>
      <c r="C232" s="18" t="s">
        <v>447</v>
      </c>
      <c r="D232" s="15" t="n">
        <f aca="false">E232+500</f>
        <v>1197.99</v>
      </c>
      <c r="E232" s="19" t="n">
        <v>697.99</v>
      </c>
    </row>
    <row r="233" customFormat="false" ht="11.1" hidden="false" customHeight="true" outlineLevel="0" collapsed="false">
      <c r="A233" s="12" t="n">
        <v>229</v>
      </c>
      <c r="B233" s="17" t="s">
        <v>448</v>
      </c>
      <c r="C233" s="18" t="s">
        <v>449</v>
      </c>
      <c r="D233" s="15" t="n">
        <f aca="false">E233+500</f>
        <v>992.47</v>
      </c>
      <c r="E233" s="19" t="n">
        <v>492.47</v>
      </c>
    </row>
    <row r="234" customFormat="false" ht="11.1" hidden="false" customHeight="true" outlineLevel="0" collapsed="false">
      <c r="A234" s="12" t="n">
        <v>230</v>
      </c>
      <c r="B234" s="17" t="s">
        <v>450</v>
      </c>
      <c r="C234" s="18" t="s">
        <v>451</v>
      </c>
      <c r="D234" s="15" t="n">
        <f aca="false">E234+500</f>
        <v>1051.08</v>
      </c>
      <c r="E234" s="19" t="n">
        <v>551.08</v>
      </c>
    </row>
    <row r="235" customFormat="false" ht="11.1" hidden="false" customHeight="true" outlineLevel="0" collapsed="false">
      <c r="A235" s="12" t="n">
        <v>231</v>
      </c>
      <c r="B235" s="17" t="s">
        <v>452</v>
      </c>
      <c r="C235" s="18" t="s">
        <v>453</v>
      </c>
      <c r="D235" s="15" t="n">
        <f aca="false">E235+500</f>
        <v>992.47</v>
      </c>
      <c r="E235" s="19" t="n">
        <v>492.47</v>
      </c>
    </row>
    <row r="236" customFormat="false" ht="11.1" hidden="false" customHeight="true" outlineLevel="0" collapsed="false">
      <c r="A236" s="12" t="n">
        <v>232</v>
      </c>
      <c r="B236" s="17" t="s">
        <v>454</v>
      </c>
      <c r="C236" s="18" t="s">
        <v>455</v>
      </c>
      <c r="D236" s="15" t="n">
        <f aca="false">E236+500</f>
        <v>1197.99</v>
      </c>
      <c r="E236" s="19" t="n">
        <v>697.99</v>
      </c>
    </row>
    <row r="237" customFormat="false" ht="11.1" hidden="false" customHeight="true" outlineLevel="0" collapsed="false">
      <c r="A237" s="12" t="n">
        <v>233</v>
      </c>
      <c r="B237" s="17" t="s">
        <v>456</v>
      </c>
      <c r="C237" s="18" t="s">
        <v>17</v>
      </c>
      <c r="D237" s="15" t="n">
        <f aca="false">E237+500</f>
        <v>1528.71</v>
      </c>
      <c r="E237" s="19" t="n">
        <v>1028.71</v>
      </c>
    </row>
    <row r="238" customFormat="false" ht="11.1" hidden="false" customHeight="true" outlineLevel="0" collapsed="false">
      <c r="A238" s="12" t="n">
        <v>234</v>
      </c>
      <c r="B238" s="17" t="s">
        <v>457</v>
      </c>
      <c r="C238" s="18" t="s">
        <v>458</v>
      </c>
      <c r="D238" s="15" t="n">
        <f aca="false">E238+500</f>
        <v>1197.99</v>
      </c>
      <c r="E238" s="19" t="n">
        <v>697.99</v>
      </c>
    </row>
    <row r="239" customFormat="false" ht="11.1" hidden="false" customHeight="true" outlineLevel="0" collapsed="false">
      <c r="A239" s="12" t="n">
        <v>235</v>
      </c>
      <c r="B239" s="17" t="s">
        <v>459</v>
      </c>
      <c r="C239" s="18" t="s">
        <v>435</v>
      </c>
      <c r="D239" s="15" t="n">
        <f aca="false">E239+500</f>
        <v>992.47</v>
      </c>
      <c r="E239" s="19" t="n">
        <v>492.47</v>
      </c>
    </row>
    <row r="240" customFormat="false" ht="11.1" hidden="false" customHeight="true" outlineLevel="0" collapsed="false">
      <c r="A240" s="12" t="n">
        <v>236</v>
      </c>
      <c r="B240" s="17" t="s">
        <v>460</v>
      </c>
      <c r="C240" s="18" t="s">
        <v>461</v>
      </c>
      <c r="D240" s="15" t="n">
        <f aca="false">E240+500</f>
        <v>1175.53</v>
      </c>
      <c r="E240" s="19" t="n">
        <v>675.53</v>
      </c>
    </row>
    <row r="241" customFormat="false" ht="11.1" hidden="false" customHeight="true" outlineLevel="0" collapsed="false">
      <c r="A241" s="12" t="n">
        <v>237</v>
      </c>
      <c r="B241" s="17" t="s">
        <v>462</v>
      </c>
      <c r="C241" s="18" t="s">
        <v>463</v>
      </c>
      <c r="D241" s="15" t="n">
        <f aca="false">E241+500</f>
        <v>1051.08</v>
      </c>
      <c r="E241" s="19" t="n">
        <v>551.08</v>
      </c>
    </row>
    <row r="242" customFormat="false" ht="11.1" hidden="false" customHeight="true" outlineLevel="0" collapsed="false">
      <c r="A242" s="12" t="n">
        <v>238</v>
      </c>
      <c r="B242" s="17" t="s">
        <v>464</v>
      </c>
      <c r="C242" s="18" t="s">
        <v>465</v>
      </c>
      <c r="D242" s="15" t="n">
        <f aca="false">E242+500</f>
        <v>1161.45</v>
      </c>
      <c r="E242" s="19" t="n">
        <v>661.45</v>
      </c>
    </row>
    <row r="243" customFormat="false" ht="11.1" hidden="false" customHeight="true" outlineLevel="0" collapsed="false">
      <c r="A243" s="12" t="n">
        <v>239</v>
      </c>
      <c r="B243" s="17" t="s">
        <v>466</v>
      </c>
      <c r="C243" s="18" t="s">
        <v>467</v>
      </c>
      <c r="D243" s="15" t="n">
        <f aca="false">E243+500</f>
        <v>1018.73</v>
      </c>
      <c r="E243" s="19" t="n">
        <v>518.73</v>
      </c>
    </row>
    <row r="244" customFormat="false" ht="11.1" hidden="false" customHeight="true" outlineLevel="0" collapsed="false">
      <c r="A244" s="12" t="n">
        <v>240</v>
      </c>
      <c r="B244" s="13" t="s">
        <v>468</v>
      </c>
      <c r="C244" s="14" t="s">
        <v>469</v>
      </c>
      <c r="D244" s="15" t="n">
        <f aca="false">E244+500</f>
        <v>1107.41</v>
      </c>
      <c r="E244" s="20" t="n">
        <v>607.41</v>
      </c>
    </row>
    <row r="245" customFormat="false" ht="11.1" hidden="false" customHeight="true" outlineLevel="0" collapsed="false">
      <c r="A245" s="12" t="n">
        <v>241</v>
      </c>
      <c r="B245" s="17" t="s">
        <v>470</v>
      </c>
      <c r="C245" s="18" t="s">
        <v>471</v>
      </c>
      <c r="D245" s="15" t="n">
        <f aca="false">E245+500</f>
        <v>1220.06</v>
      </c>
      <c r="E245" s="19" t="n">
        <v>720.06</v>
      </c>
    </row>
    <row r="246" customFormat="false" ht="11.1" hidden="false" customHeight="true" outlineLevel="0" collapsed="false">
      <c r="A246" s="12" t="n">
        <v>242</v>
      </c>
      <c r="B246" s="17" t="s">
        <v>472</v>
      </c>
      <c r="C246" s="18" t="s">
        <v>473</v>
      </c>
      <c r="D246" s="15" t="n">
        <f aca="false">E246+500</f>
        <v>1197.99</v>
      </c>
      <c r="E246" s="19" t="n">
        <v>697.99</v>
      </c>
    </row>
    <row r="247" customFormat="false" ht="11.1" hidden="false" customHeight="true" outlineLevel="0" collapsed="false">
      <c r="A247" s="12" t="n">
        <v>243</v>
      </c>
      <c r="B247" s="17" t="s">
        <v>474</v>
      </c>
      <c r="C247" s="18" t="s">
        <v>475</v>
      </c>
      <c r="D247" s="15" t="n">
        <f aca="false">E247+500</f>
        <v>1139.38</v>
      </c>
      <c r="E247" s="19" t="n">
        <v>639.38</v>
      </c>
    </row>
    <row r="248" customFormat="false" ht="11.1" hidden="false" customHeight="true" outlineLevel="0" collapsed="false">
      <c r="A248" s="12" t="n">
        <v>244</v>
      </c>
      <c r="B248" s="13" t="s">
        <v>476</v>
      </c>
      <c r="C248" s="14" t="s">
        <v>477</v>
      </c>
      <c r="D248" s="15" t="n">
        <f aca="false">E248+500</f>
        <v>1712.54</v>
      </c>
      <c r="E248" s="21" t="n">
        <v>1212.54</v>
      </c>
    </row>
    <row r="249" customFormat="false" ht="11.1" hidden="false" customHeight="true" outlineLevel="0" collapsed="false">
      <c r="A249" s="12" t="n">
        <v>245</v>
      </c>
      <c r="B249" s="13" t="s">
        <v>478</v>
      </c>
      <c r="C249" s="14" t="s">
        <v>479</v>
      </c>
      <c r="D249" s="15" t="n">
        <f aca="false">E249+500</f>
        <v>2064.96</v>
      </c>
      <c r="E249" s="21" t="n">
        <v>1564.96</v>
      </c>
    </row>
    <row r="250" customFormat="false" ht="11.1" hidden="false" customHeight="true" outlineLevel="0" collapsed="false">
      <c r="A250" s="12" t="n">
        <v>246</v>
      </c>
      <c r="B250" s="17" t="s">
        <v>480</v>
      </c>
      <c r="C250" s="18" t="s">
        <v>481</v>
      </c>
      <c r="D250" s="15" t="n">
        <f aca="false">E250+500</f>
        <v>2190.17</v>
      </c>
      <c r="E250" s="19" t="n">
        <v>1690.17</v>
      </c>
    </row>
    <row r="251" customFormat="false" ht="11.1" hidden="false" customHeight="true" outlineLevel="0" collapsed="false">
      <c r="A251" s="12" t="n">
        <v>247</v>
      </c>
      <c r="B251" s="17" t="s">
        <v>482</v>
      </c>
      <c r="C251" s="18" t="s">
        <v>483</v>
      </c>
      <c r="D251" s="15" t="n">
        <f aca="false">E251+500</f>
        <v>2153.25</v>
      </c>
      <c r="E251" s="19" t="n">
        <v>1653.25</v>
      </c>
    </row>
    <row r="252" customFormat="false" ht="11.1" hidden="false" customHeight="true" outlineLevel="0" collapsed="false">
      <c r="A252" s="12" t="n">
        <v>248</v>
      </c>
      <c r="B252" s="17" t="s">
        <v>484</v>
      </c>
      <c r="C252" s="18" t="s">
        <v>485</v>
      </c>
      <c r="D252" s="15" t="n">
        <f aca="false">E252+500</f>
        <v>1161.45</v>
      </c>
      <c r="E252" s="19" t="n">
        <v>661.45</v>
      </c>
    </row>
    <row r="253" customFormat="false" ht="11.1" hidden="false" customHeight="true" outlineLevel="0" collapsed="false">
      <c r="A253" s="12" t="n">
        <v>249</v>
      </c>
      <c r="B253" s="13" t="s">
        <v>486</v>
      </c>
      <c r="C253" s="14" t="s">
        <v>487</v>
      </c>
      <c r="D253" s="15" t="n">
        <f aca="false">E253+500</f>
        <v>1513.87</v>
      </c>
      <c r="E253" s="20" t="n">
        <v>1013.87</v>
      </c>
    </row>
    <row r="254" customFormat="false" ht="11.1" hidden="false" customHeight="true" outlineLevel="0" collapsed="false">
      <c r="A254" s="12" t="n">
        <v>250</v>
      </c>
      <c r="B254" s="17" t="s">
        <v>488</v>
      </c>
      <c r="C254" s="18" t="s">
        <v>489</v>
      </c>
      <c r="D254" s="15" t="n">
        <f aca="false">E254+500</f>
        <v>2447.06</v>
      </c>
      <c r="E254" s="19" t="n">
        <v>1947.06</v>
      </c>
    </row>
    <row r="255" customFormat="false" ht="11.1" hidden="false" customHeight="true" outlineLevel="0" collapsed="false">
      <c r="A255" s="12" t="n">
        <v>251</v>
      </c>
      <c r="B255" s="17" t="s">
        <v>490</v>
      </c>
      <c r="C255" s="18" t="s">
        <v>491</v>
      </c>
      <c r="D255" s="15" t="n">
        <f aca="false">E255+500</f>
        <v>1234.9</v>
      </c>
      <c r="E255" s="19" t="n">
        <v>734.9</v>
      </c>
    </row>
    <row r="256" customFormat="false" ht="11.1" hidden="false" customHeight="true" outlineLevel="0" collapsed="false">
      <c r="A256" s="12" t="n">
        <v>252</v>
      </c>
      <c r="B256" s="17" t="s">
        <v>492</v>
      </c>
      <c r="C256" s="18" t="s">
        <v>493</v>
      </c>
      <c r="D256" s="15" t="n">
        <f aca="false">E256+500</f>
        <v>2447.06</v>
      </c>
      <c r="E256" s="19" t="n">
        <v>1947.06</v>
      </c>
    </row>
    <row r="257" customFormat="false" ht="11.1" hidden="false" customHeight="true" outlineLevel="0" collapsed="false">
      <c r="A257" s="12" t="n">
        <v>253</v>
      </c>
      <c r="B257" s="22" t="s">
        <v>494</v>
      </c>
      <c r="C257" s="23" t="s">
        <v>495</v>
      </c>
      <c r="D257" s="15" t="n">
        <f aca="false">E257+500</f>
        <v>2190.17</v>
      </c>
      <c r="E257" s="19" t="n">
        <v>1690.17</v>
      </c>
    </row>
    <row r="258" customFormat="false" ht="11.1" hidden="false" customHeight="true" outlineLevel="0" collapsed="false">
      <c r="A258" s="12" t="n">
        <v>254</v>
      </c>
      <c r="B258" s="22" t="s">
        <v>496</v>
      </c>
      <c r="C258" s="23" t="s">
        <v>497</v>
      </c>
      <c r="D258" s="15" t="n">
        <f aca="false">E258+500</f>
        <v>1043.47</v>
      </c>
      <c r="E258" s="19" t="n">
        <v>543.47</v>
      </c>
    </row>
    <row r="259" customFormat="false" ht="11.1" hidden="false" customHeight="true" outlineLevel="0" collapsed="false">
      <c r="A259" s="12" t="n">
        <v>255</v>
      </c>
      <c r="B259" s="22" t="s">
        <v>498</v>
      </c>
      <c r="C259" s="23" t="s">
        <v>499</v>
      </c>
      <c r="D259" s="15" t="n">
        <f aca="false">E259+500</f>
        <v>1238.71</v>
      </c>
      <c r="E259" s="19" t="n">
        <v>738.71</v>
      </c>
    </row>
    <row r="260" customFormat="false" ht="11.1" hidden="false" customHeight="true" outlineLevel="0" collapsed="false">
      <c r="A260" s="12" t="n">
        <v>256</v>
      </c>
      <c r="B260" s="22" t="s">
        <v>500</v>
      </c>
      <c r="C260" s="23" t="s">
        <v>501</v>
      </c>
      <c r="D260" s="15" t="n">
        <f aca="false">E260+500</f>
        <v>1087.62</v>
      </c>
      <c r="E260" s="19" t="n">
        <v>587.62</v>
      </c>
    </row>
    <row r="261" customFormat="false" ht="11.1" hidden="false" customHeight="true" outlineLevel="0" collapsed="false">
      <c r="A261" s="12" t="n">
        <v>257</v>
      </c>
      <c r="B261" s="22" t="s">
        <v>502</v>
      </c>
      <c r="C261" s="23" t="s">
        <v>503</v>
      </c>
      <c r="D261" s="15" t="n">
        <f aca="false">E261+500</f>
        <v>1014.55</v>
      </c>
      <c r="E261" s="19" t="n">
        <v>514.55</v>
      </c>
    </row>
    <row r="262" customFormat="false" ht="11.1" hidden="false" customHeight="true" outlineLevel="0" collapsed="false">
      <c r="A262" s="12" t="n">
        <v>258</v>
      </c>
      <c r="B262" s="22" t="s">
        <v>504</v>
      </c>
      <c r="C262" s="23" t="s">
        <v>505</v>
      </c>
      <c r="D262" s="15" t="n">
        <f aca="false">E262+500</f>
        <v>1095.23</v>
      </c>
      <c r="E262" s="19" t="n">
        <v>595.23</v>
      </c>
    </row>
    <row r="263" customFormat="false" ht="11.1" hidden="false" customHeight="true" outlineLevel="0" collapsed="false">
      <c r="A263" s="12" t="n">
        <v>259</v>
      </c>
      <c r="B263" s="22" t="s">
        <v>506</v>
      </c>
      <c r="C263" s="23" t="s">
        <v>507</v>
      </c>
      <c r="D263" s="15" t="n">
        <f aca="false">E263+500</f>
        <v>977.63</v>
      </c>
      <c r="E263" s="24" t="n">
        <v>477.63</v>
      </c>
    </row>
    <row r="264" customFormat="false" ht="11.1" hidden="false" customHeight="true" outlineLevel="0" collapsed="false">
      <c r="A264" s="12" t="n">
        <v>260</v>
      </c>
      <c r="B264" s="22" t="s">
        <v>508</v>
      </c>
      <c r="C264" s="23" t="s">
        <v>509</v>
      </c>
      <c r="D264" s="15" t="n">
        <f aca="false">E264+500</f>
        <v>977.63</v>
      </c>
      <c r="E264" s="19" t="n">
        <v>477.63</v>
      </c>
    </row>
    <row r="265" customFormat="false" ht="11.1" hidden="false" customHeight="true" outlineLevel="0" collapsed="false">
      <c r="A265" s="12" t="n">
        <v>261</v>
      </c>
      <c r="B265" s="22" t="s">
        <v>510</v>
      </c>
      <c r="C265" s="23" t="s">
        <v>511</v>
      </c>
      <c r="D265" s="15" t="n">
        <f aca="false">E265+500</f>
        <v>977.63</v>
      </c>
      <c r="E265" s="19" t="n">
        <v>477.63</v>
      </c>
    </row>
    <row r="266" customFormat="false" ht="11.1" hidden="false" customHeight="true" outlineLevel="0" collapsed="false">
      <c r="A266" s="12" t="n">
        <v>262</v>
      </c>
      <c r="B266" s="22" t="s">
        <v>512</v>
      </c>
      <c r="C266" s="23" t="s">
        <v>513</v>
      </c>
      <c r="D266" s="15" t="n">
        <f aca="false">E266+500</f>
        <v>1073.16</v>
      </c>
      <c r="E266" s="19" t="n">
        <v>573.16</v>
      </c>
    </row>
    <row r="267" customFormat="false" ht="11.1" hidden="false" customHeight="true" outlineLevel="0" collapsed="false">
      <c r="A267" s="12" t="n">
        <v>263</v>
      </c>
      <c r="B267" s="22" t="s">
        <v>514</v>
      </c>
      <c r="C267" s="23" t="s">
        <v>515</v>
      </c>
      <c r="D267" s="15" t="n">
        <f aca="false">E267+500</f>
        <v>1116.92</v>
      </c>
      <c r="E267" s="19" t="n">
        <v>616.92</v>
      </c>
    </row>
    <row r="268" customFormat="false" ht="11.1" hidden="false" customHeight="true" outlineLevel="0" collapsed="false">
      <c r="A268" s="12" t="n">
        <v>264</v>
      </c>
      <c r="B268" s="13" t="s">
        <v>516</v>
      </c>
      <c r="C268" s="14" t="s">
        <v>517</v>
      </c>
      <c r="D268" s="15" t="n">
        <f aca="false">E268+500</f>
        <v>1051.08</v>
      </c>
      <c r="E268" s="20" t="n">
        <v>551.08</v>
      </c>
    </row>
    <row r="269" customFormat="false" ht="11.1" hidden="false" customHeight="true" outlineLevel="0" collapsed="false">
      <c r="A269" s="12" t="n">
        <v>265</v>
      </c>
      <c r="B269" s="22" t="s">
        <v>518</v>
      </c>
      <c r="C269" s="23" t="s">
        <v>519</v>
      </c>
      <c r="D269" s="15" t="n">
        <f aca="false">E269+500</f>
        <v>1135.19</v>
      </c>
      <c r="E269" s="19" t="n">
        <v>635.19</v>
      </c>
    </row>
    <row r="270" customFormat="false" ht="11.1" hidden="false" customHeight="true" outlineLevel="0" collapsed="false">
      <c r="A270" s="12" t="n">
        <v>266</v>
      </c>
      <c r="B270" s="22" t="s">
        <v>520</v>
      </c>
      <c r="C270" s="23" t="s">
        <v>521</v>
      </c>
      <c r="D270" s="15" t="n">
        <f aca="false">E270+500</f>
        <v>1308.36</v>
      </c>
      <c r="E270" s="19" t="n">
        <v>808.36</v>
      </c>
    </row>
    <row r="271" customFormat="false" ht="11.1" hidden="false" customHeight="true" outlineLevel="0" collapsed="false">
      <c r="A271" s="12" t="n">
        <v>267</v>
      </c>
      <c r="B271" s="22" t="s">
        <v>522</v>
      </c>
      <c r="C271" s="23" t="s">
        <v>523</v>
      </c>
      <c r="D271" s="15" t="n">
        <f aca="false">E271+500</f>
        <v>1161.45</v>
      </c>
      <c r="E271" s="19" t="n">
        <v>661.45</v>
      </c>
    </row>
    <row r="272" customFormat="false" ht="11.1" hidden="false" customHeight="true" outlineLevel="0" collapsed="false">
      <c r="A272" s="12" t="n">
        <v>268</v>
      </c>
      <c r="B272" s="22" t="s">
        <v>524</v>
      </c>
      <c r="C272" s="23" t="s">
        <v>525</v>
      </c>
      <c r="D272" s="15" t="n">
        <f aca="false">E272+500</f>
        <v>1161.45</v>
      </c>
      <c r="E272" s="19" t="n">
        <v>661.45</v>
      </c>
    </row>
    <row r="273" customFormat="false" ht="11.1" hidden="false" customHeight="true" outlineLevel="0" collapsed="false">
      <c r="A273" s="12" t="n">
        <v>269</v>
      </c>
      <c r="B273" s="22" t="s">
        <v>526</v>
      </c>
      <c r="C273" s="23" t="s">
        <v>527</v>
      </c>
      <c r="D273" s="15" t="n">
        <f aca="false">E273+500</f>
        <v>1161.45</v>
      </c>
      <c r="E273" s="19" t="n">
        <v>661.45</v>
      </c>
    </row>
    <row r="274" customFormat="false" ht="11.1" hidden="false" customHeight="true" outlineLevel="0" collapsed="false">
      <c r="A274" s="12" t="n">
        <v>270</v>
      </c>
      <c r="B274" s="22" t="s">
        <v>528</v>
      </c>
      <c r="C274" s="23" t="s">
        <v>529</v>
      </c>
      <c r="D274" s="15" t="n">
        <f aca="false">E274+500</f>
        <v>1234.9</v>
      </c>
      <c r="E274" s="19" t="n">
        <v>734.9</v>
      </c>
    </row>
    <row r="275" customFormat="false" ht="11.1" hidden="false" customHeight="true" outlineLevel="0" collapsed="false">
      <c r="A275" s="12" t="n">
        <v>271</v>
      </c>
      <c r="B275" s="22" t="s">
        <v>530</v>
      </c>
      <c r="C275" s="23" t="s">
        <v>531</v>
      </c>
      <c r="D275" s="15" t="n">
        <f aca="false">E275+500</f>
        <v>1145.09</v>
      </c>
      <c r="E275" s="19" t="n">
        <v>645.09</v>
      </c>
    </row>
    <row r="276" customFormat="false" ht="11.1" hidden="false" customHeight="true" outlineLevel="0" collapsed="false">
      <c r="A276" s="12" t="n">
        <v>272</v>
      </c>
      <c r="B276" s="22" t="s">
        <v>532</v>
      </c>
      <c r="C276" s="23" t="s">
        <v>533</v>
      </c>
      <c r="D276" s="15" t="n">
        <f aca="false">E276+500</f>
        <v>1227.29</v>
      </c>
      <c r="E276" s="19" t="n">
        <v>727.29</v>
      </c>
    </row>
    <row r="277" customFormat="false" ht="11.1" hidden="false" customHeight="true" outlineLevel="0" collapsed="false">
      <c r="A277" s="12" t="n">
        <v>273</v>
      </c>
      <c r="B277" s="22" t="s">
        <v>534</v>
      </c>
      <c r="C277" s="23" t="s">
        <v>535</v>
      </c>
      <c r="D277" s="15" t="n">
        <f aca="false">E277+500</f>
        <v>1315.97</v>
      </c>
      <c r="E277" s="19" t="n">
        <v>815.97</v>
      </c>
    </row>
    <row r="278" customFormat="false" ht="11.1" hidden="false" customHeight="true" outlineLevel="0" collapsed="false">
      <c r="A278" s="12" t="n">
        <v>274</v>
      </c>
      <c r="B278" s="22" t="s">
        <v>536</v>
      </c>
      <c r="C278" s="23" t="s">
        <v>537</v>
      </c>
      <c r="D278" s="15" t="n">
        <f aca="false">E278+500</f>
        <v>1132.15</v>
      </c>
      <c r="E278" s="19" t="n">
        <v>632.15</v>
      </c>
    </row>
    <row r="279" customFormat="false" ht="11.1" hidden="false" customHeight="true" outlineLevel="0" collapsed="false">
      <c r="A279" s="12" t="n">
        <v>275</v>
      </c>
      <c r="B279" s="22" t="s">
        <v>538</v>
      </c>
      <c r="C279" s="23" t="s">
        <v>539</v>
      </c>
      <c r="D279" s="15"/>
      <c r="E279" s="19"/>
    </row>
    <row r="280" customFormat="false" ht="11.1" hidden="false" customHeight="true" outlineLevel="0" collapsed="false">
      <c r="A280" s="12" t="n">
        <v>276</v>
      </c>
      <c r="B280" s="22" t="s">
        <v>540</v>
      </c>
      <c r="C280" s="23" t="s">
        <v>541</v>
      </c>
      <c r="D280" s="15" t="n">
        <f aca="false">E280+500</f>
        <v>1308.36</v>
      </c>
      <c r="E280" s="19" t="n">
        <v>808.36</v>
      </c>
    </row>
    <row r="281" customFormat="false" ht="11.1" hidden="false" customHeight="true" outlineLevel="0" collapsed="false">
      <c r="A281" s="12" t="n">
        <v>277</v>
      </c>
      <c r="B281" s="13" t="s">
        <v>542</v>
      </c>
      <c r="C281" s="14" t="s">
        <v>543</v>
      </c>
      <c r="D281" s="15" t="n">
        <f aca="false">E281+500</f>
        <v>1087.62</v>
      </c>
      <c r="E281" s="21" t="n">
        <v>587.62</v>
      </c>
    </row>
    <row r="282" customFormat="false" ht="11.1" hidden="false" customHeight="true" outlineLevel="0" collapsed="false">
      <c r="A282" s="12" t="n">
        <v>278</v>
      </c>
      <c r="B282" s="13" t="s">
        <v>544</v>
      </c>
      <c r="C282" s="14" t="s">
        <v>545</v>
      </c>
      <c r="D282" s="15" t="n">
        <f aca="false">E282+500</f>
        <v>1051.08</v>
      </c>
      <c r="E282" s="21" t="n">
        <v>551.08</v>
      </c>
    </row>
    <row r="283" customFormat="false" ht="11.1" hidden="false" customHeight="true" outlineLevel="0" collapsed="false">
      <c r="A283" s="12" t="n">
        <v>279</v>
      </c>
      <c r="B283" s="13" t="s">
        <v>546</v>
      </c>
      <c r="C283" s="14" t="s">
        <v>547</v>
      </c>
      <c r="D283" s="15" t="n">
        <f aca="false">E283+500</f>
        <v>977.63</v>
      </c>
      <c r="E283" s="21" t="n">
        <v>477.63</v>
      </c>
    </row>
    <row r="284" customFormat="false" ht="11.1" hidden="false" customHeight="true" outlineLevel="0" collapsed="false">
      <c r="A284" s="12" t="n">
        <v>280</v>
      </c>
      <c r="B284" s="22" t="s">
        <v>548</v>
      </c>
      <c r="C284" s="23" t="s">
        <v>549</v>
      </c>
      <c r="D284" s="15" t="n">
        <f aca="false">E284+500</f>
        <v>1234.9</v>
      </c>
      <c r="E284" s="19" t="n">
        <v>734.9</v>
      </c>
    </row>
    <row r="285" customFormat="false" ht="11.1" hidden="false" customHeight="true" outlineLevel="0" collapsed="false">
      <c r="A285" s="12" t="n">
        <v>281</v>
      </c>
      <c r="B285" s="22" t="s">
        <v>550</v>
      </c>
      <c r="C285" s="23" t="s">
        <v>17</v>
      </c>
      <c r="D285" s="15" t="n">
        <f aca="false">E285+500</f>
        <v>2557.05</v>
      </c>
      <c r="E285" s="19" t="n">
        <v>2057.05</v>
      </c>
    </row>
    <row r="286" customFormat="false" ht="11.1" hidden="false" customHeight="true" outlineLevel="0" collapsed="false">
      <c r="A286" s="12" t="n">
        <v>282</v>
      </c>
      <c r="B286" s="22" t="s">
        <v>551</v>
      </c>
      <c r="C286" s="23" t="s">
        <v>552</v>
      </c>
      <c r="D286" s="15" t="n">
        <f aca="false">E286+500</f>
        <v>1381.81</v>
      </c>
      <c r="E286" s="19" t="n">
        <v>881.81</v>
      </c>
    </row>
    <row r="287" customFormat="false" ht="11.1" hidden="false" customHeight="true" outlineLevel="0" collapsed="false">
      <c r="A287" s="12" t="n">
        <v>283</v>
      </c>
      <c r="B287" s="22" t="s">
        <v>553</v>
      </c>
      <c r="C287" s="23" t="s">
        <v>554</v>
      </c>
      <c r="D287" s="15" t="n">
        <f aca="false">E287+500</f>
        <v>1051.08</v>
      </c>
      <c r="E287" s="19" t="n">
        <v>551.08</v>
      </c>
    </row>
    <row r="288" customFormat="false" ht="11.1" hidden="false" customHeight="true" outlineLevel="0" collapsed="false">
      <c r="A288" s="12" t="n">
        <v>284</v>
      </c>
      <c r="B288" s="22" t="s">
        <v>555</v>
      </c>
      <c r="C288" s="23" t="s">
        <v>556</v>
      </c>
      <c r="D288" s="15" t="n">
        <f aca="false">E288+500</f>
        <v>1080.39</v>
      </c>
      <c r="E288" s="19" t="n">
        <v>580.39</v>
      </c>
    </row>
    <row r="289" customFormat="false" ht="11.1" hidden="false" customHeight="true" outlineLevel="0" collapsed="false">
      <c r="A289" s="12" t="n">
        <v>285</v>
      </c>
      <c r="B289" s="22" t="s">
        <v>557</v>
      </c>
      <c r="C289" s="23" t="s">
        <v>558</v>
      </c>
      <c r="D289" s="15" t="n">
        <f aca="false">E289+500</f>
        <v>977.63</v>
      </c>
      <c r="E289" s="19" t="n">
        <v>477.63</v>
      </c>
    </row>
    <row r="290" customFormat="false" ht="11.1" hidden="false" customHeight="true" outlineLevel="0" collapsed="false">
      <c r="A290" s="12" t="n">
        <v>286</v>
      </c>
      <c r="B290" s="22" t="s">
        <v>559</v>
      </c>
      <c r="C290" s="23" t="s">
        <v>560</v>
      </c>
      <c r="D290" s="15" t="n">
        <f aca="false">E290+500</f>
        <v>1418.35</v>
      </c>
      <c r="E290" s="19" t="n">
        <v>918.35</v>
      </c>
    </row>
    <row r="291" customFormat="false" ht="11.1" hidden="false" customHeight="true" outlineLevel="0" collapsed="false">
      <c r="A291" s="12" t="n">
        <v>287</v>
      </c>
      <c r="B291" s="22" t="s">
        <v>561</v>
      </c>
      <c r="C291" s="23" t="s">
        <v>562</v>
      </c>
      <c r="D291" s="15" t="n">
        <f aca="false">E291+500</f>
        <v>1087.62</v>
      </c>
      <c r="E291" s="19" t="n">
        <v>587.62</v>
      </c>
    </row>
    <row r="292" customFormat="false" ht="11.1" hidden="false" customHeight="true" outlineLevel="0" collapsed="false">
      <c r="A292" s="12" t="n">
        <v>288</v>
      </c>
      <c r="B292" s="22" t="s">
        <v>563</v>
      </c>
      <c r="C292" s="23" t="s">
        <v>564</v>
      </c>
      <c r="D292" s="15" t="n">
        <f aca="false">E292+500</f>
        <v>867.64</v>
      </c>
      <c r="E292" s="19" t="n">
        <v>367.64</v>
      </c>
    </row>
    <row r="293" customFormat="false" ht="11.1" hidden="false" customHeight="true" outlineLevel="0" collapsed="false">
      <c r="A293" s="12" t="n">
        <v>289</v>
      </c>
      <c r="B293" s="22" t="s">
        <v>565</v>
      </c>
      <c r="C293" s="23" t="s">
        <v>17</v>
      </c>
      <c r="D293" s="15" t="n">
        <f aca="false">E293+500</f>
        <v>1116.92</v>
      </c>
      <c r="E293" s="19" t="n">
        <v>616.92</v>
      </c>
    </row>
    <row r="294" customFormat="false" ht="11.1" hidden="false" customHeight="true" outlineLevel="0" collapsed="false">
      <c r="A294" s="12" t="n">
        <v>290</v>
      </c>
      <c r="B294" s="17" t="s">
        <v>566</v>
      </c>
      <c r="C294" s="18" t="s">
        <v>567</v>
      </c>
      <c r="D294" s="15" t="n">
        <f aca="false">E294+500</f>
        <v>1763.53</v>
      </c>
      <c r="E294" s="19" t="n">
        <v>1263.53</v>
      </c>
    </row>
    <row r="295" customFormat="false" ht="11.1" hidden="false" customHeight="true" outlineLevel="0" collapsed="false">
      <c r="A295" s="12" t="n">
        <v>291</v>
      </c>
      <c r="B295" s="22" t="s">
        <v>568</v>
      </c>
      <c r="C295" s="23" t="s">
        <v>569</v>
      </c>
      <c r="D295" s="15" t="n">
        <f aca="false">E295+500</f>
        <v>940.71</v>
      </c>
      <c r="E295" s="19" t="n">
        <v>440.71</v>
      </c>
    </row>
    <row r="296" customFormat="false" ht="11.1" hidden="false" customHeight="true" outlineLevel="0" collapsed="false">
      <c r="A296" s="12" t="n">
        <v>292</v>
      </c>
      <c r="B296" s="22" t="s">
        <v>570</v>
      </c>
      <c r="C296" s="23" t="s">
        <v>571</v>
      </c>
      <c r="D296" s="15" t="n">
        <f aca="false">E296+500</f>
        <v>1036.24</v>
      </c>
      <c r="E296" s="19" t="n">
        <v>536.24</v>
      </c>
    </row>
    <row r="297" customFormat="false" ht="11.1" hidden="false" customHeight="true" outlineLevel="0" collapsed="false">
      <c r="A297" s="12" t="n">
        <v>293</v>
      </c>
      <c r="B297" s="22" t="s">
        <v>572</v>
      </c>
      <c r="C297" s="23" t="s">
        <v>573</v>
      </c>
      <c r="D297" s="15" t="n">
        <f aca="false">E297+500</f>
        <v>999.7</v>
      </c>
      <c r="E297" s="19" t="n">
        <v>499.7</v>
      </c>
    </row>
    <row r="298" customFormat="false" ht="11.1" hidden="false" customHeight="true" outlineLevel="0" collapsed="false">
      <c r="A298" s="12" t="n">
        <v>294</v>
      </c>
      <c r="B298" s="22" t="s">
        <v>574</v>
      </c>
      <c r="C298" s="23" t="s">
        <v>575</v>
      </c>
      <c r="D298" s="15" t="n">
        <f aca="false">E298+500</f>
        <v>1022.16</v>
      </c>
      <c r="E298" s="19" t="n">
        <v>522.16</v>
      </c>
    </row>
    <row r="299" customFormat="false" ht="11.1" hidden="false" customHeight="true" outlineLevel="0" collapsed="false">
      <c r="A299" s="12" t="n">
        <v>295</v>
      </c>
      <c r="B299" s="13" t="s">
        <v>576</v>
      </c>
      <c r="C299" s="14" t="s">
        <v>577</v>
      </c>
      <c r="D299" s="15" t="n">
        <f aca="false">E299+500</f>
        <v>1102.46</v>
      </c>
      <c r="E299" s="20" t="n">
        <v>602.46</v>
      </c>
    </row>
    <row r="300" customFormat="false" ht="11.1" hidden="false" customHeight="true" outlineLevel="0" collapsed="false">
      <c r="A300" s="12" t="n">
        <v>296</v>
      </c>
      <c r="B300" s="22" t="s">
        <v>578</v>
      </c>
      <c r="C300" s="23" t="s">
        <v>579</v>
      </c>
      <c r="D300" s="15" t="n">
        <f aca="false">E300+500</f>
        <v>940.71</v>
      </c>
      <c r="E300" s="19" t="n">
        <v>440.71</v>
      </c>
    </row>
    <row r="301" customFormat="false" ht="11.1" hidden="false" customHeight="true" outlineLevel="0" collapsed="false">
      <c r="A301" s="12" t="n">
        <v>297</v>
      </c>
      <c r="B301" s="22" t="s">
        <v>580</v>
      </c>
      <c r="C301" s="23" t="s">
        <v>581</v>
      </c>
      <c r="D301" s="15" t="n">
        <f aca="false">E301+500</f>
        <v>1102.46</v>
      </c>
      <c r="E301" s="19" t="n">
        <v>602.46</v>
      </c>
    </row>
    <row r="302" customFormat="false" ht="11.1" hidden="false" customHeight="true" outlineLevel="0" collapsed="false">
      <c r="A302" s="12" t="n">
        <v>298</v>
      </c>
      <c r="B302" s="22" t="s">
        <v>582</v>
      </c>
      <c r="C302" s="23" t="s">
        <v>583</v>
      </c>
      <c r="D302" s="15" t="n">
        <f aca="false">E302+500</f>
        <v>992.47</v>
      </c>
      <c r="E302" s="19" t="n">
        <v>492.47</v>
      </c>
    </row>
    <row r="303" customFormat="false" ht="11.1" hidden="false" customHeight="true" outlineLevel="0" collapsed="false">
      <c r="A303" s="12" t="n">
        <v>299</v>
      </c>
      <c r="B303" s="22" t="s">
        <v>584</v>
      </c>
      <c r="C303" s="23" t="s">
        <v>585</v>
      </c>
      <c r="D303" s="15" t="n">
        <f aca="false">E303+500</f>
        <v>1065.55</v>
      </c>
      <c r="E303" s="19" t="n">
        <v>565.55</v>
      </c>
    </row>
    <row r="304" customFormat="false" ht="11.1" hidden="false" customHeight="true" outlineLevel="0" collapsed="false">
      <c r="A304" s="12" t="n">
        <v>300</v>
      </c>
      <c r="B304" s="22" t="s">
        <v>586</v>
      </c>
      <c r="C304" s="23" t="s">
        <v>587</v>
      </c>
      <c r="D304" s="15" t="n">
        <f aca="false">E304+500</f>
        <v>1028.63</v>
      </c>
      <c r="E304" s="19" t="n">
        <v>528.63</v>
      </c>
    </row>
    <row r="305" customFormat="false" ht="11.1" hidden="false" customHeight="true" outlineLevel="0" collapsed="false">
      <c r="A305" s="12" t="n">
        <v>301</v>
      </c>
      <c r="B305" s="13" t="s">
        <v>588</v>
      </c>
      <c r="C305" s="14" t="s">
        <v>589</v>
      </c>
      <c r="D305" s="15" t="n">
        <f aca="false">E305+500</f>
        <v>977.63</v>
      </c>
      <c r="E305" s="20" t="n">
        <v>477.63</v>
      </c>
    </row>
    <row r="306" customFormat="false" ht="11.1" hidden="false" customHeight="true" outlineLevel="0" collapsed="false">
      <c r="A306" s="12" t="n">
        <v>302</v>
      </c>
      <c r="B306" s="22" t="s">
        <v>590</v>
      </c>
      <c r="C306" s="23" t="s">
        <v>591</v>
      </c>
      <c r="D306" s="15" t="n">
        <f aca="false">E306+500</f>
        <v>1022.16</v>
      </c>
      <c r="E306" s="19" t="n">
        <v>522.16</v>
      </c>
    </row>
    <row r="307" customFormat="false" ht="11.1" hidden="false" customHeight="true" outlineLevel="0" collapsed="false">
      <c r="A307" s="12" t="n">
        <v>303</v>
      </c>
      <c r="B307" s="22" t="s">
        <v>592</v>
      </c>
      <c r="C307" s="23" t="s">
        <v>593</v>
      </c>
      <c r="D307" s="15" t="n">
        <f aca="false">E307+500</f>
        <v>1080.39</v>
      </c>
      <c r="E307" s="19" t="n">
        <v>580.39</v>
      </c>
    </row>
    <row r="308" customFormat="false" ht="11.1" hidden="false" customHeight="true" outlineLevel="0" collapsed="false">
      <c r="A308" s="12" t="n">
        <v>304</v>
      </c>
      <c r="B308" s="22" t="s">
        <v>594</v>
      </c>
      <c r="C308" s="23" t="s">
        <v>595</v>
      </c>
      <c r="D308" s="15" t="n">
        <f aca="false">E308+500</f>
        <v>985.24</v>
      </c>
      <c r="E308" s="19" t="n">
        <v>485.24</v>
      </c>
    </row>
    <row r="309" customFormat="false" ht="11.1" hidden="false" customHeight="true" outlineLevel="0" collapsed="false">
      <c r="A309" s="12" t="n">
        <v>305</v>
      </c>
      <c r="B309" s="22" t="s">
        <v>596</v>
      </c>
      <c r="C309" s="23" t="s">
        <v>597</v>
      </c>
      <c r="D309" s="15" t="n">
        <f aca="false">E309+500</f>
        <v>1006.94</v>
      </c>
      <c r="E309" s="19" t="n">
        <v>506.94</v>
      </c>
    </row>
    <row r="310" customFormat="false" ht="11.1" hidden="false" customHeight="true" outlineLevel="0" collapsed="false">
      <c r="A310" s="12" t="n">
        <v>306</v>
      </c>
      <c r="B310" s="22" t="s">
        <v>598</v>
      </c>
      <c r="C310" s="23" t="s">
        <v>599</v>
      </c>
      <c r="D310" s="15" t="n">
        <f aca="false">E310+500</f>
        <v>1286.28</v>
      </c>
      <c r="E310" s="19" t="n">
        <v>786.28</v>
      </c>
    </row>
    <row r="311" customFormat="false" ht="11.1" hidden="false" customHeight="true" outlineLevel="0" collapsed="false">
      <c r="A311" s="12" t="n">
        <v>307</v>
      </c>
      <c r="B311" s="13" t="s">
        <v>600</v>
      </c>
      <c r="C311" s="14" t="s">
        <v>601</v>
      </c>
      <c r="D311" s="15" t="n">
        <f aca="false">E311+500</f>
        <v>1234.9</v>
      </c>
      <c r="E311" s="20" t="n">
        <v>734.9</v>
      </c>
    </row>
    <row r="312" customFormat="false" ht="11.1" hidden="false" customHeight="true" outlineLevel="0" collapsed="false">
      <c r="A312" s="12" t="n">
        <v>308</v>
      </c>
      <c r="B312" s="22" t="s">
        <v>602</v>
      </c>
      <c r="C312" s="23" t="s">
        <v>603</v>
      </c>
      <c r="D312" s="15" t="n">
        <f aca="false">E312+500</f>
        <v>1161.45</v>
      </c>
      <c r="E312" s="19" t="n">
        <v>661.45</v>
      </c>
    </row>
    <row r="313" customFormat="false" ht="11.1" hidden="false" customHeight="true" outlineLevel="0" collapsed="false">
      <c r="A313" s="12" t="n">
        <v>309</v>
      </c>
      <c r="B313" s="13" t="s">
        <v>604</v>
      </c>
      <c r="C313" s="14" t="s">
        <v>605</v>
      </c>
      <c r="D313" s="15" t="n">
        <f aca="false">E313+500</f>
        <v>1161.45</v>
      </c>
      <c r="E313" s="21" t="n">
        <v>661.45</v>
      </c>
    </row>
    <row r="314" customFormat="false" ht="11.1" hidden="false" customHeight="true" outlineLevel="0" collapsed="false">
      <c r="A314" s="12" t="n">
        <v>310</v>
      </c>
      <c r="B314" s="13" t="s">
        <v>606</v>
      </c>
      <c r="C314" s="14" t="s">
        <v>607</v>
      </c>
      <c r="D314" s="15" t="n">
        <f aca="false">E314+500</f>
        <v>977.63</v>
      </c>
      <c r="E314" s="20" t="n">
        <v>477.63</v>
      </c>
    </row>
    <row r="315" customFormat="false" ht="11.1" hidden="false" customHeight="true" outlineLevel="0" collapsed="false">
      <c r="A315" s="12" t="n">
        <v>311</v>
      </c>
      <c r="B315" s="22" t="s">
        <v>608</v>
      </c>
      <c r="C315" s="23" t="s">
        <v>609</v>
      </c>
      <c r="D315" s="15" t="n">
        <f aca="false">E315+500</f>
        <v>1116.92</v>
      </c>
      <c r="E315" s="19" t="n">
        <v>616.92</v>
      </c>
    </row>
    <row r="316" customFormat="false" ht="11.1" hidden="false" customHeight="true" outlineLevel="0" collapsed="false">
      <c r="A316" s="12" t="n">
        <v>312</v>
      </c>
      <c r="B316" s="22" t="s">
        <v>610</v>
      </c>
      <c r="C316" s="23" t="s">
        <v>611</v>
      </c>
      <c r="D316" s="15" t="n">
        <f aca="false">E316+500</f>
        <v>963.17</v>
      </c>
      <c r="E316" s="19" t="n">
        <v>463.17</v>
      </c>
    </row>
    <row r="317" customFormat="false" ht="11.1" hidden="false" customHeight="true" outlineLevel="0" collapsed="false">
      <c r="A317" s="12" t="n">
        <v>313</v>
      </c>
      <c r="B317" s="22" t="s">
        <v>612</v>
      </c>
      <c r="C317" s="23" t="s">
        <v>613</v>
      </c>
      <c r="D317" s="15" t="n">
        <f aca="false">E317+500</f>
        <v>1307.22</v>
      </c>
      <c r="E317" s="19" t="n">
        <v>807.22</v>
      </c>
    </row>
    <row r="318" customFormat="false" ht="11.1" hidden="false" customHeight="true" outlineLevel="0" collapsed="false">
      <c r="A318" s="12" t="n">
        <v>314</v>
      </c>
      <c r="B318" s="22" t="s">
        <v>614</v>
      </c>
      <c r="C318" s="23" t="s">
        <v>615</v>
      </c>
      <c r="D318" s="15" t="n">
        <f aca="false">E318+500</f>
        <v>1271.44</v>
      </c>
      <c r="E318" s="19" t="n">
        <v>771.44</v>
      </c>
    </row>
    <row r="319" customFormat="false" ht="11.1" hidden="false" customHeight="true" outlineLevel="0" collapsed="false">
      <c r="A319" s="12" t="n">
        <v>315</v>
      </c>
      <c r="B319" s="22" t="s">
        <v>616</v>
      </c>
      <c r="C319" s="23" t="s">
        <v>617</v>
      </c>
      <c r="D319" s="15" t="n">
        <f aca="false">E319+500</f>
        <v>1068.59</v>
      </c>
      <c r="E319" s="19" t="n">
        <v>568.59</v>
      </c>
    </row>
    <row r="320" customFormat="false" ht="11.1" hidden="false" customHeight="true" outlineLevel="0" collapsed="false">
      <c r="A320" s="12" t="n">
        <v>316</v>
      </c>
      <c r="B320" s="22" t="s">
        <v>618</v>
      </c>
      <c r="C320" s="23" t="s">
        <v>619</v>
      </c>
      <c r="D320" s="15" t="n">
        <f aca="false">E320+500</f>
        <v>985.24</v>
      </c>
      <c r="E320" s="19" t="n">
        <v>485.24</v>
      </c>
    </row>
    <row r="321" customFormat="false" ht="11.1" hidden="false" customHeight="true" outlineLevel="0" collapsed="false">
      <c r="A321" s="12" t="n">
        <v>317</v>
      </c>
      <c r="B321" s="22" t="s">
        <v>620</v>
      </c>
      <c r="C321" s="23" t="s">
        <v>621</v>
      </c>
      <c r="D321" s="15" t="n">
        <f aca="false">E321+500</f>
        <v>1330.05</v>
      </c>
      <c r="E321" s="19" t="n">
        <v>830.05</v>
      </c>
    </row>
    <row r="322" customFormat="false" ht="11.1" hidden="false" customHeight="true" outlineLevel="0" collapsed="false">
      <c r="A322" s="12" t="n">
        <v>318</v>
      </c>
      <c r="B322" s="22" t="s">
        <v>622</v>
      </c>
      <c r="C322" s="23" t="s">
        <v>623</v>
      </c>
      <c r="D322" s="15" t="n">
        <f aca="false">E322+500</f>
        <v>1366.97</v>
      </c>
      <c r="E322" s="19" t="n">
        <v>866.97</v>
      </c>
    </row>
    <row r="323" customFormat="false" ht="11.1" hidden="false" customHeight="true" outlineLevel="0" collapsed="false">
      <c r="A323" s="12" t="n">
        <v>319</v>
      </c>
      <c r="B323" s="22" t="s">
        <v>624</v>
      </c>
      <c r="C323" s="23" t="s">
        <v>625</v>
      </c>
      <c r="D323" s="15" t="n">
        <f aca="false">E323+500</f>
        <v>999.7</v>
      </c>
      <c r="E323" s="19" t="n">
        <v>499.7</v>
      </c>
    </row>
    <row r="324" customFormat="false" ht="11.1" hidden="false" customHeight="true" outlineLevel="0" collapsed="false">
      <c r="A324" s="12" t="n">
        <v>320</v>
      </c>
      <c r="B324" s="22" t="s">
        <v>626</v>
      </c>
      <c r="C324" s="23" t="s">
        <v>627</v>
      </c>
      <c r="D324" s="15" t="n">
        <f aca="false">E324+500</f>
        <v>1374.2</v>
      </c>
      <c r="E324" s="19" t="n">
        <v>874.2</v>
      </c>
    </row>
    <row r="325" customFormat="false" ht="11.1" hidden="false" customHeight="true" outlineLevel="0" collapsed="false">
      <c r="A325" s="12" t="n">
        <v>321</v>
      </c>
      <c r="B325" s="22" t="s">
        <v>628</v>
      </c>
      <c r="C325" s="23" t="s">
        <v>629</v>
      </c>
      <c r="D325" s="15" t="n">
        <f aca="false">E325+500</f>
        <v>1374.2</v>
      </c>
      <c r="E325" s="19" t="n">
        <v>874.2</v>
      </c>
    </row>
    <row r="326" customFormat="false" ht="11.1" hidden="false" customHeight="true" outlineLevel="0" collapsed="false">
      <c r="A326" s="12" t="n">
        <v>322</v>
      </c>
      <c r="B326" s="22" t="s">
        <v>630</v>
      </c>
      <c r="C326" s="23" t="s">
        <v>631</v>
      </c>
      <c r="D326" s="15" t="n">
        <f aca="false">E326+500</f>
        <v>1190.38</v>
      </c>
      <c r="E326" s="19" t="n">
        <v>690.38</v>
      </c>
    </row>
    <row r="327" customFormat="false" ht="11.1" hidden="false" customHeight="true" outlineLevel="0" collapsed="false">
      <c r="A327" s="12" t="n">
        <v>323</v>
      </c>
      <c r="B327" s="22" t="s">
        <v>632</v>
      </c>
      <c r="C327" s="23" t="s">
        <v>633</v>
      </c>
      <c r="D327" s="15" t="n">
        <f aca="false">E327+500</f>
        <v>1161.45</v>
      </c>
      <c r="E327" s="19" t="n">
        <v>661.45</v>
      </c>
    </row>
    <row r="328" customFormat="false" ht="11.1" hidden="false" customHeight="true" outlineLevel="0" collapsed="false">
      <c r="A328" s="12" t="n">
        <v>324</v>
      </c>
      <c r="B328" s="22" t="s">
        <v>634</v>
      </c>
      <c r="C328" s="23" t="s">
        <v>635</v>
      </c>
      <c r="D328" s="15" t="n">
        <f aca="false">E328+500</f>
        <v>1256.98</v>
      </c>
      <c r="E328" s="19" t="n">
        <v>756.98</v>
      </c>
    </row>
    <row r="329" customFormat="false" ht="11.1" hidden="false" customHeight="true" outlineLevel="0" collapsed="false">
      <c r="A329" s="12" t="n">
        <v>325</v>
      </c>
      <c r="B329" s="22" t="s">
        <v>636</v>
      </c>
      <c r="C329" s="23" t="s">
        <v>637</v>
      </c>
      <c r="D329" s="15" t="n">
        <f aca="false">E329+500</f>
        <v>1227.29</v>
      </c>
      <c r="E329" s="19" t="n">
        <v>727.29</v>
      </c>
    </row>
    <row r="330" customFormat="false" ht="11.1" hidden="false" customHeight="true" outlineLevel="0" collapsed="false">
      <c r="A330" s="12" t="n">
        <v>326</v>
      </c>
      <c r="B330" s="22" t="s">
        <v>638</v>
      </c>
      <c r="C330" s="23" t="s">
        <v>639</v>
      </c>
      <c r="D330" s="15" t="n">
        <f aca="false">E330+500</f>
        <v>1095.23</v>
      </c>
      <c r="E330" s="19" t="n">
        <v>595.23</v>
      </c>
    </row>
    <row r="331" customFormat="false" ht="11.1" hidden="false" customHeight="true" outlineLevel="0" collapsed="false">
      <c r="A331" s="12" t="n">
        <v>327</v>
      </c>
      <c r="B331" s="22" t="s">
        <v>640</v>
      </c>
      <c r="C331" s="23" t="s">
        <v>641</v>
      </c>
      <c r="D331" s="15" t="n">
        <f aca="false">E331+500</f>
        <v>1227.29</v>
      </c>
      <c r="E331" s="19" t="n">
        <v>727.29</v>
      </c>
    </row>
    <row r="332" customFormat="false" ht="11.1" hidden="false" customHeight="true" outlineLevel="0" collapsed="false">
      <c r="A332" s="12" t="n">
        <v>328</v>
      </c>
      <c r="B332" s="13" t="s">
        <v>642</v>
      </c>
      <c r="C332" s="14" t="s">
        <v>643</v>
      </c>
      <c r="D332" s="15" t="n">
        <f aca="false">E332+500</f>
        <v>1146.99</v>
      </c>
      <c r="E332" s="20" t="n">
        <v>646.99</v>
      </c>
    </row>
    <row r="333" customFormat="false" ht="11.1" hidden="false" customHeight="true" outlineLevel="0" collapsed="false">
      <c r="A333" s="12" t="n">
        <v>329</v>
      </c>
      <c r="B333" s="22" t="s">
        <v>644</v>
      </c>
      <c r="C333" s="23" t="s">
        <v>645</v>
      </c>
      <c r="D333" s="15" t="n">
        <f aca="false">E333+500</f>
        <v>963.17</v>
      </c>
      <c r="E333" s="19" t="n">
        <v>463.17</v>
      </c>
    </row>
    <row r="334" customFormat="false" ht="11.1" hidden="false" customHeight="true" outlineLevel="0" collapsed="false">
      <c r="A334" s="12" t="n">
        <v>330</v>
      </c>
      <c r="B334" s="22" t="s">
        <v>646</v>
      </c>
      <c r="C334" s="23" t="s">
        <v>647</v>
      </c>
      <c r="D334" s="15" t="n">
        <f aca="false">E334+500</f>
        <v>1146.99</v>
      </c>
      <c r="E334" s="19" t="n">
        <v>646.99</v>
      </c>
    </row>
    <row r="335" customFormat="false" ht="11.1" hidden="false" customHeight="true" outlineLevel="0" collapsed="false">
      <c r="A335" s="12" t="n">
        <v>331</v>
      </c>
      <c r="B335" s="22" t="s">
        <v>648</v>
      </c>
      <c r="C335" s="23" t="s">
        <v>649</v>
      </c>
      <c r="D335" s="15" t="n">
        <f aca="false">E335+500</f>
        <v>1161.45</v>
      </c>
      <c r="E335" s="19" t="n">
        <v>661.45</v>
      </c>
    </row>
    <row r="336" customFormat="false" ht="11.1" hidden="false" customHeight="true" outlineLevel="0" collapsed="false">
      <c r="A336" s="12" t="n">
        <v>332</v>
      </c>
      <c r="B336" s="22" t="s">
        <v>650</v>
      </c>
      <c r="C336" s="23" t="s">
        <v>651</v>
      </c>
      <c r="D336" s="15" t="n">
        <f aca="false">E336+500</f>
        <v>1051.08</v>
      </c>
      <c r="E336" s="19" t="n">
        <v>551.08</v>
      </c>
    </row>
    <row r="337" customFormat="false" ht="11.1" hidden="false" customHeight="true" outlineLevel="0" collapsed="false">
      <c r="A337" s="12" t="n">
        <v>333</v>
      </c>
      <c r="B337" s="13" t="s">
        <v>652</v>
      </c>
      <c r="C337" s="14" t="s">
        <v>653</v>
      </c>
      <c r="D337" s="15" t="n">
        <f aca="false">E337+500</f>
        <v>985.24</v>
      </c>
      <c r="E337" s="20" t="n">
        <v>485.24</v>
      </c>
    </row>
    <row r="338" customFormat="false" ht="11.1" hidden="false" customHeight="true" outlineLevel="0" collapsed="false">
      <c r="A338" s="12" t="n">
        <v>334</v>
      </c>
      <c r="B338" s="13" t="s">
        <v>654</v>
      </c>
      <c r="C338" s="14" t="s">
        <v>655</v>
      </c>
      <c r="D338" s="15" t="n">
        <f aca="false">E338+500</f>
        <v>1124.54</v>
      </c>
      <c r="E338" s="20" t="n">
        <v>624.54</v>
      </c>
    </row>
    <row r="339" customFormat="false" ht="11.1" hidden="false" customHeight="true" outlineLevel="0" collapsed="false">
      <c r="A339" s="12" t="n">
        <v>335</v>
      </c>
      <c r="B339" s="22" t="s">
        <v>656</v>
      </c>
      <c r="C339" s="23" t="s">
        <v>657</v>
      </c>
      <c r="D339" s="15" t="n">
        <f aca="false">E339+500</f>
        <v>1124.54</v>
      </c>
      <c r="E339" s="19" t="n">
        <v>624.54</v>
      </c>
    </row>
    <row r="340" customFormat="false" ht="11.1" hidden="false" customHeight="true" outlineLevel="0" collapsed="false">
      <c r="A340" s="12" t="n">
        <v>336</v>
      </c>
      <c r="B340" s="22" t="s">
        <v>658</v>
      </c>
      <c r="C340" s="23" t="s">
        <v>659</v>
      </c>
      <c r="D340" s="15" t="n">
        <f aca="false">E340+500</f>
        <v>1006.94</v>
      </c>
      <c r="E340" s="19" t="n">
        <v>506.94</v>
      </c>
    </row>
    <row r="341" customFormat="false" ht="11.1" hidden="false" customHeight="true" outlineLevel="0" collapsed="false">
      <c r="A341" s="12" t="n">
        <v>337</v>
      </c>
      <c r="B341" s="22" t="s">
        <v>660</v>
      </c>
      <c r="C341" s="23" t="s">
        <v>661</v>
      </c>
      <c r="D341" s="15" t="n">
        <f aca="false">E341+500</f>
        <v>1028.63</v>
      </c>
      <c r="E341" s="19" t="n">
        <v>528.63</v>
      </c>
    </row>
    <row r="342" customFormat="false" ht="11.1" hidden="false" customHeight="true" outlineLevel="0" collapsed="false">
      <c r="A342" s="12" t="n">
        <v>338</v>
      </c>
      <c r="B342" s="22" t="s">
        <v>662</v>
      </c>
      <c r="C342" s="23" t="s">
        <v>663</v>
      </c>
      <c r="D342" s="15"/>
      <c r="E342" s="19"/>
    </row>
    <row r="343" customFormat="false" ht="11.1" hidden="false" customHeight="true" outlineLevel="0" collapsed="false">
      <c r="A343" s="12" t="n">
        <v>339</v>
      </c>
      <c r="B343" s="13" t="s">
        <v>664</v>
      </c>
      <c r="C343" s="14" t="s">
        <v>665</v>
      </c>
      <c r="D343" s="15" t="n">
        <f aca="false">E343+500</f>
        <v>1161.45</v>
      </c>
      <c r="E343" s="21" t="n">
        <v>661.45</v>
      </c>
    </row>
    <row r="344" customFormat="false" ht="11.1" hidden="false" customHeight="true" outlineLevel="0" collapsed="false">
      <c r="A344" s="12" t="n">
        <v>340</v>
      </c>
      <c r="B344" s="22" t="s">
        <v>666</v>
      </c>
      <c r="C344" s="23" t="s">
        <v>667</v>
      </c>
      <c r="D344" s="15" t="n">
        <f aca="false">E344+500</f>
        <v>1014.55</v>
      </c>
      <c r="E344" s="19" t="n">
        <v>514.55</v>
      </c>
    </row>
    <row r="345" customFormat="false" ht="11.1" hidden="false" customHeight="true" outlineLevel="0" collapsed="false">
      <c r="A345" s="12" t="n">
        <v>341</v>
      </c>
      <c r="B345" s="13" t="s">
        <v>668</v>
      </c>
      <c r="C345" s="14" t="s">
        <v>669</v>
      </c>
      <c r="D345" s="15" t="n">
        <f aca="false">E345+500</f>
        <v>1124.54</v>
      </c>
      <c r="E345" s="20" t="n">
        <v>624.54</v>
      </c>
    </row>
    <row r="346" customFormat="false" ht="11.1" hidden="false" customHeight="true" outlineLevel="0" collapsed="false">
      <c r="A346" s="12" t="n">
        <v>342</v>
      </c>
      <c r="B346" s="22" t="s">
        <v>670</v>
      </c>
      <c r="C346" s="23" t="s">
        <v>671</v>
      </c>
      <c r="D346" s="15" t="n">
        <f aca="false">E346+500</f>
        <v>1146.99</v>
      </c>
      <c r="E346" s="19" t="n">
        <v>646.99</v>
      </c>
    </row>
    <row r="347" customFormat="false" ht="11.1" hidden="false" customHeight="true" outlineLevel="0" collapsed="false">
      <c r="A347" s="12" t="n">
        <v>343</v>
      </c>
      <c r="B347" s="22" t="s">
        <v>672</v>
      </c>
      <c r="C347" s="23" t="s">
        <v>671</v>
      </c>
      <c r="D347" s="15" t="n">
        <f aca="false">E347+500</f>
        <v>1183.15</v>
      </c>
      <c r="E347" s="19" t="n">
        <v>683.15</v>
      </c>
    </row>
    <row r="348" customFormat="false" ht="11.1" hidden="false" customHeight="true" outlineLevel="0" collapsed="false">
      <c r="A348" s="12" t="n">
        <v>344</v>
      </c>
      <c r="B348" s="13" t="s">
        <v>673</v>
      </c>
      <c r="C348" s="14" t="s">
        <v>674</v>
      </c>
      <c r="D348" s="15" t="n">
        <f aca="false">E348+500</f>
        <v>1014.55</v>
      </c>
      <c r="E348" s="20" t="n">
        <v>514.55</v>
      </c>
    </row>
    <row r="349" customFormat="false" ht="11.1" hidden="false" customHeight="true" outlineLevel="0" collapsed="false">
      <c r="A349" s="12" t="n">
        <v>345</v>
      </c>
      <c r="B349" s="22" t="s">
        <v>675</v>
      </c>
      <c r="C349" s="23" t="s">
        <v>676</v>
      </c>
      <c r="D349" s="15" t="n">
        <f aca="false">E349+500</f>
        <v>1169.06</v>
      </c>
      <c r="E349" s="19" t="n">
        <v>669.06</v>
      </c>
    </row>
    <row r="350" customFormat="false" ht="11.1" hidden="false" customHeight="true" outlineLevel="0" collapsed="false">
      <c r="A350" s="12" t="n">
        <v>346</v>
      </c>
      <c r="B350" s="22" t="s">
        <v>677</v>
      </c>
      <c r="C350" s="23" t="s">
        <v>678</v>
      </c>
      <c r="D350" s="15" t="n">
        <f aca="false">E350+500</f>
        <v>1087.62</v>
      </c>
      <c r="E350" s="19" t="n">
        <v>587.62</v>
      </c>
    </row>
    <row r="351" customFormat="false" ht="11.1" hidden="false" customHeight="true" outlineLevel="0" collapsed="false">
      <c r="A351" s="12" t="n">
        <v>347</v>
      </c>
      <c r="B351" s="22" t="s">
        <v>679</v>
      </c>
      <c r="C351" s="23" t="s">
        <v>680</v>
      </c>
      <c r="D351" s="15" t="n">
        <f aca="false">E351+500</f>
        <v>1271.44</v>
      </c>
      <c r="E351" s="19" t="n">
        <v>771.44</v>
      </c>
    </row>
    <row r="352" customFormat="false" ht="11.1" hidden="false" customHeight="true" outlineLevel="0" collapsed="false">
      <c r="A352" s="12" t="n">
        <v>348</v>
      </c>
      <c r="B352" s="22" t="s">
        <v>681</v>
      </c>
      <c r="C352" s="23" t="s">
        <v>682</v>
      </c>
      <c r="D352" s="15" t="n">
        <f aca="false">E352+500</f>
        <v>1205.6</v>
      </c>
      <c r="E352" s="19" t="n">
        <v>705.6</v>
      </c>
    </row>
    <row r="353" customFormat="false" ht="11.1" hidden="false" customHeight="true" outlineLevel="0" collapsed="false">
      <c r="A353" s="12" t="n">
        <v>349</v>
      </c>
      <c r="B353" s="22" t="s">
        <v>683</v>
      </c>
      <c r="C353" s="23" t="s">
        <v>671</v>
      </c>
      <c r="D353" s="15" t="n">
        <f aca="false">E353+500</f>
        <v>1183.15</v>
      </c>
      <c r="E353" s="19" t="n">
        <v>683.15</v>
      </c>
    </row>
    <row r="354" customFormat="false" ht="11.1" hidden="false" customHeight="true" outlineLevel="0" collapsed="false">
      <c r="A354" s="12" t="n">
        <v>350</v>
      </c>
      <c r="B354" s="13" t="s">
        <v>684</v>
      </c>
      <c r="C354" s="14" t="s">
        <v>685</v>
      </c>
      <c r="D354" s="15" t="n">
        <f aca="false">E354+500</f>
        <v>1183.15</v>
      </c>
      <c r="E354" s="20" t="n">
        <v>683.15</v>
      </c>
    </row>
    <row r="355" customFormat="false" ht="11.1" hidden="false" customHeight="true" outlineLevel="0" collapsed="false">
      <c r="A355" s="12" t="n">
        <v>351</v>
      </c>
      <c r="B355" s="22" t="s">
        <v>686</v>
      </c>
      <c r="C355" s="23" t="s">
        <v>17</v>
      </c>
      <c r="D355" s="15" t="n">
        <f aca="false">E355+500</f>
        <v>2461.9</v>
      </c>
      <c r="E355" s="19" t="n">
        <v>1961.9</v>
      </c>
    </row>
    <row r="356" customFormat="false" ht="11.1" hidden="false" customHeight="true" outlineLevel="0" collapsed="false">
      <c r="A356" s="12" t="n">
        <v>352</v>
      </c>
      <c r="B356" s="22" t="s">
        <v>687</v>
      </c>
      <c r="C356" s="23" t="s">
        <v>688</v>
      </c>
      <c r="D356" s="15" t="n">
        <f aca="false">E356+500</f>
        <v>992.47</v>
      </c>
      <c r="E356" s="19" t="n">
        <v>492.47</v>
      </c>
    </row>
    <row r="357" customFormat="false" ht="11.1" hidden="false" customHeight="true" outlineLevel="0" collapsed="false">
      <c r="A357" s="12" t="n">
        <v>353</v>
      </c>
      <c r="B357" s="22" t="s">
        <v>689</v>
      </c>
      <c r="C357" s="23" t="s">
        <v>682</v>
      </c>
      <c r="D357" s="15" t="n">
        <f aca="false">E357+500</f>
        <v>1205.6</v>
      </c>
      <c r="E357" s="19" t="n">
        <v>705.6</v>
      </c>
    </row>
    <row r="358" customFormat="false" ht="11.1" hidden="false" customHeight="true" outlineLevel="0" collapsed="false">
      <c r="A358" s="12" t="n">
        <v>354</v>
      </c>
      <c r="B358" s="17" t="s">
        <v>690</v>
      </c>
      <c r="C358" s="18" t="s">
        <v>691</v>
      </c>
      <c r="D358" s="15" t="n">
        <f aca="false">E358+500</f>
        <v>1124.54</v>
      </c>
      <c r="E358" s="19" t="n">
        <v>624.54</v>
      </c>
    </row>
    <row r="359" customFormat="false" ht="11.1" hidden="false" customHeight="true" outlineLevel="0" collapsed="false">
      <c r="A359" s="12" t="n">
        <v>355</v>
      </c>
      <c r="B359" s="22" t="s">
        <v>692</v>
      </c>
      <c r="C359" s="23" t="s">
        <v>693</v>
      </c>
      <c r="D359" s="15" t="n">
        <f aca="false">E359+500</f>
        <v>999.7</v>
      </c>
      <c r="E359" s="19" t="n">
        <v>499.7</v>
      </c>
    </row>
    <row r="360" customFormat="false" ht="11.1" hidden="false" customHeight="true" outlineLevel="0" collapsed="false">
      <c r="A360" s="12" t="n">
        <v>356</v>
      </c>
      <c r="B360" s="13" t="s">
        <v>694</v>
      </c>
      <c r="C360" s="14" t="s">
        <v>695</v>
      </c>
      <c r="D360" s="15" t="n">
        <f aca="false">E360+500</f>
        <v>1161.45</v>
      </c>
      <c r="E360" s="20" t="n">
        <v>661.45</v>
      </c>
    </row>
    <row r="361" customFormat="false" ht="11.1" hidden="false" customHeight="true" outlineLevel="0" collapsed="false">
      <c r="A361" s="12" t="n">
        <v>357</v>
      </c>
      <c r="B361" s="22" t="s">
        <v>696</v>
      </c>
      <c r="C361" s="23" t="s">
        <v>697</v>
      </c>
      <c r="D361" s="15" t="n">
        <f aca="false">E361+500</f>
        <v>1014.55</v>
      </c>
      <c r="E361" s="19" t="n">
        <v>514.55</v>
      </c>
    </row>
    <row r="362" customFormat="false" ht="11.1" hidden="false" customHeight="true" outlineLevel="0" collapsed="false">
      <c r="A362" s="12" t="n">
        <v>358</v>
      </c>
      <c r="B362" s="22" t="s">
        <v>698</v>
      </c>
      <c r="C362" s="23" t="s">
        <v>699</v>
      </c>
      <c r="D362" s="15" t="n">
        <f aca="false">E362+500</f>
        <v>992.47</v>
      </c>
      <c r="E362" s="19" t="n">
        <v>492.47</v>
      </c>
    </row>
    <row r="363" customFormat="false" ht="11.1" hidden="false" customHeight="true" outlineLevel="0" collapsed="false">
      <c r="A363" s="12" t="n">
        <v>359</v>
      </c>
      <c r="B363" s="22" t="s">
        <v>700</v>
      </c>
      <c r="C363" s="23" t="s">
        <v>701</v>
      </c>
      <c r="D363" s="15" t="n">
        <f aca="false">E363+500</f>
        <v>1058.31</v>
      </c>
      <c r="E363" s="19" t="n">
        <v>558.31</v>
      </c>
    </row>
    <row r="364" customFormat="false" ht="11.1" hidden="false" customHeight="true" outlineLevel="0" collapsed="false">
      <c r="A364" s="12" t="n">
        <v>360</v>
      </c>
      <c r="B364" s="22" t="s">
        <v>702</v>
      </c>
      <c r="C364" s="23" t="s">
        <v>703</v>
      </c>
      <c r="D364" s="15" t="n">
        <f aca="false">E364+500</f>
        <v>1080.39</v>
      </c>
      <c r="E364" s="19" t="n">
        <v>580.39</v>
      </c>
    </row>
    <row r="365" customFormat="false" ht="11.1" hidden="false" customHeight="true" outlineLevel="0" collapsed="false">
      <c r="A365" s="12" t="n">
        <v>361</v>
      </c>
      <c r="B365" s="22" t="s">
        <v>704</v>
      </c>
      <c r="C365" s="23" t="s">
        <v>705</v>
      </c>
      <c r="D365" s="15" t="n">
        <f aca="false">E365+500</f>
        <v>1014.55</v>
      </c>
      <c r="E365" s="19" t="n">
        <v>514.55</v>
      </c>
    </row>
    <row r="366" customFormat="false" ht="11.1" hidden="false" customHeight="true" outlineLevel="0" collapsed="false">
      <c r="A366" s="12" t="n">
        <v>362</v>
      </c>
      <c r="B366" s="22" t="s">
        <v>706</v>
      </c>
      <c r="C366" s="23" t="s">
        <v>707</v>
      </c>
      <c r="D366" s="15"/>
      <c r="E366" s="19"/>
    </row>
    <row r="367" customFormat="false" ht="11.1" hidden="false" customHeight="true" outlineLevel="0" collapsed="false">
      <c r="A367" s="12" t="n">
        <v>363</v>
      </c>
      <c r="B367" s="22" t="s">
        <v>708</v>
      </c>
      <c r="C367" s="23" t="s">
        <v>709</v>
      </c>
      <c r="D367" s="15" t="n">
        <f aca="false">E367+500</f>
        <v>1249.37</v>
      </c>
      <c r="E367" s="19" t="n">
        <v>749.37</v>
      </c>
    </row>
    <row r="368" customFormat="false" ht="11.1" hidden="false" customHeight="true" outlineLevel="0" collapsed="false">
      <c r="A368" s="12" t="n">
        <v>364</v>
      </c>
      <c r="B368" s="22" t="s">
        <v>710</v>
      </c>
      <c r="C368" s="23" t="s">
        <v>711</v>
      </c>
      <c r="D368" s="15" t="n">
        <f aca="false">E368+500</f>
        <v>1161.45</v>
      </c>
      <c r="E368" s="19" t="n">
        <v>661.45</v>
      </c>
    </row>
    <row r="369" customFormat="false" ht="11.1" hidden="false" customHeight="true" outlineLevel="0" collapsed="false">
      <c r="A369" s="12" t="n">
        <v>365</v>
      </c>
      <c r="B369" s="22" t="s">
        <v>712</v>
      </c>
      <c r="C369" s="23" t="s">
        <v>713</v>
      </c>
      <c r="D369" s="15" t="n">
        <f aca="false">E369+500</f>
        <v>992.47</v>
      </c>
      <c r="E369" s="19" t="n">
        <v>492.47</v>
      </c>
    </row>
    <row r="370" customFormat="false" ht="11.1" hidden="false" customHeight="true" outlineLevel="0" collapsed="false">
      <c r="A370" s="12" t="n">
        <v>366</v>
      </c>
      <c r="B370" s="22" t="s">
        <v>714</v>
      </c>
      <c r="C370" s="23" t="s">
        <v>715</v>
      </c>
      <c r="D370" s="15" t="n">
        <f aca="false">E370+500</f>
        <v>1006.94</v>
      </c>
      <c r="E370" s="19" t="n">
        <v>506.94</v>
      </c>
    </row>
    <row r="371" customFormat="false" ht="11.1" hidden="false" customHeight="true" outlineLevel="0" collapsed="false">
      <c r="A371" s="12" t="n">
        <v>367</v>
      </c>
      <c r="B371" s="22" t="s">
        <v>716</v>
      </c>
      <c r="C371" s="23" t="s">
        <v>717</v>
      </c>
      <c r="D371" s="15" t="n">
        <f aca="false">E371+500</f>
        <v>1146.99</v>
      </c>
      <c r="E371" s="19" t="n">
        <v>646.99</v>
      </c>
    </row>
    <row r="372" customFormat="false" ht="11.1" hidden="false" customHeight="true" outlineLevel="0" collapsed="false">
      <c r="A372" s="12" t="n">
        <v>368</v>
      </c>
      <c r="B372" s="22" t="s">
        <v>718</v>
      </c>
      <c r="C372" s="23" t="s">
        <v>719</v>
      </c>
      <c r="D372" s="15" t="n">
        <f aca="false">E372+500</f>
        <v>1212.45</v>
      </c>
      <c r="E372" s="19" t="n">
        <v>712.45</v>
      </c>
    </row>
    <row r="373" customFormat="false" ht="11.1" hidden="false" customHeight="true" outlineLevel="0" collapsed="false">
      <c r="A373" s="12" t="n">
        <v>369</v>
      </c>
      <c r="B373" s="22" t="s">
        <v>720</v>
      </c>
      <c r="C373" s="23" t="s">
        <v>721</v>
      </c>
      <c r="D373" s="15" t="n">
        <f aca="false">E373+500</f>
        <v>1051.08</v>
      </c>
      <c r="E373" s="19" t="n">
        <v>551.08</v>
      </c>
    </row>
    <row r="374" customFormat="false" ht="11.1" hidden="false" customHeight="true" outlineLevel="0" collapsed="false">
      <c r="A374" s="12" t="n">
        <v>370</v>
      </c>
      <c r="B374" s="22" t="s">
        <v>722</v>
      </c>
      <c r="C374" s="23" t="s">
        <v>707</v>
      </c>
      <c r="D374" s="15" t="n">
        <f aca="false">E374+500</f>
        <v>926.25</v>
      </c>
      <c r="E374" s="19" t="n">
        <v>426.25</v>
      </c>
    </row>
    <row r="375" customFormat="false" ht="11.1" hidden="false" customHeight="true" outlineLevel="0" collapsed="false">
      <c r="A375" s="12" t="n">
        <v>371</v>
      </c>
      <c r="B375" s="22" t="s">
        <v>723</v>
      </c>
      <c r="C375" s="23" t="s">
        <v>724</v>
      </c>
      <c r="D375" s="15" t="n">
        <f aca="false">E375+500</f>
        <v>1043.47</v>
      </c>
      <c r="E375" s="19" t="n">
        <v>543.47</v>
      </c>
    </row>
    <row r="376" customFormat="false" ht="11.1" hidden="false" customHeight="true" outlineLevel="0" collapsed="false">
      <c r="A376" s="12" t="n">
        <v>372</v>
      </c>
      <c r="B376" s="22" t="s">
        <v>725</v>
      </c>
      <c r="C376" s="23" t="s">
        <v>726</v>
      </c>
      <c r="D376" s="15" t="n">
        <f aca="false">E376+500</f>
        <v>1043.47</v>
      </c>
      <c r="E376" s="19" t="n">
        <v>543.47</v>
      </c>
    </row>
    <row r="377" customFormat="false" ht="11.1" hidden="false" customHeight="true" outlineLevel="0" collapsed="false">
      <c r="A377" s="12" t="n">
        <v>373</v>
      </c>
      <c r="B377" s="22" t="s">
        <v>727</v>
      </c>
      <c r="C377" s="23" t="s">
        <v>728</v>
      </c>
      <c r="D377" s="15" t="n">
        <f aca="false">E377+500</f>
        <v>1043.47</v>
      </c>
      <c r="E377" s="19" t="n">
        <v>543.47</v>
      </c>
    </row>
    <row r="378" customFormat="false" ht="11.1" hidden="false" customHeight="true" outlineLevel="0" collapsed="false">
      <c r="A378" s="12" t="n">
        <v>374</v>
      </c>
      <c r="B378" s="22" t="s">
        <v>729</v>
      </c>
      <c r="C378" s="23" t="s">
        <v>730</v>
      </c>
      <c r="D378" s="15" t="n">
        <f aca="false">E378+500</f>
        <v>1043.47</v>
      </c>
      <c r="E378" s="25" t="n">
        <v>543.47</v>
      </c>
    </row>
    <row r="379" customFormat="false" ht="11.1" hidden="false" customHeight="true" outlineLevel="0" collapsed="false">
      <c r="A379" s="12" t="n">
        <v>375</v>
      </c>
      <c r="B379" s="22" t="s">
        <v>731</v>
      </c>
      <c r="C379" s="23" t="s">
        <v>732</v>
      </c>
      <c r="D379" s="15" t="n">
        <f aca="false">E379+500</f>
        <v>1018.73</v>
      </c>
      <c r="E379" s="26" t="n">
        <v>518.73</v>
      </c>
    </row>
    <row r="380" customFormat="false" ht="11.1" hidden="false" customHeight="true" outlineLevel="0" collapsed="false">
      <c r="A380" s="27"/>
      <c r="B380" s="27"/>
      <c r="C380" s="27"/>
      <c r="D380" s="27"/>
      <c r="E380" s="27"/>
    </row>
    <row r="381" customFormat="false" ht="11.1" hidden="false" customHeight="true" outlineLevel="0" collapsed="false">
      <c r="A381" s="27"/>
      <c r="B381" s="27"/>
      <c r="C381" s="27"/>
      <c r="D381" s="27"/>
      <c r="E381" s="27"/>
    </row>
    <row r="382" customFormat="false" ht="11.1" hidden="false" customHeight="true" outlineLevel="0" collapsed="false">
      <c r="A382" s="27"/>
      <c r="B382" s="27"/>
      <c r="C382" s="27"/>
      <c r="D382" s="27"/>
      <c r="E382" s="27"/>
    </row>
    <row r="383" customFormat="false" ht="11.1" hidden="false" customHeight="true" outlineLevel="0" collapsed="false">
      <c r="A383" s="27"/>
      <c r="B383" s="27"/>
      <c r="C383" s="27"/>
      <c r="D383" s="27"/>
      <c r="E383" s="27"/>
    </row>
    <row r="384" customFormat="false" ht="11.1" hidden="false" customHeight="true" outlineLevel="0" collapsed="false">
      <c r="A384" s="27"/>
      <c r="B384" s="27"/>
      <c r="C384" s="27"/>
      <c r="D384" s="27"/>
      <c r="E384" s="27"/>
    </row>
    <row r="385" customFormat="false" ht="11.1" hidden="false" customHeight="true" outlineLevel="0" collapsed="false">
      <c r="A385" s="27"/>
      <c r="B385" s="27"/>
      <c r="C385" s="27"/>
      <c r="D385" s="27"/>
      <c r="E385" s="27"/>
    </row>
    <row r="386" customFormat="false" ht="11.1" hidden="false" customHeight="true" outlineLevel="0" collapsed="false">
      <c r="A386" s="28"/>
      <c r="B386" s="29"/>
      <c r="C386" s="4"/>
      <c r="D386" s="5"/>
      <c r="E386" s="5"/>
    </row>
  </sheetData>
  <mergeCells count="6"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920138888888889" right="0.259722222222222" top="0.25" bottom="0.4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Колодки дисковые NISSHINBO&amp;RСтраница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1:38:14Z</dcterms:created>
  <dc:creator>Valera</dc:creator>
  <dc:description/>
  <dc:language>en-US</dc:language>
  <cp:lastModifiedBy>alex</cp:lastModifiedBy>
  <cp:lastPrinted>2008-05-07T01:45:56Z</cp:lastPrinted>
  <dcterms:modified xsi:type="dcterms:W3CDTF">2008-09-26T03:05:30Z</dcterms:modified>
  <cp:revision>0</cp:revision>
  <dc:subject/>
  <dc:title/>
</cp:coreProperties>
</file>