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Filters" sheetId="1" state="visible" r:id="rId2"/>
  </sheets>
  <definedNames>
    <definedName function="false" hidden="false" localSheetId="0" name="Excel_BuiltIn__FilterDatabase" vbProcedure="false">Filters!$J$461:$J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852">
  <si>
    <t xml:space="preserve">Фильтры</t>
  </si>
  <si>
    <t xml:space="preserve">VIC #</t>
  </si>
  <si>
    <t xml:space="preserve">PART #</t>
  </si>
  <si>
    <t xml:space="preserve">Цена</t>
  </si>
  <si>
    <t xml:space="preserve">QTY</t>
  </si>
  <si>
    <t xml:space="preserve">Масляные</t>
  </si>
  <si>
    <t xml:space="preserve">VIC, Япония</t>
  </si>
  <si>
    <t xml:space="preserve">Топливные</t>
  </si>
  <si>
    <t xml:space="preserve">C-010</t>
  </si>
  <si>
    <t xml:space="preserve">YF09-14-302</t>
  </si>
  <si>
    <t xml:space="preserve">C-602A </t>
  </si>
  <si>
    <t xml:space="preserve">15607-1600</t>
  </si>
  <si>
    <t xml:space="preserve">FC-166  </t>
  </si>
  <si>
    <t xml:space="preserve">23300-79095</t>
  </si>
  <si>
    <t xml:space="preserve">C-101   </t>
  </si>
  <si>
    <t xml:space="preserve">15600-41010</t>
  </si>
  <si>
    <t xml:space="preserve">C-603 </t>
  </si>
  <si>
    <t xml:space="preserve">15607-2070</t>
  </si>
  <si>
    <t xml:space="preserve">FC-174  </t>
  </si>
  <si>
    <t xml:space="preserve">23304-78020</t>
  </si>
  <si>
    <t xml:space="preserve">C-102   </t>
  </si>
  <si>
    <t xml:space="preserve">15601-33020</t>
  </si>
  <si>
    <t xml:space="preserve">C-604   </t>
  </si>
  <si>
    <t xml:space="preserve">15607-2080</t>
  </si>
  <si>
    <t xml:space="preserve">FC-175  </t>
  </si>
  <si>
    <t xml:space="preserve">23303-54072</t>
  </si>
  <si>
    <t xml:space="preserve">C-103   </t>
  </si>
  <si>
    <t xml:space="preserve">15600-25010</t>
  </si>
  <si>
    <t xml:space="preserve">50|20</t>
  </si>
  <si>
    <t xml:space="preserve">C-605</t>
  </si>
  <si>
    <t xml:space="preserve">15607-2190</t>
  </si>
  <si>
    <t xml:space="preserve">FC-183  </t>
  </si>
  <si>
    <t xml:space="preserve">23300-19295</t>
  </si>
  <si>
    <t xml:space="preserve">C-105   </t>
  </si>
  <si>
    <t xml:space="preserve">15601-44010</t>
  </si>
  <si>
    <t xml:space="preserve">C-606   </t>
  </si>
  <si>
    <t xml:space="preserve">15607-2200</t>
  </si>
  <si>
    <t xml:space="preserve">FC-184  </t>
  </si>
  <si>
    <t xml:space="preserve">23390-64450</t>
  </si>
  <si>
    <t xml:space="preserve">C-106   </t>
  </si>
  <si>
    <t xml:space="preserve">15601-13010</t>
  </si>
  <si>
    <t xml:space="preserve">C-607   </t>
  </si>
  <si>
    <t xml:space="preserve">15607-2210</t>
  </si>
  <si>
    <t xml:space="preserve">FC-185</t>
  </si>
  <si>
    <t xml:space="preserve">23300-65010</t>
  </si>
  <si>
    <t xml:space="preserve">C-107   </t>
  </si>
  <si>
    <t xml:space="preserve">15601-68010</t>
  </si>
  <si>
    <t xml:space="preserve">C-608</t>
  </si>
  <si>
    <t xml:space="preserve">15613-89106</t>
  </si>
  <si>
    <t xml:space="preserve">FC-186</t>
  </si>
  <si>
    <t xml:space="preserve">23300-62030</t>
  </si>
  <si>
    <t xml:space="preserve">C-109   </t>
  </si>
  <si>
    <t xml:space="preserve">15601-78010</t>
  </si>
  <si>
    <t xml:space="preserve">C-804   </t>
  </si>
  <si>
    <t xml:space="preserve">15400-689-003</t>
  </si>
  <si>
    <t xml:space="preserve">FC-187</t>
  </si>
  <si>
    <t xml:space="preserve">23300-19145</t>
  </si>
  <si>
    <t xml:space="preserve">C-110   </t>
  </si>
  <si>
    <t xml:space="preserve">90915-03001</t>
  </si>
  <si>
    <t xml:space="preserve">C-805   </t>
  </si>
  <si>
    <t xml:space="preserve">15400-PC6-003</t>
  </si>
  <si>
    <t xml:space="preserve">FC-188</t>
  </si>
  <si>
    <t xml:space="preserve">23300-79295</t>
  </si>
  <si>
    <t xml:space="preserve">C-111   </t>
  </si>
  <si>
    <t xml:space="preserve">90915-03002</t>
  </si>
  <si>
    <t xml:space="preserve">C-806   </t>
  </si>
  <si>
    <t xml:space="preserve">15400-PJ7-005</t>
  </si>
  <si>
    <t xml:space="preserve">FC-189</t>
  </si>
  <si>
    <t xml:space="preserve">23300-19465</t>
  </si>
  <si>
    <t xml:space="preserve">C-112   </t>
  </si>
  <si>
    <t xml:space="preserve">90915-03003</t>
  </si>
  <si>
    <t xml:space="preserve">C-807   </t>
  </si>
  <si>
    <t xml:space="preserve">15400-PL2-004</t>
  </si>
  <si>
    <t xml:space="preserve">FC-190</t>
  </si>
  <si>
    <t xml:space="preserve">23300-79255</t>
  </si>
  <si>
    <t xml:space="preserve">C-113   </t>
  </si>
  <si>
    <t xml:space="preserve">90915-03004</t>
  </si>
  <si>
    <t xml:space="preserve">C-808</t>
  </si>
  <si>
    <t xml:space="preserve">15400-PFB-004(7)</t>
  </si>
  <si>
    <t xml:space="preserve">FC-191</t>
  </si>
  <si>
    <t xml:space="preserve">23300-79265</t>
  </si>
  <si>
    <t xml:space="preserve">C-114   </t>
  </si>
  <si>
    <t xml:space="preserve">90915-03005</t>
  </si>
  <si>
    <t xml:space="preserve">C-809   </t>
  </si>
  <si>
    <t xml:space="preserve">15400-PLC-003</t>
  </si>
  <si>
    <t xml:space="preserve">FC-208A  </t>
  </si>
  <si>
    <t xml:space="preserve">23303-56030</t>
  </si>
  <si>
    <t xml:space="preserve">C-115   </t>
  </si>
  <si>
    <t xml:space="preserve">90915-03006</t>
  </si>
  <si>
    <t xml:space="preserve">C-901   </t>
  </si>
  <si>
    <t xml:space="preserve">15208-KA000</t>
  </si>
  <si>
    <t xml:space="preserve">FC-210  </t>
  </si>
  <si>
    <t xml:space="preserve">16400-E3000</t>
  </si>
  <si>
    <t xml:space="preserve">C-116   </t>
  </si>
  <si>
    <t xml:space="preserve">90915-30003</t>
  </si>
  <si>
    <t xml:space="preserve">C-902   </t>
  </si>
  <si>
    <t xml:space="preserve">15208-AA020</t>
  </si>
  <si>
    <t xml:space="preserve">FC-211  </t>
  </si>
  <si>
    <t xml:space="preserve">16400-N4201</t>
  </si>
  <si>
    <t xml:space="preserve">C-117   </t>
  </si>
  <si>
    <t xml:space="preserve">SA250-10633</t>
  </si>
  <si>
    <t xml:space="preserve">C-931   </t>
  </si>
  <si>
    <t xml:space="preserve">16510-83000</t>
  </si>
  <si>
    <t xml:space="preserve">FC-213  </t>
  </si>
  <si>
    <t xml:space="preserve">16400-Q0500</t>
  </si>
  <si>
    <t xml:space="preserve">C-204   </t>
  </si>
  <si>
    <t xml:space="preserve">15209-76201</t>
  </si>
  <si>
    <t xml:space="preserve">C-932   </t>
  </si>
  <si>
    <t xml:space="preserve">16510-73002</t>
  </si>
  <si>
    <t xml:space="preserve">FC-214  </t>
  </si>
  <si>
    <t xml:space="preserve">16403-34W00</t>
  </si>
  <si>
    <t xml:space="preserve">C-205   </t>
  </si>
  <si>
    <t xml:space="preserve">15209-Y7500</t>
  </si>
  <si>
    <t xml:space="preserve">C-933   </t>
  </si>
  <si>
    <t xml:space="preserve">16510-61A00</t>
  </si>
  <si>
    <t xml:space="preserve">FC-220  </t>
  </si>
  <si>
    <t xml:space="preserve">16400-F5100</t>
  </si>
  <si>
    <t xml:space="preserve">C-206L </t>
  </si>
  <si>
    <t xml:space="preserve">15208-W1103</t>
  </si>
  <si>
    <t xml:space="preserve">O-115</t>
  </si>
  <si>
    <t xml:space="preserve">04152-31020</t>
  </si>
  <si>
    <t xml:space="preserve">FC-222  </t>
  </si>
  <si>
    <t xml:space="preserve">16400-D0300</t>
  </si>
  <si>
    <t xml:space="preserve">C-207L </t>
  </si>
  <si>
    <t xml:space="preserve">15208-H8903</t>
  </si>
  <si>
    <t xml:space="preserve">O-116</t>
  </si>
  <si>
    <t xml:space="preserve">04152-31030(60)</t>
  </si>
  <si>
    <t xml:space="preserve">FC-223  </t>
  </si>
  <si>
    <t xml:space="preserve">16400-V2600</t>
  </si>
  <si>
    <t xml:space="preserve">C-208   </t>
  </si>
  <si>
    <t xml:space="preserve">15208-H8920</t>
  </si>
  <si>
    <t xml:space="preserve">O-117</t>
  </si>
  <si>
    <t xml:space="preserve">04152-B1010</t>
  </si>
  <si>
    <t xml:space="preserve">FC-224  </t>
  </si>
  <si>
    <t xml:space="preserve">16403-Z9000</t>
  </si>
  <si>
    <t xml:space="preserve">C-209L </t>
  </si>
  <si>
    <t xml:space="preserve">15208-W3401</t>
  </si>
  <si>
    <t xml:space="preserve">O-118</t>
  </si>
  <si>
    <t xml:space="preserve">04152-31090</t>
  </si>
  <si>
    <t xml:space="preserve">FC-226  </t>
  </si>
  <si>
    <t xml:space="preserve">16403-59E00</t>
  </si>
  <si>
    <t xml:space="preserve">C-211L   </t>
  </si>
  <si>
    <t xml:space="preserve">15208-01B10</t>
  </si>
  <si>
    <t xml:space="preserve">O-119</t>
  </si>
  <si>
    <t xml:space="preserve">04152-37010</t>
  </si>
  <si>
    <t xml:space="preserve">FC-227 </t>
  </si>
  <si>
    <t xml:space="preserve">16405-V5710</t>
  </si>
  <si>
    <t xml:space="preserve">C-212   </t>
  </si>
  <si>
    <t xml:space="preserve">15201-Z9001</t>
  </si>
  <si>
    <t xml:space="preserve">O-205   </t>
  </si>
  <si>
    <t xml:space="preserve">15208-AD200</t>
  </si>
  <si>
    <t xml:space="preserve">FC-230  </t>
  </si>
  <si>
    <t xml:space="preserve">16400-51S00</t>
  </si>
  <si>
    <t xml:space="preserve">C-214   </t>
  </si>
  <si>
    <t xml:space="preserve">15208-18G00</t>
  </si>
  <si>
    <t xml:space="preserve">O-206   </t>
  </si>
  <si>
    <t xml:space="preserve">15209-2W00</t>
  </si>
  <si>
    <t xml:space="preserve">FC-231  </t>
  </si>
  <si>
    <t xml:space="preserve">16400-59A00</t>
  </si>
  <si>
    <t xml:space="preserve">C-216   </t>
  </si>
  <si>
    <t xml:space="preserve">15201-Z9000</t>
  </si>
  <si>
    <t xml:space="preserve">O-258   </t>
  </si>
  <si>
    <t xml:space="preserve">15274-90226</t>
  </si>
  <si>
    <t xml:space="preserve">FC-232  </t>
  </si>
  <si>
    <t xml:space="preserve">16403-99002</t>
  </si>
  <si>
    <t xml:space="preserve">C-217   </t>
  </si>
  <si>
    <t xml:space="preserve">O-259A </t>
  </si>
  <si>
    <t xml:space="preserve">15274-99085</t>
  </si>
  <si>
    <t xml:space="preserve">FC-235  </t>
  </si>
  <si>
    <t xml:space="preserve">16405-01T70</t>
  </si>
  <si>
    <t xml:space="preserve">C-218   </t>
  </si>
  <si>
    <t xml:space="preserve">15208-53J00</t>
  </si>
  <si>
    <t xml:space="preserve">O-264 </t>
  </si>
  <si>
    <t xml:space="preserve">15274-99687</t>
  </si>
  <si>
    <t xml:space="preserve">FC-236  </t>
  </si>
  <si>
    <t xml:space="preserve">16400-0W005</t>
  </si>
  <si>
    <t xml:space="preserve">C-219   </t>
  </si>
  <si>
    <t xml:space="preserve">15209-T9002</t>
  </si>
  <si>
    <t xml:space="preserve">O-265  </t>
  </si>
  <si>
    <t xml:space="preserve">15274-99786</t>
  </si>
  <si>
    <t xml:space="preserve">FC-237/233  </t>
  </si>
  <si>
    <t xml:space="preserve">16400-72L10</t>
  </si>
  <si>
    <t xml:space="preserve">C-220   </t>
  </si>
  <si>
    <t xml:space="preserve">15208-0T002</t>
  </si>
  <si>
    <t xml:space="preserve">O-267  </t>
  </si>
  <si>
    <t xml:space="preserve">15274-NY025</t>
  </si>
  <si>
    <t xml:space="preserve">FC-313  </t>
  </si>
  <si>
    <t xml:space="preserve">MA160504</t>
  </si>
  <si>
    <t xml:space="preserve">C-222   </t>
  </si>
  <si>
    <t xml:space="preserve">15208-43G00</t>
  </si>
  <si>
    <t xml:space="preserve">O-268</t>
  </si>
  <si>
    <t xml:space="preserve">15274-NY125</t>
  </si>
  <si>
    <t xml:space="preserve">FC-317  </t>
  </si>
  <si>
    <t xml:space="preserve">ME006066</t>
  </si>
  <si>
    <t xml:space="preserve">C-223/309   </t>
  </si>
  <si>
    <t xml:space="preserve">15201-Z9009</t>
  </si>
  <si>
    <t xml:space="preserve">O-269</t>
  </si>
  <si>
    <t xml:space="preserve">15274-NY126</t>
  </si>
  <si>
    <t xml:space="preserve">FC-318  </t>
  </si>
  <si>
    <t xml:space="preserve">MD016823</t>
  </si>
  <si>
    <t xml:space="preserve">C-224   </t>
  </si>
  <si>
    <t xml:space="preserve">15208-65F00</t>
  </si>
  <si>
    <t xml:space="preserve">O-358   </t>
  </si>
  <si>
    <t xml:space="preserve">ME034605</t>
  </si>
  <si>
    <t xml:space="preserve">FC-319  </t>
  </si>
  <si>
    <t xml:space="preserve">ME035393</t>
  </si>
  <si>
    <t xml:space="preserve">C-225   </t>
  </si>
  <si>
    <t xml:space="preserve">15208-31U00</t>
  </si>
  <si>
    <t xml:space="preserve">O-359   </t>
  </si>
  <si>
    <t xml:space="preserve">ME054334</t>
  </si>
  <si>
    <t xml:space="preserve">FC-321  </t>
  </si>
  <si>
    <t xml:space="preserve">MB220900</t>
  </si>
  <si>
    <t xml:space="preserve">C-226   </t>
  </si>
  <si>
    <t xml:space="preserve">15208-20N10</t>
  </si>
  <si>
    <t xml:space="preserve">O-360   </t>
  </si>
  <si>
    <t xml:space="preserve">ME180514</t>
  </si>
  <si>
    <t xml:space="preserve">FC-322  </t>
  </si>
  <si>
    <t xml:space="preserve">ME056280</t>
  </si>
  <si>
    <t xml:space="preserve">C-302   </t>
  </si>
  <si>
    <t xml:space="preserve">MD013661</t>
  </si>
  <si>
    <t xml:space="preserve">O-406</t>
  </si>
  <si>
    <t xml:space="preserve">L321-14-302</t>
  </si>
  <si>
    <t xml:space="preserve">FC-326  </t>
  </si>
  <si>
    <t xml:space="preserve">MB433425</t>
  </si>
  <si>
    <t xml:space="preserve">C-303   </t>
  </si>
  <si>
    <t xml:space="preserve">MD031805</t>
  </si>
  <si>
    <t xml:space="preserve">O-556   </t>
  </si>
  <si>
    <t xml:space="preserve">1-87810-050-0</t>
  </si>
  <si>
    <t xml:space="preserve">FC-328  </t>
  </si>
  <si>
    <t xml:space="preserve">MB433774</t>
  </si>
  <si>
    <t xml:space="preserve">C-304   </t>
  </si>
  <si>
    <t xml:space="preserve">MD017440</t>
  </si>
  <si>
    <t xml:space="preserve">O-557   </t>
  </si>
  <si>
    <t xml:space="preserve">1-87810-051-0</t>
  </si>
  <si>
    <t xml:space="preserve">FC-331  </t>
  </si>
  <si>
    <t xml:space="preserve">ME150631</t>
  </si>
  <si>
    <t xml:space="preserve">C-305   </t>
  </si>
  <si>
    <t xml:space="preserve">ME014838</t>
  </si>
  <si>
    <t xml:space="preserve">O-561  </t>
  </si>
  <si>
    <t xml:space="preserve">1-87810-239-0</t>
  </si>
  <si>
    <t xml:space="preserve">FC-332</t>
  </si>
  <si>
    <t xml:space="preserve">ME132525</t>
  </si>
  <si>
    <t xml:space="preserve">C-306   </t>
  </si>
  <si>
    <t xml:space="preserve">MD069782</t>
  </si>
  <si>
    <t xml:space="preserve">O-568   </t>
  </si>
  <si>
    <t xml:space="preserve">1-13240-116-0</t>
  </si>
  <si>
    <t xml:space="preserve">FC-334</t>
  </si>
  <si>
    <t xml:space="preserve">ME215099</t>
  </si>
  <si>
    <t xml:space="preserve">C-307   </t>
  </si>
  <si>
    <t xml:space="preserve">MD069982</t>
  </si>
  <si>
    <t xml:space="preserve">O-573 </t>
  </si>
  <si>
    <t xml:space="preserve">1-13240-154-0</t>
  </si>
  <si>
    <t xml:space="preserve">FC-335</t>
  </si>
  <si>
    <t xml:space="preserve">ME131824</t>
  </si>
  <si>
    <t xml:space="preserve">C-308   </t>
  </si>
  <si>
    <t xml:space="preserve">MD110920</t>
  </si>
  <si>
    <t xml:space="preserve">O-576   </t>
  </si>
  <si>
    <t xml:space="preserve">1-13240-189-0</t>
  </si>
  <si>
    <t xml:space="preserve">FC-405  </t>
  </si>
  <si>
    <t xml:space="preserve">MA166060</t>
  </si>
  <si>
    <t xml:space="preserve">C-312   </t>
  </si>
  <si>
    <t xml:space="preserve">MD301204</t>
  </si>
  <si>
    <t xml:space="preserve">O-577   </t>
  </si>
  <si>
    <t xml:space="preserve">1-13240-117-0</t>
  </si>
  <si>
    <t xml:space="preserve">FC-408  </t>
  </si>
  <si>
    <t xml:space="preserve">T508-13-470</t>
  </si>
  <si>
    <t xml:space="preserve">C-313/310   </t>
  </si>
  <si>
    <t xml:space="preserve">ME215002</t>
  </si>
  <si>
    <t xml:space="preserve">O-578  </t>
  </si>
  <si>
    <t xml:space="preserve">1-13240-175-0</t>
  </si>
  <si>
    <t xml:space="preserve">FC-409  </t>
  </si>
  <si>
    <t xml:space="preserve">16403-89TAO</t>
  </si>
  <si>
    <t xml:space="preserve">C-315/3111   </t>
  </si>
  <si>
    <t xml:space="preserve">ME088532</t>
  </si>
  <si>
    <t xml:space="preserve">O-580   </t>
  </si>
  <si>
    <t xml:space="preserve">1-13240-124-0</t>
  </si>
  <si>
    <t xml:space="preserve">FC-410  </t>
  </si>
  <si>
    <t xml:space="preserve">R207-23-570</t>
  </si>
  <si>
    <t xml:space="preserve">C-316   </t>
  </si>
  <si>
    <t xml:space="preserve">MD356000</t>
  </si>
  <si>
    <t xml:space="preserve">O-581   </t>
  </si>
  <si>
    <t xml:space="preserve">1-13240-200-0</t>
  </si>
  <si>
    <t xml:space="preserve">FC-509  </t>
  </si>
  <si>
    <t xml:space="preserve">8-941-010-0</t>
  </si>
  <si>
    <t xml:space="preserve">C-317</t>
  </si>
  <si>
    <t xml:space="preserve">1230A040</t>
  </si>
  <si>
    <t xml:space="preserve">O-582   </t>
  </si>
  <si>
    <t xml:space="preserve">1-13240-132-0</t>
  </si>
  <si>
    <t xml:space="preserve">FC-510 </t>
  </si>
  <si>
    <t xml:space="preserve">1-13240-009-0</t>
  </si>
  <si>
    <t xml:space="preserve">C-406   </t>
  </si>
  <si>
    <t xml:space="preserve">8-94412-815-0</t>
  </si>
  <si>
    <t xml:space="preserve">O-605   </t>
  </si>
  <si>
    <t xml:space="preserve">15607-1090</t>
  </si>
  <si>
    <t xml:space="preserve">FC-511</t>
  </si>
  <si>
    <t xml:space="preserve">8-97172-549-0</t>
  </si>
  <si>
    <t xml:space="preserve">C-407   </t>
  </si>
  <si>
    <t xml:space="preserve">8-94201-942-0</t>
  </si>
  <si>
    <t xml:space="preserve">O-609   </t>
  </si>
  <si>
    <t xml:space="preserve">15607-1070</t>
  </si>
  <si>
    <t xml:space="preserve">FC-607  </t>
  </si>
  <si>
    <t xml:space="preserve">23401-1330</t>
  </si>
  <si>
    <t xml:space="preserve">C-409A </t>
  </si>
  <si>
    <t xml:space="preserve">TFY0-14-302</t>
  </si>
  <si>
    <t xml:space="preserve">O-611   </t>
  </si>
  <si>
    <t xml:space="preserve">15607-1040</t>
  </si>
  <si>
    <t xml:space="preserve">FC-608  </t>
  </si>
  <si>
    <t xml:space="preserve">23401-1220</t>
  </si>
  <si>
    <t xml:space="preserve">C-410   </t>
  </si>
  <si>
    <t xml:space="preserve">SL01-23-821</t>
  </si>
  <si>
    <t xml:space="preserve">O-613   </t>
  </si>
  <si>
    <t xml:space="preserve">15607-1020</t>
  </si>
  <si>
    <t xml:space="preserve">FC-609 </t>
  </si>
  <si>
    <t xml:space="preserve">23401-1371</t>
  </si>
  <si>
    <t xml:space="preserve">C-411   </t>
  </si>
  <si>
    <t xml:space="preserve">SL50-14-V61</t>
  </si>
  <si>
    <t xml:space="preserve">O-618   </t>
  </si>
  <si>
    <t xml:space="preserve">15607-1390</t>
  </si>
  <si>
    <t xml:space="preserve">FC-707A</t>
  </si>
  <si>
    <t xml:space="preserve">23401-1131</t>
  </si>
  <si>
    <t xml:space="preserve">C-412   </t>
  </si>
  <si>
    <t xml:space="preserve">RF71-14-302</t>
  </si>
  <si>
    <t xml:space="preserve">O-620   </t>
  </si>
  <si>
    <t xml:space="preserve">15607-1340</t>
  </si>
  <si>
    <t xml:space="preserve">FC-805  </t>
  </si>
  <si>
    <t xml:space="preserve">16900-SA5-003</t>
  </si>
  <si>
    <t xml:space="preserve">C-413   </t>
  </si>
  <si>
    <t xml:space="preserve">F2Y0-14-302</t>
  </si>
  <si>
    <t xml:space="preserve">O-621   </t>
  </si>
  <si>
    <t xml:space="preserve">15607-1350</t>
  </si>
  <si>
    <t xml:space="preserve">FC-806  </t>
  </si>
  <si>
    <t xml:space="preserve">16900-SAO-901</t>
  </si>
  <si>
    <t xml:space="preserve">C-415   </t>
  </si>
  <si>
    <t xml:space="preserve">JE15-14-302</t>
  </si>
  <si>
    <t xml:space="preserve">O-624   </t>
  </si>
  <si>
    <t xml:space="preserve">15607-2130</t>
  </si>
  <si>
    <t xml:space="preserve">FC-811  </t>
  </si>
  <si>
    <t xml:space="preserve">16900-SD7-931</t>
  </si>
  <si>
    <t xml:space="preserve">C-416   </t>
  </si>
  <si>
    <t xml:space="preserve">PN52-14-302</t>
  </si>
  <si>
    <t xml:space="preserve">O-625   </t>
  </si>
  <si>
    <t xml:space="preserve">15607-2150</t>
  </si>
  <si>
    <t xml:space="preserve">FC-812  </t>
  </si>
  <si>
    <t xml:space="preserve">16900-SEO-931</t>
  </si>
  <si>
    <t xml:space="preserve">C-417   </t>
  </si>
  <si>
    <t xml:space="preserve">AJ04-14-302</t>
  </si>
  <si>
    <t xml:space="preserve">O-802</t>
  </si>
  <si>
    <t xml:space="preserve">15400-590-030</t>
  </si>
  <si>
    <t xml:space="preserve">FC-814  </t>
  </si>
  <si>
    <t xml:space="preserve">16900-SEO-000</t>
  </si>
  <si>
    <t xml:space="preserve">C-418   </t>
  </si>
  <si>
    <t xml:space="preserve">LF05-14-302</t>
  </si>
  <si>
    <t xml:space="preserve">O-902</t>
  </si>
  <si>
    <t xml:space="preserve">FC-816  </t>
  </si>
  <si>
    <t xml:space="preserve">16900-SH3-931</t>
  </si>
  <si>
    <t xml:space="preserve">C-502   </t>
  </si>
  <si>
    <t xml:space="preserve">8-94217-272-0</t>
  </si>
  <si>
    <t xml:space="preserve">FC-818  </t>
  </si>
  <si>
    <t xml:space="preserve">16900-SR3-004</t>
  </si>
  <si>
    <t xml:space="preserve">C-503   </t>
  </si>
  <si>
    <t xml:space="preserve">5-13211-018-0</t>
  </si>
  <si>
    <t xml:space="preserve">FC-819</t>
  </si>
  <si>
    <t xml:space="preserve">16010-ST5-930</t>
  </si>
  <si>
    <t xml:space="preserve">C-506   </t>
  </si>
  <si>
    <t xml:space="preserve">PN16-14-V61</t>
  </si>
  <si>
    <t xml:space="preserve">F-193</t>
  </si>
  <si>
    <t xml:space="preserve">23390-0L010</t>
  </si>
  <si>
    <t xml:space="preserve">FC-901  </t>
  </si>
  <si>
    <t xml:space="preserve">7420-23000</t>
  </si>
  <si>
    <t xml:space="preserve">C-507   </t>
  </si>
  <si>
    <t xml:space="preserve">8-94127-546-1</t>
  </si>
  <si>
    <t xml:space="preserve">F-240</t>
  </si>
  <si>
    <t xml:space="preserve">16444-99625</t>
  </si>
  <si>
    <t xml:space="preserve">FC-932  </t>
  </si>
  <si>
    <t xml:space="preserve">15410-60033</t>
  </si>
  <si>
    <t xml:space="preserve">C-508A   </t>
  </si>
  <si>
    <t xml:space="preserve">8-94152-386-0</t>
  </si>
  <si>
    <t xml:space="preserve">F-333</t>
  </si>
  <si>
    <t xml:space="preserve">ME165323</t>
  </si>
  <si>
    <t xml:space="preserve">FC-934  </t>
  </si>
  <si>
    <t xml:space="preserve">15410-63400</t>
  </si>
  <si>
    <t xml:space="preserve">C-509A   </t>
  </si>
  <si>
    <t xml:space="preserve">ME084530</t>
  </si>
  <si>
    <t xml:space="preserve">F-336</t>
  </si>
  <si>
    <t xml:space="preserve">ME301897</t>
  </si>
  <si>
    <t xml:space="preserve">C-510A   </t>
  </si>
  <si>
    <t xml:space="preserve">1-13240-048-1</t>
  </si>
  <si>
    <t xml:space="preserve">F-337</t>
  </si>
  <si>
    <t xml:space="preserve">16403-WK900, ME222135</t>
  </si>
  <si>
    <t xml:space="preserve">BUIL FILTERS, Корея</t>
  </si>
  <si>
    <t xml:space="preserve">C-511A </t>
  </si>
  <si>
    <t xml:space="preserve">1-13240-131-0</t>
  </si>
  <si>
    <t xml:space="preserve">F-505 </t>
  </si>
  <si>
    <t xml:space="preserve">1-87810-224-0</t>
  </si>
  <si>
    <t xml:space="preserve">C-512   </t>
  </si>
  <si>
    <t xml:space="preserve">8-94360-426-0</t>
  </si>
  <si>
    <t xml:space="preserve">20|50</t>
  </si>
  <si>
    <t xml:space="preserve">F-507    </t>
  </si>
  <si>
    <t xml:space="preserve">1-87810-207-0</t>
  </si>
  <si>
    <t xml:space="preserve">C-513   </t>
  </si>
  <si>
    <t xml:space="preserve">8-94463-713-0</t>
  </si>
  <si>
    <t xml:space="preserve">F-606    </t>
  </si>
  <si>
    <t xml:space="preserve">23401-1021</t>
  </si>
  <si>
    <t xml:space="preserve">C-517   </t>
  </si>
  <si>
    <t xml:space="preserve">8-94316-228-0</t>
  </si>
  <si>
    <t xml:space="preserve">FC-109  </t>
  </si>
  <si>
    <t xml:space="preserve">23300-25020</t>
  </si>
  <si>
    <t xml:space="preserve">C-519   </t>
  </si>
  <si>
    <t xml:space="preserve">8-97019-468-0</t>
  </si>
  <si>
    <t xml:space="preserve">FC-115  </t>
  </si>
  <si>
    <t xml:space="preserve">23300-24050</t>
  </si>
  <si>
    <t xml:space="preserve">C-521   </t>
  </si>
  <si>
    <t xml:space="preserve">8-97116-667-0</t>
  </si>
  <si>
    <t xml:space="preserve">FC-118  </t>
  </si>
  <si>
    <t xml:space="preserve">23300-41030</t>
  </si>
  <si>
    <t xml:space="preserve">C-522   </t>
  </si>
  <si>
    <t xml:space="preserve">YJ-14-302</t>
  </si>
  <si>
    <t xml:space="preserve">FC-121  </t>
  </si>
  <si>
    <t xml:space="preserve">23300-24030</t>
  </si>
  <si>
    <t xml:space="preserve">C-523   </t>
  </si>
  <si>
    <t xml:space="preserve">1-13240-106-0</t>
  </si>
  <si>
    <t xml:space="preserve">FC-129  </t>
  </si>
  <si>
    <t xml:space="preserve">23300-34100</t>
  </si>
  <si>
    <t xml:space="preserve">C-114</t>
  </si>
  <si>
    <t xml:space="preserve">C-524   </t>
  </si>
  <si>
    <t xml:space="preserve">8-97167-972-0</t>
  </si>
  <si>
    <t xml:space="preserve">FC-130  </t>
  </si>
  <si>
    <t xml:space="preserve">23300-26060</t>
  </si>
  <si>
    <t xml:space="preserve">C-525/516   </t>
  </si>
  <si>
    <t xml:space="preserve">8-94396-375-0</t>
  </si>
  <si>
    <t xml:space="preserve">FC-146  </t>
  </si>
  <si>
    <t xml:space="preserve">23300-15010</t>
  </si>
  <si>
    <t xml:space="preserve">C-116</t>
  </si>
  <si>
    <t xml:space="preserve">C-526/518   </t>
  </si>
  <si>
    <t xml:space="preserve">15208-89T04</t>
  </si>
  <si>
    <t xml:space="preserve">FC-155  </t>
  </si>
  <si>
    <t xml:space="preserve">23030-74010</t>
  </si>
  <si>
    <t xml:space="preserve">C-528</t>
  </si>
  <si>
    <t xml:space="preserve">8-97329-911-0, 15208-89TB5</t>
  </si>
  <si>
    <t xml:space="preserve">FC-158  </t>
  </si>
  <si>
    <t xml:space="preserve">23303-64010</t>
  </si>
  <si>
    <t xml:space="preserve">C-601A </t>
  </si>
  <si>
    <t xml:space="preserve">15601-89102</t>
  </si>
  <si>
    <t xml:space="preserve">FC-165  </t>
  </si>
  <si>
    <t xml:space="preserve">23300-70010</t>
  </si>
  <si>
    <t xml:space="preserve">C-212</t>
  </si>
  <si>
    <t xml:space="preserve">15208-Z9001</t>
  </si>
  <si>
    <t xml:space="preserve">BUIL FILTERS/DAEWHA, Корея</t>
  </si>
  <si>
    <t xml:space="preserve">SAKURA, Сингапур</t>
  </si>
  <si>
    <t xml:space="preserve">DF-099</t>
  </si>
  <si>
    <t xml:space="preserve">KF33-20-490</t>
  </si>
  <si>
    <t xml:space="preserve">C-516</t>
  </si>
  <si>
    <t xml:space="preserve">8-94396375</t>
  </si>
  <si>
    <t xml:space="preserve">DF-113</t>
  </si>
  <si>
    <t xml:space="preserve">B61P-20-490</t>
  </si>
  <si>
    <t xml:space="preserve">C-517</t>
  </si>
  <si>
    <t xml:space="preserve">8-94316228-0</t>
  </si>
  <si>
    <t xml:space="preserve">C-220</t>
  </si>
  <si>
    <t xml:space="preserve">DF-114</t>
  </si>
  <si>
    <t xml:space="preserve">B01-20-490A</t>
  </si>
  <si>
    <t xml:space="preserve">C-518   </t>
  </si>
  <si>
    <t xml:space="preserve">8-97096777-0</t>
  </si>
  <si>
    <t xml:space="preserve">DF-121</t>
  </si>
  <si>
    <t xml:space="preserve">23300-61060</t>
  </si>
  <si>
    <t xml:space="preserve">8-97019468-0</t>
  </si>
  <si>
    <t xml:space="preserve">C-223</t>
  </si>
  <si>
    <t xml:space="preserve">DF-122</t>
  </si>
  <si>
    <t xml:space="preserve">KL05-20-490B</t>
  </si>
  <si>
    <t xml:space="preserve">8-97116667-0</t>
  </si>
  <si>
    <t xml:space="preserve">C-224</t>
  </si>
  <si>
    <t xml:space="preserve">15208-3J400</t>
  </si>
  <si>
    <t xml:space="preserve">DF-137</t>
  </si>
  <si>
    <t xml:space="preserve">JE49-20-490</t>
  </si>
  <si>
    <t xml:space="preserve">C-522</t>
  </si>
  <si>
    <t xml:space="preserve">YJ01-14-302</t>
  </si>
  <si>
    <t xml:space="preserve">C-225</t>
  </si>
  <si>
    <t xml:space="preserve">DF-140</t>
  </si>
  <si>
    <t xml:space="preserve">23300-79425</t>
  </si>
  <si>
    <t xml:space="preserve">1-13240106-0</t>
  </si>
  <si>
    <t xml:space="preserve">C-226/221   </t>
  </si>
  <si>
    <t xml:space="preserve">15208-40L02</t>
  </si>
  <si>
    <t xml:space="preserve">DF-141</t>
  </si>
  <si>
    <t xml:space="preserve">23300-49185</t>
  </si>
  <si>
    <t xml:space="preserve">C-524</t>
  </si>
  <si>
    <t xml:space="preserve">DF-142/1</t>
  </si>
  <si>
    <t xml:space="preserve">23300-16210</t>
  </si>
  <si>
    <t xml:space="preserve">C-5603</t>
  </si>
  <si>
    <t xml:space="preserve">600-211-1230</t>
  </si>
  <si>
    <t xml:space="preserve">DF-147</t>
  </si>
  <si>
    <t xml:space="preserve">16010-ST5-931</t>
  </si>
  <si>
    <t xml:space="preserve">C-5702</t>
  </si>
  <si>
    <t xml:space="preserve">4470167 c гайкой</t>
  </si>
  <si>
    <t xml:space="preserve">DF-148</t>
  </si>
  <si>
    <t xml:space="preserve">42072-AA011</t>
  </si>
  <si>
    <t xml:space="preserve">C-5703</t>
  </si>
  <si>
    <t xml:space="preserve">LF3345</t>
  </si>
  <si>
    <t xml:space="preserve">C-312</t>
  </si>
  <si>
    <t xml:space="preserve">DF-153</t>
  </si>
  <si>
    <t xml:space="preserve">23300-19285</t>
  </si>
  <si>
    <t xml:space="preserve">50|30</t>
  </si>
  <si>
    <t xml:space="preserve">C-5704</t>
  </si>
  <si>
    <t xml:space="preserve">LF3349</t>
  </si>
  <si>
    <t xml:space="preserve">C-313</t>
  </si>
  <si>
    <t xml:space="preserve">ME013307</t>
  </si>
  <si>
    <t xml:space="preserve">DF-157</t>
  </si>
  <si>
    <t xml:space="preserve">23300-50060</t>
  </si>
  <si>
    <t xml:space="preserve">C-5705</t>
  </si>
  <si>
    <t xml:space="preserve">LF3594S</t>
  </si>
  <si>
    <t xml:space="preserve">C-316</t>
  </si>
  <si>
    <t xml:space="preserve">AY100-MT029</t>
  </si>
  <si>
    <t xml:space="preserve">DF-166</t>
  </si>
  <si>
    <t xml:space="preserve">FP34-20-490</t>
  </si>
  <si>
    <t xml:space="preserve">C-601A</t>
  </si>
  <si>
    <t xml:space="preserve">15607-1671</t>
  </si>
  <si>
    <t xml:space="preserve">RF01-14-302</t>
  </si>
  <si>
    <t xml:space="preserve">DF-180</t>
  </si>
  <si>
    <t xml:space="preserve">MR239091</t>
  </si>
  <si>
    <t xml:space="preserve">C-602A</t>
  </si>
  <si>
    <t xml:space="preserve">15607-1731</t>
  </si>
  <si>
    <t xml:space="preserve">C-409   </t>
  </si>
  <si>
    <t xml:space="preserve">TFYO-14-302</t>
  </si>
  <si>
    <t xml:space="preserve">DF-199</t>
  </si>
  <si>
    <t xml:space="preserve">23300-74310</t>
  </si>
  <si>
    <t xml:space="preserve">C-603</t>
  </si>
  <si>
    <t xml:space="preserve">DF-207A</t>
  </si>
  <si>
    <t xml:space="preserve">23300-50090</t>
  </si>
  <si>
    <t xml:space="preserve">C-604</t>
  </si>
  <si>
    <t xml:space="preserve">15607-2120</t>
  </si>
  <si>
    <t xml:space="preserve">DF-207B</t>
  </si>
  <si>
    <t xml:space="preserve">C-413</t>
  </si>
  <si>
    <t xml:space="preserve">FE3R-14-302</t>
  </si>
  <si>
    <t xml:space="preserve">DF-213</t>
  </si>
  <si>
    <t xml:space="preserve">C-606</t>
  </si>
  <si>
    <t xml:space="preserve">C-607</t>
  </si>
  <si>
    <t xml:space="preserve">15607-1221</t>
  </si>
  <si>
    <t xml:space="preserve">15607-2250</t>
  </si>
  <si>
    <t xml:space="preserve">8-941145850</t>
  </si>
  <si>
    <t xml:space="preserve">C-7101-1</t>
  </si>
  <si>
    <t xml:space="preserve">466634-3</t>
  </si>
  <si>
    <t xml:space="preserve">C-510A</t>
  </si>
  <si>
    <t xml:space="preserve">1-13240-059-0</t>
  </si>
  <si>
    <t xml:space="preserve">C-101</t>
  </si>
  <si>
    <t xml:space="preserve">C-804</t>
  </si>
  <si>
    <t xml:space="preserve">15400-689-004</t>
  </si>
  <si>
    <t xml:space="preserve">8-94430-983-0</t>
  </si>
  <si>
    <t xml:space="preserve">C-102</t>
  </si>
  <si>
    <t xml:space="preserve">15601-22010</t>
  </si>
  <si>
    <t xml:space="preserve">C-805</t>
  </si>
  <si>
    <t xml:space="preserve">15400-PC6-004</t>
  </si>
  <si>
    <t xml:space="preserve">C-513</t>
  </si>
  <si>
    <t xml:space="preserve">8-94114-584-0</t>
  </si>
  <si>
    <t xml:space="preserve">C-103</t>
  </si>
  <si>
    <t xml:space="preserve">C-806</t>
  </si>
  <si>
    <t xml:space="preserve">15400-PJ7-015</t>
  </si>
  <si>
    <t xml:space="preserve">8-94391-049-0</t>
  </si>
  <si>
    <t xml:space="preserve">C-105</t>
  </si>
  <si>
    <t xml:space="preserve">C-807</t>
  </si>
  <si>
    <t xml:space="preserve">15400-PL2-000</t>
  </si>
  <si>
    <t xml:space="preserve">C-518</t>
  </si>
  <si>
    <t xml:space="preserve">C-109</t>
  </si>
  <si>
    <t xml:space="preserve">15208-KA050</t>
  </si>
  <si>
    <t xml:space="preserve">C-519</t>
  </si>
  <si>
    <t xml:space="preserve">C-110</t>
  </si>
  <si>
    <t xml:space="preserve">90915-10001</t>
  </si>
  <si>
    <t xml:space="preserve">C-809</t>
  </si>
  <si>
    <t xml:space="preserve">15400-PLC-004</t>
  </si>
  <si>
    <t xml:space="preserve">C-521</t>
  </si>
  <si>
    <t xml:space="preserve">C-111</t>
  </si>
  <si>
    <t xml:space="preserve">90915-20001</t>
  </si>
  <si>
    <t xml:space="preserve">C-901</t>
  </si>
  <si>
    <t xml:space="preserve">15208-AA080</t>
  </si>
  <si>
    <t xml:space="preserve">8-97116-126-0</t>
  </si>
  <si>
    <t xml:space="preserve">C-112</t>
  </si>
  <si>
    <t xml:space="preserve">90915-30001</t>
  </si>
  <si>
    <t xml:space="preserve">C-902</t>
  </si>
  <si>
    <t xml:space="preserve">15208-AA021</t>
  </si>
  <si>
    <t xml:space="preserve">C-113</t>
  </si>
  <si>
    <t xml:space="preserve">90915-10002</t>
  </si>
  <si>
    <t xml:space="preserve">C-931</t>
  </si>
  <si>
    <t xml:space="preserve">16510-83012</t>
  </si>
  <si>
    <t xml:space="preserve">90915-20002</t>
  </si>
  <si>
    <t xml:space="preserve">C-932</t>
  </si>
  <si>
    <t xml:space="preserve">16510-81400</t>
  </si>
  <si>
    <t xml:space="preserve">C-115</t>
  </si>
  <si>
    <t xml:space="preserve">90915-30002</t>
  </si>
  <si>
    <t xml:space="preserve">C-933</t>
  </si>
  <si>
    <t xml:space="preserve">16510-61A01</t>
  </si>
  <si>
    <t xml:space="preserve">15400-PA6-003</t>
  </si>
  <si>
    <t xml:space="preserve">H-5609</t>
  </si>
  <si>
    <t xml:space="preserve">195-60-16320</t>
  </si>
  <si>
    <t xml:space="preserve">C-1310</t>
  </si>
  <si>
    <t xml:space="preserve">15607-1890</t>
  </si>
  <si>
    <t xml:space="preserve">H-7911</t>
  </si>
  <si>
    <t xml:space="preserve">07063-01210</t>
  </si>
  <si>
    <t xml:space="preserve">C-206L</t>
  </si>
  <si>
    <t xml:space="preserve">15208-80W00</t>
  </si>
  <si>
    <t xml:space="preserve">H-7919</t>
  </si>
  <si>
    <t xml:space="preserve">24046-Z15</t>
  </si>
  <si>
    <t xml:space="preserve">C-207L</t>
  </si>
  <si>
    <t xml:space="preserve">15208-13201</t>
  </si>
  <si>
    <t xml:space="preserve">HC-1014</t>
  </si>
  <si>
    <t xml:space="preserve">689-3570302-1</t>
  </si>
  <si>
    <t xml:space="preserve">C-208</t>
  </si>
  <si>
    <t xml:space="preserve">HC-2701</t>
  </si>
  <si>
    <t xml:space="preserve">HF6317</t>
  </si>
  <si>
    <t xml:space="preserve">C-209L</t>
  </si>
  <si>
    <t xml:space="preserve">15208-W3403</t>
  </si>
  <si>
    <t xml:space="preserve">HC-5601</t>
  </si>
  <si>
    <t xml:space="preserve">113-60-23160</t>
  </si>
  <si>
    <t xml:space="preserve">1A51-14-302</t>
  </si>
  <si>
    <t xml:space="preserve">C-211L</t>
  </si>
  <si>
    <t xml:space="preserve">15208-01B01</t>
  </si>
  <si>
    <t xml:space="preserve">HC-5602</t>
  </si>
  <si>
    <t xml:space="preserve">113-60-43321</t>
  </si>
  <si>
    <t xml:space="preserve">AY01-14-300A</t>
  </si>
  <si>
    <t xml:space="preserve">HC-5801</t>
  </si>
  <si>
    <t xml:space="preserve">WP110</t>
  </si>
  <si>
    <t xml:space="preserve">C-216</t>
  </si>
  <si>
    <t xml:space="preserve">HC-5802</t>
  </si>
  <si>
    <t xml:space="preserve">37438-03400</t>
  </si>
  <si>
    <t xml:space="preserve">O-205</t>
  </si>
  <si>
    <t xml:space="preserve">C-217</t>
  </si>
  <si>
    <t xml:space="preserve">HC-5901</t>
  </si>
  <si>
    <t xml:space="preserve">67502-13300-71</t>
  </si>
  <si>
    <t xml:space="preserve">O-206</t>
  </si>
  <si>
    <t xml:space="preserve">15209-2W200</t>
  </si>
  <si>
    <t xml:space="preserve">C-218</t>
  </si>
  <si>
    <t xml:space="preserve">AY100-NS005</t>
  </si>
  <si>
    <t xml:space="preserve">HC-5902</t>
  </si>
  <si>
    <t xml:space="preserve">67501-41830-71</t>
  </si>
  <si>
    <t xml:space="preserve">O-359</t>
  </si>
  <si>
    <t xml:space="preserve">31240-53010</t>
  </si>
  <si>
    <t xml:space="preserve">C-219/210</t>
  </si>
  <si>
    <t xml:space="preserve">15209-T9006</t>
  </si>
  <si>
    <t xml:space="preserve">HC-7901</t>
  </si>
  <si>
    <t xml:space="preserve">2446U141S2</t>
  </si>
  <si>
    <t xml:space="preserve">O-620</t>
  </si>
  <si>
    <t xml:space="preserve">15607-1341</t>
  </si>
  <si>
    <t xml:space="preserve">HC-7905</t>
  </si>
  <si>
    <t xml:space="preserve">UCMX-1518-410</t>
  </si>
  <si>
    <t xml:space="preserve">O-621</t>
  </si>
  <si>
    <t xml:space="preserve">15607-1351</t>
  </si>
  <si>
    <t xml:space="preserve">C-222</t>
  </si>
  <si>
    <t xml:space="preserve">HC-7906</t>
  </si>
  <si>
    <t xml:space="preserve">UCMX-1591-410</t>
  </si>
  <si>
    <t xml:space="preserve">DAEWOO 8T</t>
  </si>
  <si>
    <t xml:space="preserve">C-223/309</t>
  </si>
  <si>
    <t xml:space="preserve">HC-7931</t>
  </si>
  <si>
    <t xml:space="preserve">35861-82630</t>
  </si>
  <si>
    <t xml:space="preserve">65.05510-5017</t>
  </si>
  <si>
    <t xml:space="preserve">HC-7932</t>
  </si>
  <si>
    <t xml:space="preserve">36330-82630</t>
  </si>
  <si>
    <t xml:space="preserve">661 180 32 09/661 180 33 09</t>
  </si>
  <si>
    <t xml:space="preserve">HF-6574</t>
  </si>
  <si>
    <t xml:space="preserve">F023853</t>
  </si>
  <si>
    <t xml:space="preserve">C-226</t>
  </si>
  <si>
    <t xml:space="preserve">C-303</t>
  </si>
  <si>
    <t xml:space="preserve">MD030795</t>
  </si>
  <si>
    <t xml:space="preserve">AY110-NS002</t>
  </si>
  <si>
    <t xml:space="preserve">C-305</t>
  </si>
  <si>
    <t xml:space="preserve">O-253   </t>
  </si>
  <si>
    <t xml:space="preserve">15274-90127</t>
  </si>
  <si>
    <t xml:space="preserve">C-306</t>
  </si>
  <si>
    <t xml:space="preserve">15208-HA300</t>
  </si>
  <si>
    <t xml:space="preserve">C-307</t>
  </si>
  <si>
    <t xml:space="preserve">15208-AA031</t>
  </si>
  <si>
    <t xml:space="preserve">O-259A   </t>
  </si>
  <si>
    <t xml:space="preserve">15274-99325</t>
  </si>
  <si>
    <t xml:space="preserve">FC-184</t>
  </si>
  <si>
    <t xml:space="preserve">C-309/223   </t>
  </si>
  <si>
    <t xml:space="preserve">O-264</t>
  </si>
  <si>
    <t xml:space="preserve">15274-99788</t>
  </si>
  <si>
    <t xml:space="preserve">FC-208  </t>
  </si>
  <si>
    <t xml:space="preserve">C-311</t>
  </si>
  <si>
    <t xml:space="preserve">O-265</t>
  </si>
  <si>
    <t xml:space="preserve">FC-224</t>
  </si>
  <si>
    <t xml:space="preserve">C-315   </t>
  </si>
  <si>
    <t xml:space="preserve">ME240391</t>
  </si>
  <si>
    <t xml:space="preserve">O-308   </t>
  </si>
  <si>
    <t xml:space="preserve">31440-12030</t>
  </si>
  <si>
    <t xml:space="preserve">16400-18A20</t>
  </si>
  <si>
    <t xml:space="preserve">MD352627</t>
  </si>
  <si>
    <t xml:space="preserve">O-355   </t>
  </si>
  <si>
    <t xml:space="preserve">ME021074</t>
  </si>
  <si>
    <t xml:space="preserve">FC-232</t>
  </si>
  <si>
    <t xml:space="preserve">O-358</t>
  </si>
  <si>
    <t xml:space="preserve">ME034611</t>
  </si>
  <si>
    <t xml:space="preserve">MB006066</t>
  </si>
  <si>
    <t xml:space="preserve">C-314</t>
  </si>
  <si>
    <t xml:space="preserve">MD086786</t>
  </si>
  <si>
    <t xml:space="preserve">FC-319</t>
  </si>
  <si>
    <t xml:space="preserve">MD136466</t>
  </si>
  <si>
    <t xml:space="preserve">O-360</t>
  </si>
  <si>
    <t xml:space="preserve">C-405</t>
  </si>
  <si>
    <t xml:space="preserve">1456-23-802</t>
  </si>
  <si>
    <t xml:space="preserve">LF01-14-302</t>
  </si>
  <si>
    <t xml:space="preserve">C-407</t>
  </si>
  <si>
    <t xml:space="preserve">RF03-23-802</t>
  </si>
  <si>
    <t xml:space="preserve">O-503</t>
  </si>
  <si>
    <t xml:space="preserve">9-13240-085-0</t>
  </si>
  <si>
    <t xml:space="preserve">FC-406  </t>
  </si>
  <si>
    <t xml:space="preserve">C-409A</t>
  </si>
  <si>
    <t xml:space="preserve">O-556</t>
  </si>
  <si>
    <t xml:space="preserve">1456-23-570</t>
  </si>
  <si>
    <t xml:space="preserve">C-410</t>
  </si>
  <si>
    <t xml:space="preserve">SLA1-23-821</t>
  </si>
  <si>
    <t xml:space="preserve">O-561   </t>
  </si>
  <si>
    <t xml:space="preserve">FC-607</t>
  </si>
  <si>
    <t xml:space="preserve">23401-1322</t>
  </si>
  <si>
    <t xml:space="preserve">C-411</t>
  </si>
  <si>
    <t xml:space="preserve">SL51-14-V61</t>
  </si>
  <si>
    <t xml:space="preserve">O-563   </t>
  </si>
  <si>
    <t xml:space="preserve">1-87810-313-0</t>
  </si>
  <si>
    <t xml:space="preserve">F-606</t>
  </si>
  <si>
    <t xml:space="preserve">C-412</t>
  </si>
  <si>
    <t xml:space="preserve">15208-HC253</t>
  </si>
  <si>
    <t xml:space="preserve">O-564</t>
  </si>
  <si>
    <t xml:space="preserve">1-87810-314-0</t>
  </si>
  <si>
    <t xml:space="preserve">BIF-0043</t>
  </si>
  <si>
    <t xml:space="preserve">661 090 30 55</t>
  </si>
  <si>
    <t xml:space="preserve">FEY0-14-302</t>
  </si>
  <si>
    <t xml:space="preserve">O-566A </t>
  </si>
  <si>
    <t xml:space="preserve">1-13240-040-0</t>
  </si>
  <si>
    <t xml:space="preserve">DF-009  </t>
  </si>
  <si>
    <t xml:space="preserve">42050-GA930</t>
  </si>
  <si>
    <t xml:space="preserve">C-415</t>
  </si>
  <si>
    <t xml:space="preserve">O-568</t>
  </si>
  <si>
    <t xml:space="preserve">DF-010  </t>
  </si>
  <si>
    <t xml:space="preserve">16405-34W25</t>
  </si>
  <si>
    <t xml:space="preserve">C-416</t>
  </si>
  <si>
    <t xml:space="preserve">PNY2-14-302</t>
  </si>
  <si>
    <t xml:space="preserve">O-569</t>
  </si>
  <si>
    <t xml:space="preserve">1-13240-114-0</t>
  </si>
  <si>
    <t xml:space="preserve">DF-011  </t>
  </si>
  <si>
    <t xml:space="preserve">C-417</t>
  </si>
  <si>
    <t xml:space="preserve">AJ04-14-302B</t>
  </si>
  <si>
    <t xml:space="preserve">O-570</t>
  </si>
  <si>
    <t xml:space="preserve">DF-013</t>
  </si>
  <si>
    <t xml:space="preserve">23300-13020</t>
  </si>
  <si>
    <t xml:space="preserve">C-503</t>
  </si>
  <si>
    <t xml:space="preserve">ME004099</t>
  </si>
  <si>
    <t xml:space="preserve">O-572</t>
  </si>
  <si>
    <t xml:space="preserve">1-13240-126-0</t>
  </si>
  <si>
    <t xml:space="preserve">DF-013/1</t>
  </si>
  <si>
    <t xml:space="preserve">23300-50020</t>
  </si>
  <si>
    <t xml:space="preserve">C-506</t>
  </si>
  <si>
    <t xml:space="preserve">8-94114-585-0</t>
  </si>
  <si>
    <t xml:space="preserve">O-575</t>
  </si>
  <si>
    <t xml:space="preserve">1-13240-166-0</t>
  </si>
  <si>
    <t xml:space="preserve">DF-014</t>
  </si>
  <si>
    <t xml:space="preserve">23300-19105</t>
  </si>
  <si>
    <t xml:space="preserve">C-508A</t>
  </si>
  <si>
    <t xml:space="preserve">O-577</t>
  </si>
  <si>
    <t xml:space="preserve">1-13240-187-0</t>
  </si>
  <si>
    <t xml:space="preserve">DF-017</t>
  </si>
  <si>
    <t xml:space="preserve">C-509A </t>
  </si>
  <si>
    <t xml:space="preserve">1-13240-106-3</t>
  </si>
  <si>
    <t xml:space="preserve">O-579</t>
  </si>
  <si>
    <t xml:space="preserve">1-13240-116</t>
  </si>
  <si>
    <t xml:space="preserve">DF-023</t>
  </si>
  <si>
    <t xml:space="preserve">31910-28000</t>
  </si>
  <si>
    <t xml:space="preserve">C-5101 </t>
  </si>
  <si>
    <t xml:space="preserve">O-580</t>
  </si>
  <si>
    <t xml:space="preserve">1-13240-206-0</t>
  </si>
  <si>
    <t xml:space="preserve">DF-027</t>
  </si>
  <si>
    <t xml:space="preserve">8-25121-150-0</t>
  </si>
  <si>
    <t xml:space="preserve">C-5102 </t>
  </si>
  <si>
    <t xml:space="preserve">O-581</t>
  </si>
  <si>
    <t xml:space="preserve">1-13240-205</t>
  </si>
  <si>
    <t xml:space="preserve">DF-028</t>
  </si>
  <si>
    <t xml:space="preserve">23030-74020</t>
  </si>
  <si>
    <t xml:space="preserve">C-510A </t>
  </si>
  <si>
    <t xml:space="preserve">1-13240-161-0</t>
  </si>
  <si>
    <t xml:space="preserve">DF-037</t>
  </si>
  <si>
    <t xml:space="preserve">16010-SM4-931</t>
  </si>
  <si>
    <t xml:space="preserve">C-511A</t>
  </si>
  <si>
    <t xml:space="preserve">1-13240-067</t>
  </si>
  <si>
    <t xml:space="preserve">DF-090</t>
  </si>
  <si>
    <t xml:space="preserve">16900-SH3-C30</t>
  </si>
  <si>
    <t xml:space="preserve">C-512</t>
  </si>
  <si>
    <t xml:space="preserve">8-97049-708-0</t>
  </si>
  <si>
    <t xml:space="preserve">O-611</t>
  </si>
  <si>
    <t xml:space="preserve">15607-1400</t>
  </si>
  <si>
    <t xml:space="preserve">DF-092</t>
  </si>
  <si>
    <t xml:space="preserve">16400-72L00</t>
  </si>
  <si>
    <t xml:space="preserve">O-613</t>
  </si>
  <si>
    <t xml:space="preserve">15607-1690</t>
  </si>
  <si>
    <t xml:space="preserve">O-614</t>
  </si>
  <si>
    <t xml:space="preserve">15607-1270</t>
  </si>
  <si>
    <t xml:space="preserve">O-617   </t>
  </si>
  <si>
    <t xml:space="preserve">1-87810-372-0</t>
  </si>
  <si>
    <t xml:space="preserve">O-625</t>
  </si>
  <si>
    <t xml:space="preserve">TC-1018</t>
  </si>
  <si>
    <t xml:space="preserve">MD752072</t>
  </si>
  <si>
    <t xml:space="preserve">TC-1801</t>
  </si>
  <si>
    <t xml:space="preserve">38325-AA032</t>
  </si>
  <si>
    <t xml:space="preserve">F-1002</t>
  </si>
  <si>
    <t xml:space="preserve">ME301895, ME301897</t>
  </si>
  <si>
    <t xml:space="preserve">F-1305</t>
  </si>
  <si>
    <t xml:space="preserve">23401-1681</t>
  </si>
  <si>
    <t xml:space="preserve">F-203</t>
  </si>
  <si>
    <t xml:space="preserve">16403-37000, 16403-37225, 16403-Y7500, 16403-7525</t>
  </si>
  <si>
    <t xml:space="preserve">F-206A</t>
  </si>
  <si>
    <t xml:space="preserve">16444-99128(9)</t>
  </si>
  <si>
    <t xml:space="preserve">F-207</t>
  </si>
  <si>
    <t xml:space="preserve">16444-99026(8)</t>
  </si>
  <si>
    <t xml:space="preserve">F-309</t>
  </si>
  <si>
    <t xml:space="preserve">16444-Z9000, 30862-10050, ME021101, ME023835  </t>
  </si>
  <si>
    <t xml:space="preserve">F-504</t>
  </si>
  <si>
    <t xml:space="preserve">1-13240-008-0</t>
  </si>
  <si>
    <t xml:space="preserve">F-507</t>
  </si>
  <si>
    <t xml:space="preserve">1-87810207-0</t>
  </si>
  <si>
    <r>
      <rPr>
        <sz val="8"/>
        <rFont val="Arial"/>
        <family val="2"/>
        <charset val="204"/>
      </rPr>
      <t xml:space="preserve">F-604/</t>
    </r>
    <r>
      <rPr>
        <sz val="7"/>
        <rFont val="Arial"/>
        <family val="2"/>
        <charset val="204"/>
      </rPr>
      <t xml:space="preserve">F-505</t>
    </r>
  </si>
  <si>
    <t xml:space="preserve">23401-1030</t>
  </si>
  <si>
    <t xml:space="preserve">F-607</t>
  </si>
  <si>
    <t xml:space="preserve">FC-158</t>
  </si>
  <si>
    <t xml:space="preserve">23390-64480</t>
  </si>
  <si>
    <t xml:space="preserve">FC-1702</t>
  </si>
  <si>
    <t xml:space="preserve">16403-76200</t>
  </si>
  <si>
    <t xml:space="preserve">FC-174</t>
  </si>
  <si>
    <t xml:space="preserve">FC-175</t>
  </si>
  <si>
    <t xml:space="preserve">FC-208A</t>
  </si>
  <si>
    <t xml:space="preserve">16403-Z7000</t>
  </si>
  <si>
    <t xml:space="preserve">FC-2201</t>
  </si>
  <si>
    <t xml:space="preserve">RN124</t>
  </si>
  <si>
    <t xml:space="preserve">FC-2202</t>
  </si>
  <si>
    <t xml:space="preserve">FC-226</t>
  </si>
  <si>
    <t xml:space="preserve">AY500-NS001</t>
  </si>
  <si>
    <t xml:space="preserve">FC-227</t>
  </si>
  <si>
    <t xml:space="preserve">FC-231</t>
  </si>
  <si>
    <t xml:space="preserve">FC-2703</t>
  </si>
  <si>
    <t xml:space="preserve">FC-317</t>
  </si>
  <si>
    <t xml:space="preserve">FC-318</t>
  </si>
  <si>
    <t xml:space="preserve">ME016823</t>
  </si>
  <si>
    <t xml:space="preserve">FC-321</t>
  </si>
  <si>
    <t xml:space="preserve">FC-322</t>
  </si>
  <si>
    <t xml:space="preserve">FC-326</t>
  </si>
  <si>
    <t xml:space="preserve">FC-331</t>
  </si>
  <si>
    <t xml:space="preserve">FC-409</t>
  </si>
  <si>
    <t xml:space="preserve">16403-89TA3</t>
  </si>
  <si>
    <t xml:space="preserve">FC-510</t>
  </si>
  <si>
    <t xml:space="preserve">13240-052L</t>
  </si>
  <si>
    <t xml:space="preserve">FC-5602</t>
  </si>
  <si>
    <t xml:space="preserve">600-311-8291</t>
  </si>
  <si>
    <t xml:space="preserve">FC-5708-3</t>
  </si>
  <si>
    <t xml:space="preserve">WK842/2</t>
  </si>
  <si>
    <t xml:space="preserve">FC-608</t>
  </si>
  <si>
    <t xml:space="preserve">AY500-HD502</t>
  </si>
  <si>
    <t xml:space="preserve">FC-609</t>
  </si>
  <si>
    <t xml:space="preserve">23401-1371(2)</t>
  </si>
  <si>
    <t xml:space="preserve">FC-7903</t>
  </si>
  <si>
    <t xml:space="preserve">FF-50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name val="Arial"/>
      <family val="2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800080"/>
      <name val="Arial"/>
      <family val="2"/>
      <charset val="204"/>
    </font>
    <font>
      <sz val="12"/>
      <name val="Arial Black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5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" activeCellId="0" sqref="P1:Q16384"/>
    </sheetView>
  </sheetViews>
  <sheetFormatPr defaultColWidth="8.28125" defaultRowHeight="9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42"/>
    <col collapsed="false" customWidth="true" hidden="false" outlineLevel="0" max="3" min="3" style="1" width="5.21"/>
    <col collapsed="false" customWidth="true" hidden="true" outlineLevel="0" max="4" min="4" style="2" width="6.13"/>
    <col collapsed="false" customWidth="true" hidden="true" outlineLevel="0" max="5" min="5" style="3" width="4.41"/>
    <col collapsed="false" customWidth="true" hidden="false" outlineLevel="0" max="6" min="6" style="1" width="2.8"/>
    <col collapsed="false" customWidth="true" hidden="false" outlineLevel="0" max="7" min="7" style="1" width="7.74"/>
    <col collapsed="false" customWidth="true" hidden="false" outlineLevel="0" max="8" min="8" style="1" width="12.42"/>
    <col collapsed="false" customWidth="true" hidden="false" outlineLevel="0" max="9" min="9" style="1" width="5.21"/>
    <col collapsed="false" customWidth="true" hidden="true" outlineLevel="0" max="10" min="10" style="2" width="6.13"/>
    <col collapsed="false" customWidth="true" hidden="true" outlineLevel="0" max="11" min="11" style="3" width="4.41"/>
    <col collapsed="false" customWidth="true" hidden="false" outlineLevel="0" max="12" min="12" style="1" width="2.8"/>
    <col collapsed="false" customWidth="true" hidden="false" outlineLevel="0" max="13" min="13" style="4" width="7.74"/>
    <col collapsed="false" customWidth="true" hidden="false" outlineLevel="0" max="14" min="14" style="4" width="12.42"/>
    <col collapsed="false" customWidth="true" hidden="false" outlineLevel="0" max="15" min="15" style="4" width="5.21"/>
    <col collapsed="false" customWidth="true" hidden="true" outlineLevel="0" max="16" min="16" style="5" width="6.13"/>
    <col collapsed="false" customWidth="true" hidden="true" outlineLevel="0" max="17" min="17" style="6" width="4.41"/>
    <col collapsed="false" customWidth="true" hidden="false" outlineLevel="0" max="18" min="18" style="4" width="2.26"/>
    <col collapsed="false" customWidth="false" hidden="false" outlineLevel="0" max="257" min="19" style="1" width="8.28"/>
  </cols>
  <sheetData>
    <row r="1" s="4" customFormat="true" ht="9.75" hidden="false" customHeight="true" outlineLevel="0" collapsed="false">
      <c r="A1" s="7"/>
      <c r="D1" s="5"/>
      <c r="E1" s="6"/>
      <c r="J1" s="5"/>
      <c r="K1" s="6"/>
      <c r="P1" s="8"/>
      <c r="Q1" s="9"/>
    </row>
    <row r="2" s="10" customFormat="true" ht="15.75" hidden="false" customHeight="true" outlineLevel="0" collapsed="false">
      <c r="B2" s="11"/>
      <c r="C2" s="11"/>
      <c r="D2" s="11"/>
      <c r="E2" s="11"/>
      <c r="F2" s="11"/>
      <c r="G2" s="11"/>
      <c r="H2" s="11" t="s">
        <v>0</v>
      </c>
      <c r="I2" s="11"/>
      <c r="J2" s="11"/>
      <c r="K2" s="11"/>
      <c r="L2" s="11"/>
      <c r="M2" s="11"/>
      <c r="N2" s="11"/>
      <c r="O2" s="11"/>
      <c r="P2" s="11"/>
      <c r="Q2" s="11"/>
      <c r="R2" s="12"/>
    </row>
    <row r="3" s="16" customFormat="true" ht="11.25" hidden="false" customHeight="true" outlineLevel="0" collapsed="false">
      <c r="A3" s="13" t="s">
        <v>1</v>
      </c>
      <c r="B3" s="13" t="s">
        <v>2</v>
      </c>
      <c r="C3" s="14" t="s">
        <v>3</v>
      </c>
      <c r="D3" s="14" t="s">
        <v>3</v>
      </c>
      <c r="E3" s="15" t="s">
        <v>4</v>
      </c>
      <c r="G3" s="13" t="s">
        <v>1</v>
      </c>
      <c r="H3" s="13" t="s">
        <v>2</v>
      </c>
      <c r="I3" s="14" t="s">
        <v>3</v>
      </c>
      <c r="J3" s="14" t="s">
        <v>3</v>
      </c>
      <c r="K3" s="15" t="s">
        <v>4</v>
      </c>
      <c r="M3" s="13" t="s">
        <v>1</v>
      </c>
      <c r="N3" s="13" t="s">
        <v>2</v>
      </c>
      <c r="O3" s="14" t="s">
        <v>3</v>
      </c>
      <c r="P3" s="14" t="s">
        <v>3</v>
      </c>
      <c r="Q3" s="15" t="s">
        <v>4</v>
      </c>
    </row>
    <row r="4" s="1" customFormat="true" ht="11.25" hidden="false" customHeight="true" outlineLevel="0" collapsed="false">
      <c r="A4" s="17" t="s">
        <v>5</v>
      </c>
      <c r="B4" s="18" t="s">
        <v>6</v>
      </c>
      <c r="C4" s="18"/>
      <c r="D4" s="19"/>
      <c r="E4" s="20"/>
      <c r="F4" s="21"/>
      <c r="G4" s="17" t="s">
        <v>5</v>
      </c>
      <c r="H4" s="18" t="s">
        <v>6</v>
      </c>
      <c r="I4" s="18"/>
      <c r="J4" s="19"/>
      <c r="K4" s="20"/>
      <c r="M4" s="22" t="s">
        <v>7</v>
      </c>
      <c r="N4" s="18" t="s">
        <v>6</v>
      </c>
      <c r="O4" s="18"/>
      <c r="P4" s="23"/>
      <c r="Q4" s="24"/>
    </row>
    <row r="5" s="1" customFormat="true" ht="10.5" hidden="false" customHeight="true" outlineLevel="0" collapsed="false">
      <c r="A5" s="25" t="s">
        <v>8</v>
      </c>
      <c r="B5" s="26" t="s">
        <v>9</v>
      </c>
      <c r="C5" s="27" t="n">
        <f aca="false">D5*1.5</f>
        <v>149.97</v>
      </c>
      <c r="D5" s="28" t="n">
        <v>99.98</v>
      </c>
      <c r="E5" s="29" t="n">
        <v>50</v>
      </c>
      <c r="G5" s="30" t="s">
        <v>10</v>
      </c>
      <c r="H5" s="31" t="s">
        <v>11</v>
      </c>
      <c r="I5" s="27" t="n">
        <f aca="false">J5*1.5</f>
        <v>874.035</v>
      </c>
      <c r="J5" s="28" t="n">
        <v>582.69</v>
      </c>
      <c r="K5" s="29" t="n">
        <v>10</v>
      </c>
      <c r="M5" s="30" t="s">
        <v>12</v>
      </c>
      <c r="N5" s="31" t="s">
        <v>13</v>
      </c>
      <c r="O5" s="27" t="n">
        <f aca="false">P5*1.5</f>
        <v>680.82</v>
      </c>
      <c r="P5" s="28" t="n">
        <v>453.88</v>
      </c>
      <c r="Q5" s="29" t="n">
        <v>50</v>
      </c>
    </row>
    <row r="6" s="1" customFormat="true" ht="10.5" hidden="false" customHeight="true" outlineLevel="0" collapsed="false">
      <c r="A6" s="30" t="s">
        <v>14</v>
      </c>
      <c r="B6" s="31" t="s">
        <v>15</v>
      </c>
      <c r="C6" s="27" t="n">
        <f aca="false">D6*1.5</f>
        <v>151.56</v>
      </c>
      <c r="D6" s="28" t="n">
        <v>101.04</v>
      </c>
      <c r="E6" s="29" t="n">
        <v>25</v>
      </c>
      <c r="G6" s="30" t="s">
        <v>16</v>
      </c>
      <c r="H6" s="31" t="s">
        <v>17</v>
      </c>
      <c r="I6" s="27" t="n">
        <f aca="false">J6*1.5</f>
        <v>1018.86</v>
      </c>
      <c r="J6" s="28" t="n">
        <v>679.24</v>
      </c>
      <c r="K6" s="32" t="n">
        <v>6</v>
      </c>
      <c r="M6" s="30" t="s">
        <v>18</v>
      </c>
      <c r="N6" s="31" t="s">
        <v>19</v>
      </c>
      <c r="O6" s="27" t="n">
        <f aca="false">P6*1.5</f>
        <v>148.38</v>
      </c>
      <c r="P6" s="28" t="n">
        <v>98.92</v>
      </c>
      <c r="Q6" s="29" t="n">
        <v>50</v>
      </c>
    </row>
    <row r="7" s="1" customFormat="true" ht="10.5" hidden="false" customHeight="true" outlineLevel="0" collapsed="false">
      <c r="A7" s="30" t="s">
        <v>20</v>
      </c>
      <c r="B7" s="31" t="s">
        <v>21</v>
      </c>
      <c r="C7" s="27" t="n">
        <f aca="false">D7*1.5</f>
        <v>113.07</v>
      </c>
      <c r="D7" s="28" t="n">
        <v>75.38</v>
      </c>
      <c r="E7" s="29" t="n">
        <v>50</v>
      </c>
      <c r="G7" s="30" t="s">
        <v>22</v>
      </c>
      <c r="H7" s="31" t="s">
        <v>23</v>
      </c>
      <c r="I7" s="27" t="n">
        <f aca="false">J7*1.5</f>
        <v>374.13</v>
      </c>
      <c r="J7" s="28" t="n">
        <v>249.42</v>
      </c>
      <c r="K7" s="29" t="n">
        <v>20</v>
      </c>
      <c r="M7" s="30" t="s">
        <v>24</v>
      </c>
      <c r="N7" s="31" t="s">
        <v>25</v>
      </c>
      <c r="O7" s="27" t="n">
        <f aca="false">P7*1.5</f>
        <v>148.38</v>
      </c>
      <c r="P7" s="28" t="n">
        <v>98.92</v>
      </c>
      <c r="Q7" s="29" t="n">
        <v>50</v>
      </c>
    </row>
    <row r="8" s="1" customFormat="true" ht="10.5" hidden="false" customHeight="true" outlineLevel="0" collapsed="false">
      <c r="A8" s="30" t="s">
        <v>26</v>
      </c>
      <c r="B8" s="31" t="s">
        <v>27</v>
      </c>
      <c r="C8" s="27" t="n">
        <f aca="false">D8*1.5</f>
        <v>138.465</v>
      </c>
      <c r="D8" s="28" t="n">
        <v>92.31</v>
      </c>
      <c r="E8" s="33" t="s">
        <v>28</v>
      </c>
      <c r="G8" s="30" t="s">
        <v>29</v>
      </c>
      <c r="H8" s="31" t="s">
        <v>30</v>
      </c>
      <c r="I8" s="27" t="n">
        <f aca="false">J8*1.5</f>
        <v>1018.86</v>
      </c>
      <c r="J8" s="28" t="n">
        <v>679.24</v>
      </c>
      <c r="K8" s="29" t="n">
        <v>6</v>
      </c>
      <c r="M8" s="30" t="s">
        <v>31</v>
      </c>
      <c r="N8" s="31" t="s">
        <v>32</v>
      </c>
      <c r="O8" s="27" t="n">
        <f aca="false">P8*1.5</f>
        <v>1012.5</v>
      </c>
      <c r="P8" s="28" t="n">
        <v>675</v>
      </c>
      <c r="Q8" s="29" t="n">
        <v>20</v>
      </c>
    </row>
    <row r="9" s="1" customFormat="true" ht="10.5" hidden="false" customHeight="true" outlineLevel="0" collapsed="false">
      <c r="A9" s="30" t="s">
        <v>33</v>
      </c>
      <c r="B9" s="31" t="s">
        <v>34</v>
      </c>
      <c r="C9" s="27" t="n">
        <f aca="false">D9*1.5</f>
        <v>141.645</v>
      </c>
      <c r="D9" s="28" t="n">
        <v>94.43</v>
      </c>
      <c r="E9" s="29" t="n">
        <v>25</v>
      </c>
      <c r="G9" s="30" t="s">
        <v>35</v>
      </c>
      <c r="H9" s="31" t="s">
        <v>36</v>
      </c>
      <c r="I9" s="27" t="n">
        <f aca="false">J9*1.5</f>
        <v>980.37</v>
      </c>
      <c r="J9" s="28" t="n">
        <v>653.58</v>
      </c>
      <c r="K9" s="32" t="n">
        <v>10</v>
      </c>
      <c r="M9" s="30" t="s">
        <v>37</v>
      </c>
      <c r="N9" s="31" t="s">
        <v>38</v>
      </c>
      <c r="O9" s="27" t="n">
        <f aca="false">P9*1.5</f>
        <v>474.12</v>
      </c>
      <c r="P9" s="28" t="n">
        <v>316.08</v>
      </c>
      <c r="Q9" s="29" t="n">
        <v>20</v>
      </c>
    </row>
    <row r="10" s="1" customFormat="true" ht="10.5" hidden="false" customHeight="true" outlineLevel="0" collapsed="false">
      <c r="A10" s="30" t="s">
        <v>39</v>
      </c>
      <c r="B10" s="31" t="s">
        <v>40</v>
      </c>
      <c r="C10" s="27" t="n">
        <f aca="false">D10*1.5</f>
        <v>113.07</v>
      </c>
      <c r="D10" s="28" t="n">
        <v>75.38</v>
      </c>
      <c r="E10" s="29" t="n">
        <v>50</v>
      </c>
      <c r="G10" s="30" t="s">
        <v>41</v>
      </c>
      <c r="H10" s="31" t="s">
        <v>42</v>
      </c>
      <c r="I10" s="27" t="n">
        <f aca="false">J10*1.5</f>
        <v>425.31</v>
      </c>
      <c r="J10" s="28" t="n">
        <v>283.54</v>
      </c>
      <c r="K10" s="32" t="n">
        <v>20</v>
      </c>
      <c r="M10" s="30" t="s">
        <v>43</v>
      </c>
      <c r="N10" s="31" t="s">
        <v>44</v>
      </c>
      <c r="O10" s="27" t="n">
        <f aca="false">P10*1.5</f>
        <v>793.11</v>
      </c>
      <c r="P10" s="28" t="n">
        <v>528.74</v>
      </c>
      <c r="Q10" s="29" t="n">
        <v>50</v>
      </c>
    </row>
    <row r="11" s="1" customFormat="true" ht="10.5" hidden="false" customHeight="true" outlineLevel="0" collapsed="false">
      <c r="A11" s="30" t="s">
        <v>45</v>
      </c>
      <c r="B11" s="31" t="s">
        <v>46</v>
      </c>
      <c r="C11" s="27" t="n">
        <f aca="false">D11*1.5</f>
        <v>806.595</v>
      </c>
      <c r="D11" s="28" t="n">
        <v>537.73</v>
      </c>
      <c r="E11" s="29" t="n">
        <v>20</v>
      </c>
      <c r="F11" s="21"/>
      <c r="G11" s="30" t="s">
        <v>47</v>
      </c>
      <c r="H11" s="31" t="s">
        <v>48</v>
      </c>
      <c r="I11" s="27" t="n">
        <f aca="false">J11*1.5</f>
        <v>474.12</v>
      </c>
      <c r="J11" s="28" t="n">
        <v>316.08</v>
      </c>
      <c r="K11" s="32" t="n">
        <v>20</v>
      </c>
      <c r="M11" s="30" t="s">
        <v>49</v>
      </c>
      <c r="N11" s="31" t="s">
        <v>50</v>
      </c>
      <c r="O11" s="27" t="n">
        <f aca="false">P11*1.5</f>
        <v>793.11</v>
      </c>
      <c r="P11" s="28" t="n">
        <v>528.74</v>
      </c>
      <c r="Q11" s="29" t="n">
        <v>50</v>
      </c>
    </row>
    <row r="12" s="1" customFormat="true" ht="10.5" hidden="false" customHeight="true" outlineLevel="0" collapsed="false">
      <c r="A12" s="30" t="s">
        <v>51</v>
      </c>
      <c r="B12" s="31" t="s">
        <v>52</v>
      </c>
      <c r="C12" s="27" t="n">
        <f aca="false">D12*1.5</f>
        <v>164.25</v>
      </c>
      <c r="D12" s="28" t="n">
        <v>109.5</v>
      </c>
      <c r="E12" s="29" t="n">
        <v>20</v>
      </c>
      <c r="G12" s="30" t="s">
        <v>53</v>
      </c>
      <c r="H12" s="31" t="s">
        <v>54</v>
      </c>
      <c r="I12" s="27" t="n">
        <f aca="false">J12*1.5</f>
        <v>122.595</v>
      </c>
      <c r="J12" s="28" t="n">
        <v>81.73</v>
      </c>
      <c r="K12" s="29" t="n">
        <v>50</v>
      </c>
      <c r="M12" s="30" t="s">
        <v>55</v>
      </c>
      <c r="N12" s="31" t="s">
        <v>56</v>
      </c>
      <c r="O12" s="27" t="n">
        <f aca="false">P12*1.5</f>
        <v>1118.445</v>
      </c>
      <c r="P12" s="28" t="n">
        <v>745.63</v>
      </c>
      <c r="Q12" s="29" t="n">
        <v>20</v>
      </c>
    </row>
    <row r="13" s="1" customFormat="true" ht="10.5" hidden="false" customHeight="true" outlineLevel="0" collapsed="false">
      <c r="A13" s="30" t="s">
        <v>57</v>
      </c>
      <c r="B13" s="31" t="s">
        <v>58</v>
      </c>
      <c r="C13" s="27" t="n">
        <f aca="false">D13*1.5</f>
        <v>105.93</v>
      </c>
      <c r="D13" s="28" t="n">
        <v>70.62</v>
      </c>
      <c r="E13" s="29" t="n">
        <v>100</v>
      </c>
      <c r="G13" s="30" t="s">
        <v>59</v>
      </c>
      <c r="H13" s="31" t="s">
        <v>60</v>
      </c>
      <c r="I13" s="27" t="n">
        <f aca="false">J13*1.5</f>
        <v>119.415</v>
      </c>
      <c r="J13" s="28" t="n">
        <v>79.61</v>
      </c>
      <c r="K13" s="29" t="n">
        <v>50</v>
      </c>
      <c r="M13" s="30" t="s">
        <v>61</v>
      </c>
      <c r="N13" s="31" t="s">
        <v>62</v>
      </c>
      <c r="O13" s="27" t="n">
        <f aca="false">P13*1.5</f>
        <v>793.11</v>
      </c>
      <c r="P13" s="28" t="n">
        <v>528.74</v>
      </c>
      <c r="Q13" s="29" t="n">
        <v>50</v>
      </c>
    </row>
    <row r="14" s="1" customFormat="true" ht="10.5" hidden="false" customHeight="true" outlineLevel="0" collapsed="false">
      <c r="A14" s="30" t="s">
        <v>63</v>
      </c>
      <c r="B14" s="31" t="s">
        <v>64</v>
      </c>
      <c r="C14" s="27" t="n">
        <f aca="false">D14*1.5</f>
        <v>116.25</v>
      </c>
      <c r="D14" s="28" t="n">
        <v>77.5</v>
      </c>
      <c r="E14" s="29" t="n">
        <v>50</v>
      </c>
      <c r="G14" s="30" t="s">
        <v>65</v>
      </c>
      <c r="H14" s="31" t="s">
        <v>66</v>
      </c>
      <c r="I14" s="27" t="n">
        <f aca="false">J14*1.5</f>
        <v>113.07</v>
      </c>
      <c r="J14" s="28" t="n">
        <v>75.38</v>
      </c>
      <c r="K14" s="29" t="n">
        <v>100</v>
      </c>
      <c r="M14" s="30" t="s">
        <v>67</v>
      </c>
      <c r="N14" s="31" t="s">
        <v>68</v>
      </c>
      <c r="O14" s="27" t="n">
        <f aca="false">P14*1.5</f>
        <v>793.11</v>
      </c>
      <c r="P14" s="28" t="n">
        <v>528.74</v>
      </c>
      <c r="Q14" s="29" t="n">
        <v>50</v>
      </c>
    </row>
    <row r="15" s="1" customFormat="true" ht="10.5" hidden="false" customHeight="true" outlineLevel="0" collapsed="false">
      <c r="A15" s="30" t="s">
        <v>69</v>
      </c>
      <c r="B15" s="31" t="s">
        <v>70</v>
      </c>
      <c r="C15" s="27" t="n">
        <f aca="false">D15*1.5</f>
        <v>283.68</v>
      </c>
      <c r="D15" s="28" t="n">
        <v>189.12</v>
      </c>
      <c r="E15" s="29" t="n">
        <v>20</v>
      </c>
      <c r="G15" s="30" t="s">
        <v>71</v>
      </c>
      <c r="H15" s="31" t="s">
        <v>72</v>
      </c>
      <c r="I15" s="27" t="n">
        <f aca="false">J15*1.5</f>
        <v>135.285</v>
      </c>
      <c r="J15" s="28" t="n">
        <v>90.19</v>
      </c>
      <c r="K15" s="29" t="n">
        <v>50</v>
      </c>
      <c r="M15" s="30" t="s">
        <v>73</v>
      </c>
      <c r="N15" s="31" t="s">
        <v>74</v>
      </c>
      <c r="O15" s="27" t="n">
        <f aca="false">P15*1.5</f>
        <v>831.585</v>
      </c>
      <c r="P15" s="28" t="n">
        <v>554.39</v>
      </c>
      <c r="Q15" s="29" t="n">
        <v>20</v>
      </c>
    </row>
    <row r="16" s="1" customFormat="true" ht="10.5" hidden="false" customHeight="true" outlineLevel="0" collapsed="false">
      <c r="A16" s="30" t="s">
        <v>75</v>
      </c>
      <c r="B16" s="31" t="s">
        <v>76</v>
      </c>
      <c r="C16" s="27" t="n">
        <f aca="false">D16*1.5</f>
        <v>116.25</v>
      </c>
      <c r="D16" s="28" t="n">
        <v>77.5</v>
      </c>
      <c r="E16" s="29" t="n">
        <v>50</v>
      </c>
      <c r="G16" s="25" t="s">
        <v>77</v>
      </c>
      <c r="H16" s="26" t="s">
        <v>78</v>
      </c>
      <c r="I16" s="27" t="n">
        <f aca="false">J16*1.5</f>
        <v>125.775</v>
      </c>
      <c r="J16" s="26" t="n">
        <v>83.85</v>
      </c>
      <c r="K16" s="32" t="n">
        <v>100</v>
      </c>
      <c r="M16" s="30" t="s">
        <v>79</v>
      </c>
      <c r="N16" s="31" t="s">
        <v>80</v>
      </c>
      <c r="O16" s="27" t="n">
        <f aca="false">P16*1.5</f>
        <v>796.275</v>
      </c>
      <c r="P16" s="28" t="n">
        <v>530.85</v>
      </c>
      <c r="Q16" s="29" t="n">
        <v>20</v>
      </c>
    </row>
    <row r="17" s="1" customFormat="true" ht="10.5" hidden="false" customHeight="true" outlineLevel="0" collapsed="false">
      <c r="A17" s="30" t="s">
        <v>81</v>
      </c>
      <c r="B17" s="31" t="s">
        <v>82</v>
      </c>
      <c r="C17" s="27" t="n">
        <f aca="false">D17*1.5</f>
        <v>119.415</v>
      </c>
      <c r="D17" s="28" t="n">
        <v>79.61</v>
      </c>
      <c r="E17" s="29" t="n">
        <v>50</v>
      </c>
      <c r="G17" s="30" t="s">
        <v>83</v>
      </c>
      <c r="H17" s="31" t="s">
        <v>84</v>
      </c>
      <c r="I17" s="27" t="n">
        <f aca="false">J17*1.5</f>
        <v>125.775</v>
      </c>
      <c r="J17" s="28" t="n">
        <v>83.85</v>
      </c>
      <c r="K17" s="29" t="n">
        <v>50</v>
      </c>
      <c r="M17" s="30" t="s">
        <v>85</v>
      </c>
      <c r="N17" s="31" t="s">
        <v>86</v>
      </c>
      <c r="O17" s="27" t="n">
        <f aca="false">P17*1.5</f>
        <v>138.465</v>
      </c>
      <c r="P17" s="28" t="n">
        <v>92.31</v>
      </c>
      <c r="Q17" s="29" t="n">
        <v>50</v>
      </c>
    </row>
    <row r="18" s="1" customFormat="true" ht="10.5" hidden="false" customHeight="true" outlineLevel="0" collapsed="false">
      <c r="A18" s="30" t="s">
        <v>87</v>
      </c>
      <c r="B18" s="31" t="s">
        <v>88</v>
      </c>
      <c r="C18" s="27" t="n">
        <f aca="false">D18*1.5</f>
        <v>315.81</v>
      </c>
      <c r="D18" s="28" t="n">
        <v>210.54</v>
      </c>
      <c r="E18" s="29" t="n">
        <v>20</v>
      </c>
      <c r="G18" s="30" t="s">
        <v>89</v>
      </c>
      <c r="H18" s="31" t="s">
        <v>90</v>
      </c>
      <c r="I18" s="27" t="n">
        <f aca="false">J18*1.5</f>
        <v>109.5</v>
      </c>
      <c r="J18" s="28" t="n">
        <v>73</v>
      </c>
      <c r="K18" s="29" t="n">
        <v>100</v>
      </c>
      <c r="M18" s="30" t="s">
        <v>91</v>
      </c>
      <c r="N18" s="31" t="s">
        <v>92</v>
      </c>
      <c r="O18" s="27" t="n">
        <f aca="false">P18*1.5</f>
        <v>58.32</v>
      </c>
      <c r="P18" s="28" t="n">
        <v>38.88</v>
      </c>
      <c r="Q18" s="29" t="n">
        <v>100</v>
      </c>
    </row>
    <row r="19" s="1" customFormat="true" ht="10.5" hidden="false" customHeight="true" outlineLevel="0" collapsed="false">
      <c r="A19" s="30" t="s">
        <v>93</v>
      </c>
      <c r="B19" s="31" t="s">
        <v>94</v>
      </c>
      <c r="C19" s="27" t="n">
        <f aca="false">D19*1.5</f>
        <v>315.81</v>
      </c>
      <c r="D19" s="28" t="n">
        <v>210.54</v>
      </c>
      <c r="E19" s="29" t="n">
        <v>20</v>
      </c>
      <c r="G19" s="30" t="s">
        <v>95</v>
      </c>
      <c r="H19" s="31" t="s">
        <v>96</v>
      </c>
      <c r="I19" s="27" t="n">
        <f aca="false">J19*1.5</f>
        <v>116.25</v>
      </c>
      <c r="J19" s="28" t="n">
        <v>77.5</v>
      </c>
      <c r="K19" s="29" t="n">
        <v>50</v>
      </c>
      <c r="M19" s="30" t="s">
        <v>97</v>
      </c>
      <c r="N19" s="31" t="s">
        <v>98</v>
      </c>
      <c r="O19" s="27" t="n">
        <f aca="false">P19*1.5</f>
        <v>342</v>
      </c>
      <c r="P19" s="28" t="n">
        <v>228</v>
      </c>
      <c r="Q19" s="29" t="n">
        <v>50</v>
      </c>
    </row>
    <row r="20" s="1" customFormat="true" ht="10.5" hidden="false" customHeight="true" outlineLevel="0" collapsed="false">
      <c r="A20" s="30" t="s">
        <v>99</v>
      </c>
      <c r="B20" s="31" t="s">
        <v>100</v>
      </c>
      <c r="C20" s="27" t="n">
        <f aca="false">D20*1.5</f>
        <v>116.25</v>
      </c>
      <c r="D20" s="28" t="n">
        <v>77.5</v>
      </c>
      <c r="E20" s="29" t="n">
        <v>50</v>
      </c>
      <c r="G20" s="30" t="s">
        <v>101</v>
      </c>
      <c r="H20" s="31" t="s">
        <v>102</v>
      </c>
      <c r="I20" s="27" t="n">
        <f aca="false">J20*1.5</f>
        <v>119.415</v>
      </c>
      <c r="J20" s="28" t="n">
        <v>79.61</v>
      </c>
      <c r="K20" s="29" t="n">
        <v>50</v>
      </c>
      <c r="M20" s="30" t="s">
        <v>103</v>
      </c>
      <c r="N20" s="31" t="s">
        <v>104</v>
      </c>
      <c r="O20" s="27" t="n">
        <f aca="false">P20*1.5</f>
        <v>67.455</v>
      </c>
      <c r="P20" s="28" t="n">
        <v>44.97</v>
      </c>
      <c r="Q20" s="29" t="n">
        <v>100</v>
      </c>
    </row>
    <row r="21" s="1" customFormat="true" ht="10.5" hidden="false" customHeight="true" outlineLevel="0" collapsed="false">
      <c r="A21" s="30" t="s">
        <v>105</v>
      </c>
      <c r="B21" s="31" t="s">
        <v>106</v>
      </c>
      <c r="C21" s="27" t="n">
        <f aca="false">D21*1.5</f>
        <v>174.57</v>
      </c>
      <c r="D21" s="28" t="n">
        <v>116.38</v>
      </c>
      <c r="E21" s="29" t="n">
        <v>20</v>
      </c>
      <c r="G21" s="30" t="s">
        <v>107</v>
      </c>
      <c r="H21" s="31" t="s">
        <v>108</v>
      </c>
      <c r="I21" s="27" t="n">
        <f aca="false">J21*1.5</f>
        <v>109.5</v>
      </c>
      <c r="J21" s="28" t="n">
        <v>73</v>
      </c>
      <c r="K21" s="29" t="n">
        <v>100</v>
      </c>
      <c r="M21" s="30" t="s">
        <v>109</v>
      </c>
      <c r="N21" s="31" t="s">
        <v>110</v>
      </c>
      <c r="O21" s="27" t="n">
        <f aca="false">P21*1.5</f>
        <v>167.43</v>
      </c>
      <c r="P21" s="28" t="n">
        <v>111.62</v>
      </c>
      <c r="Q21" s="29" t="n">
        <v>50</v>
      </c>
    </row>
    <row r="22" s="1" customFormat="true" ht="10.5" hidden="false" customHeight="true" outlineLevel="0" collapsed="false">
      <c r="A22" s="30" t="s">
        <v>111</v>
      </c>
      <c r="B22" s="31" t="s">
        <v>112</v>
      </c>
      <c r="C22" s="27" t="n">
        <f aca="false">D22*1.5</f>
        <v>135.285</v>
      </c>
      <c r="D22" s="28" t="n">
        <v>90.19</v>
      </c>
      <c r="E22" s="29" t="n">
        <v>25</v>
      </c>
      <c r="G22" s="30" t="s">
        <v>113</v>
      </c>
      <c r="H22" s="31" t="s">
        <v>114</v>
      </c>
      <c r="I22" s="27" t="n">
        <f aca="false">J22*1.5</f>
        <v>109.5</v>
      </c>
      <c r="J22" s="28" t="n">
        <v>73</v>
      </c>
      <c r="K22" s="29" t="n">
        <v>50</v>
      </c>
      <c r="M22" s="30" t="s">
        <v>115</v>
      </c>
      <c r="N22" s="31" t="s">
        <v>116</v>
      </c>
      <c r="O22" s="27" t="n">
        <f aca="false">P22*1.5</f>
        <v>386.835</v>
      </c>
      <c r="P22" s="28" t="n">
        <v>257.89</v>
      </c>
      <c r="Q22" s="29" t="n">
        <v>50</v>
      </c>
    </row>
    <row r="23" s="1" customFormat="true" ht="10.5" hidden="false" customHeight="true" outlineLevel="0" collapsed="false">
      <c r="A23" s="30" t="s">
        <v>117</v>
      </c>
      <c r="B23" s="31" t="s">
        <v>118</v>
      </c>
      <c r="C23" s="27" t="n">
        <f aca="false">D23*1.5</f>
        <v>141.645</v>
      </c>
      <c r="D23" s="28" t="n">
        <v>94.43</v>
      </c>
      <c r="E23" s="33" t="s">
        <v>28</v>
      </c>
      <c r="G23" s="30" t="s">
        <v>119</v>
      </c>
      <c r="H23" s="31" t="s">
        <v>120</v>
      </c>
      <c r="I23" s="27" t="n">
        <f aca="false">J23*1.5</f>
        <v>177.75</v>
      </c>
      <c r="J23" s="28" t="n">
        <v>118.5</v>
      </c>
      <c r="K23" s="29" t="n">
        <v>50</v>
      </c>
      <c r="M23" s="30" t="s">
        <v>121</v>
      </c>
      <c r="N23" s="31" t="s">
        <v>122</v>
      </c>
      <c r="O23" s="27" t="n">
        <f aca="false">P23*1.5</f>
        <v>386.835</v>
      </c>
      <c r="P23" s="28" t="n">
        <v>257.89</v>
      </c>
      <c r="Q23" s="29" t="n">
        <v>50</v>
      </c>
    </row>
    <row r="24" s="1" customFormat="true" ht="10.5" hidden="false" customHeight="true" outlineLevel="0" collapsed="false">
      <c r="A24" s="30" t="s">
        <v>123</v>
      </c>
      <c r="B24" s="31" t="s">
        <v>124</v>
      </c>
      <c r="C24" s="27" t="n">
        <f aca="false">D24*1.5</f>
        <v>122.595</v>
      </c>
      <c r="D24" s="28" t="n">
        <v>81.73</v>
      </c>
      <c r="E24" s="29" t="n">
        <v>50</v>
      </c>
      <c r="G24" s="30" t="s">
        <v>125</v>
      </c>
      <c r="H24" s="31" t="s">
        <v>126</v>
      </c>
      <c r="I24" s="27" t="n">
        <f aca="false">J24*1.5</f>
        <v>174.57</v>
      </c>
      <c r="J24" s="28" t="n">
        <v>116.38</v>
      </c>
      <c r="K24" s="29" t="n">
        <v>50</v>
      </c>
      <c r="M24" s="30" t="s">
        <v>127</v>
      </c>
      <c r="N24" s="31" t="s">
        <v>128</v>
      </c>
      <c r="O24" s="27" t="n">
        <f aca="false">P24*1.5</f>
        <v>380.49</v>
      </c>
      <c r="P24" s="28" t="n">
        <v>253.66</v>
      </c>
      <c r="Q24" s="29" t="n">
        <v>50</v>
      </c>
    </row>
    <row r="25" s="1" customFormat="true" ht="10.5" hidden="false" customHeight="true" outlineLevel="0" collapsed="false">
      <c r="A25" s="30" t="s">
        <v>129</v>
      </c>
      <c r="B25" s="31" t="s">
        <v>130</v>
      </c>
      <c r="C25" s="27" t="n">
        <f aca="false">D25*1.5</f>
        <v>116.25</v>
      </c>
      <c r="D25" s="28" t="n">
        <v>77.5</v>
      </c>
      <c r="E25" s="29" t="n">
        <v>50</v>
      </c>
      <c r="G25" s="30" t="s">
        <v>131</v>
      </c>
      <c r="H25" s="31" t="s">
        <v>132</v>
      </c>
      <c r="I25" s="27" t="n">
        <f aca="false">J25*1.5</f>
        <v>148.38</v>
      </c>
      <c r="J25" s="28" t="n">
        <v>98.92</v>
      </c>
      <c r="K25" s="29" t="n">
        <v>50</v>
      </c>
      <c r="M25" s="30" t="s">
        <v>133</v>
      </c>
      <c r="N25" s="31" t="s">
        <v>134</v>
      </c>
      <c r="O25" s="27" t="n">
        <f aca="false">P25*1.5</f>
        <v>157.905</v>
      </c>
      <c r="P25" s="28" t="n">
        <v>105.27</v>
      </c>
      <c r="Q25" s="29" t="n">
        <v>50</v>
      </c>
    </row>
    <row r="26" s="1" customFormat="true" ht="10.5" hidden="false" customHeight="true" outlineLevel="0" collapsed="false">
      <c r="A26" s="30" t="s">
        <v>135</v>
      </c>
      <c r="B26" s="31" t="s">
        <v>136</v>
      </c>
      <c r="C26" s="27" t="n">
        <f aca="false">D26*1.5</f>
        <v>154.74</v>
      </c>
      <c r="D26" s="28" t="n">
        <v>103.16</v>
      </c>
      <c r="E26" s="29" t="n">
        <v>25</v>
      </c>
      <c r="G26" s="30" t="s">
        <v>137</v>
      </c>
      <c r="H26" s="31" t="s">
        <v>138</v>
      </c>
      <c r="I26" s="27" t="n">
        <f aca="false">J26*1.5</f>
        <v>195.6</v>
      </c>
      <c r="J26" s="28" t="n">
        <v>130.4</v>
      </c>
      <c r="K26" s="29" t="n">
        <v>50</v>
      </c>
      <c r="M26" s="30" t="s">
        <v>139</v>
      </c>
      <c r="N26" s="31" t="s">
        <v>140</v>
      </c>
      <c r="O26" s="27" t="n">
        <f aca="false">P26*1.5</f>
        <v>503.085</v>
      </c>
      <c r="P26" s="28" t="n">
        <v>335.39</v>
      </c>
      <c r="Q26" s="29" t="n">
        <v>20</v>
      </c>
    </row>
    <row r="27" s="1" customFormat="true" ht="10.5" hidden="false" customHeight="true" outlineLevel="0" collapsed="false">
      <c r="A27" s="30" t="s">
        <v>141</v>
      </c>
      <c r="B27" s="31" t="s">
        <v>142</v>
      </c>
      <c r="C27" s="27" t="n">
        <f aca="false">D27*1.5</f>
        <v>119.415</v>
      </c>
      <c r="D27" s="28" t="n">
        <v>79.61</v>
      </c>
      <c r="E27" s="29" t="n">
        <v>50</v>
      </c>
      <c r="G27" s="30" t="s">
        <v>143</v>
      </c>
      <c r="H27" s="31" t="s">
        <v>144</v>
      </c>
      <c r="I27" s="27" t="n">
        <f aca="false">J27*1.5</f>
        <v>148.38</v>
      </c>
      <c r="J27" s="28" t="n">
        <v>98.92</v>
      </c>
      <c r="K27" s="29" t="n">
        <v>50</v>
      </c>
      <c r="M27" s="30" t="s">
        <v>145</v>
      </c>
      <c r="N27" s="31" t="s">
        <v>146</v>
      </c>
      <c r="O27" s="27" t="n">
        <f aca="false">P27*1.5</f>
        <v>567.36</v>
      </c>
      <c r="P27" s="28" t="n">
        <v>378.24</v>
      </c>
      <c r="Q27" s="32" t="n">
        <v>20</v>
      </c>
    </row>
    <row r="28" s="1" customFormat="true" ht="10.5" hidden="false" customHeight="true" outlineLevel="0" collapsed="false">
      <c r="A28" s="30" t="s">
        <v>147</v>
      </c>
      <c r="B28" s="31" t="s">
        <v>148</v>
      </c>
      <c r="C28" s="27" t="n">
        <f aca="false">D28*1.5</f>
        <v>754.62</v>
      </c>
      <c r="D28" s="28" t="n">
        <v>503.08</v>
      </c>
      <c r="E28" s="29" t="n">
        <v>10</v>
      </c>
      <c r="G28" s="30" t="s">
        <v>149</v>
      </c>
      <c r="H28" s="31" t="s">
        <v>150</v>
      </c>
      <c r="I28" s="27" t="n">
        <f aca="false">J28*1.5</f>
        <v>264.24</v>
      </c>
      <c r="J28" s="28" t="n">
        <v>176.16</v>
      </c>
      <c r="K28" s="29" t="n">
        <v>50</v>
      </c>
      <c r="M28" s="30" t="s">
        <v>151</v>
      </c>
      <c r="N28" s="31" t="s">
        <v>152</v>
      </c>
      <c r="O28" s="27" t="n">
        <f aca="false">P28*1.5</f>
        <v>84.105</v>
      </c>
      <c r="P28" s="28" t="n">
        <v>56.07</v>
      </c>
      <c r="Q28" s="29" t="n">
        <v>100</v>
      </c>
    </row>
    <row r="29" s="1" customFormat="true" ht="10.5" hidden="false" customHeight="true" outlineLevel="0" collapsed="false">
      <c r="A29" s="30" t="s">
        <v>153</v>
      </c>
      <c r="B29" s="31" t="s">
        <v>154</v>
      </c>
      <c r="C29" s="27" t="n">
        <f aca="false">D29*1.5</f>
        <v>386.835</v>
      </c>
      <c r="D29" s="28" t="n">
        <v>257.89</v>
      </c>
      <c r="E29" s="29" t="n">
        <v>20</v>
      </c>
      <c r="G29" s="30" t="s">
        <v>155</v>
      </c>
      <c r="H29" s="31" t="s">
        <v>156</v>
      </c>
      <c r="I29" s="27" t="n">
        <f aca="false">J29*1.5</f>
        <v>306.69</v>
      </c>
      <c r="J29" s="28" t="n">
        <v>204.46</v>
      </c>
      <c r="K29" s="29" t="n">
        <v>50</v>
      </c>
      <c r="M29" s="30" t="s">
        <v>157</v>
      </c>
      <c r="N29" s="31" t="s">
        <v>158</v>
      </c>
      <c r="O29" s="27" t="n">
        <f aca="false">P29*1.5</f>
        <v>113.07</v>
      </c>
      <c r="P29" s="28" t="n">
        <v>75.38</v>
      </c>
      <c r="Q29" s="29" t="n">
        <v>50</v>
      </c>
    </row>
    <row r="30" s="1" customFormat="true" ht="10.5" hidden="false" customHeight="true" outlineLevel="0" collapsed="false">
      <c r="A30" s="30" t="s">
        <v>159</v>
      </c>
      <c r="B30" s="31" t="s">
        <v>160</v>
      </c>
      <c r="C30" s="27" t="n">
        <f aca="false">D30*1.5</f>
        <v>367.785</v>
      </c>
      <c r="D30" s="28" t="n">
        <v>245.19</v>
      </c>
      <c r="E30" s="29" t="n">
        <v>20</v>
      </c>
      <c r="G30" s="30" t="s">
        <v>161</v>
      </c>
      <c r="H30" s="31" t="s">
        <v>162</v>
      </c>
      <c r="I30" s="27" t="n">
        <f aca="false">J30*1.5</f>
        <v>567.36</v>
      </c>
      <c r="J30" s="28" t="n">
        <v>378.24</v>
      </c>
      <c r="K30" s="29" t="n">
        <v>10</v>
      </c>
      <c r="M30" s="30" t="s">
        <v>163</v>
      </c>
      <c r="N30" s="31" t="s">
        <v>164</v>
      </c>
      <c r="O30" s="27" t="n">
        <f aca="false">P30*1.5</f>
        <v>464.595</v>
      </c>
      <c r="P30" s="28" t="n">
        <v>309.73</v>
      </c>
      <c r="Q30" s="29" t="n">
        <v>20</v>
      </c>
    </row>
    <row r="31" s="1" customFormat="true" ht="10.5" hidden="false" customHeight="true" outlineLevel="0" collapsed="false">
      <c r="A31" s="30" t="s">
        <v>165</v>
      </c>
      <c r="B31" s="31" t="s">
        <v>148</v>
      </c>
      <c r="C31" s="27" t="n">
        <f aca="false">D31*1.5</f>
        <v>438.405</v>
      </c>
      <c r="D31" s="28" t="n">
        <v>292.27</v>
      </c>
      <c r="E31" s="29" t="n">
        <v>20</v>
      </c>
      <c r="G31" s="30" t="s">
        <v>166</v>
      </c>
      <c r="H31" s="31" t="s">
        <v>167</v>
      </c>
      <c r="I31" s="27" t="n">
        <f aca="false">J31*1.5</f>
        <v>335.655</v>
      </c>
      <c r="J31" s="28" t="n">
        <v>223.77</v>
      </c>
      <c r="K31" s="29" t="n">
        <v>20</v>
      </c>
      <c r="M31" s="30" t="s">
        <v>168</v>
      </c>
      <c r="N31" s="31" t="s">
        <v>169</v>
      </c>
      <c r="O31" s="27" t="n">
        <f aca="false">P31*1.5</f>
        <v>544.74</v>
      </c>
      <c r="P31" s="28" t="n">
        <v>363.16</v>
      </c>
      <c r="Q31" s="29" t="n">
        <v>20</v>
      </c>
    </row>
    <row r="32" s="1" customFormat="true" ht="10.5" hidden="false" customHeight="true" outlineLevel="0" collapsed="false">
      <c r="A32" s="30" t="s">
        <v>170</v>
      </c>
      <c r="B32" s="31" t="s">
        <v>171</v>
      </c>
      <c r="C32" s="27" t="n">
        <f aca="false">D32*1.5</f>
        <v>116.25</v>
      </c>
      <c r="D32" s="28" t="n">
        <v>77.5</v>
      </c>
      <c r="E32" s="29" t="n">
        <v>50</v>
      </c>
      <c r="G32" s="30" t="s">
        <v>172</v>
      </c>
      <c r="H32" s="31" t="s">
        <v>173</v>
      </c>
      <c r="I32" s="27" t="n">
        <f aca="false">J32*1.5</f>
        <v>625.68</v>
      </c>
      <c r="J32" s="28" t="n">
        <v>417.12</v>
      </c>
      <c r="K32" s="29" t="n">
        <v>10</v>
      </c>
      <c r="M32" s="30" t="s">
        <v>174</v>
      </c>
      <c r="N32" s="31" t="s">
        <v>175</v>
      </c>
      <c r="O32" s="27" t="n">
        <f aca="false">P32*1.5</f>
        <v>418.965</v>
      </c>
      <c r="P32" s="28" t="n">
        <v>279.31</v>
      </c>
      <c r="Q32" s="29" t="n">
        <v>50</v>
      </c>
    </row>
    <row r="33" s="1" customFormat="true" ht="10.5" hidden="false" customHeight="true" outlineLevel="0" collapsed="false">
      <c r="A33" s="30" t="s">
        <v>176</v>
      </c>
      <c r="B33" s="31" t="s">
        <v>177</v>
      </c>
      <c r="C33" s="27" t="n">
        <f aca="false">D33*1.5</f>
        <v>315.81</v>
      </c>
      <c r="D33" s="28" t="n">
        <v>210.54</v>
      </c>
      <c r="E33" s="29" t="n">
        <v>20</v>
      </c>
      <c r="G33" s="30" t="s">
        <v>178</v>
      </c>
      <c r="H33" s="31" t="s">
        <v>179</v>
      </c>
      <c r="I33" s="27" t="n">
        <f aca="false">J33*1.5</f>
        <v>1315.62</v>
      </c>
      <c r="J33" s="28" t="n">
        <v>877.08</v>
      </c>
      <c r="K33" s="29" t="n">
        <v>10</v>
      </c>
      <c r="M33" s="34" t="s">
        <v>180</v>
      </c>
      <c r="N33" s="35" t="s">
        <v>181</v>
      </c>
      <c r="O33" s="27" t="n">
        <f aca="false">P33*1.5</f>
        <v>435.63</v>
      </c>
      <c r="P33" s="36" t="n">
        <v>290.42</v>
      </c>
      <c r="Q33" s="37" t="n">
        <v>50</v>
      </c>
    </row>
    <row r="34" s="1" customFormat="true" ht="10.5" hidden="false" customHeight="true" outlineLevel="0" collapsed="false">
      <c r="A34" s="30" t="s">
        <v>182</v>
      </c>
      <c r="B34" s="31" t="s">
        <v>183</v>
      </c>
      <c r="C34" s="27" t="n">
        <f aca="false">D34*1.5</f>
        <v>254.715</v>
      </c>
      <c r="D34" s="28" t="n">
        <v>169.81</v>
      </c>
      <c r="E34" s="29" t="n">
        <v>20</v>
      </c>
      <c r="G34" s="30" t="s">
        <v>184</v>
      </c>
      <c r="H34" s="31" t="s">
        <v>185</v>
      </c>
      <c r="I34" s="27" t="n">
        <f aca="false">J34*1.5</f>
        <v>883.56</v>
      </c>
      <c r="J34" s="28" t="n">
        <v>589.04</v>
      </c>
      <c r="K34" s="29" t="n">
        <v>10</v>
      </c>
      <c r="M34" s="30" t="s">
        <v>186</v>
      </c>
      <c r="N34" s="31" t="s">
        <v>187</v>
      </c>
      <c r="O34" s="27" t="n">
        <f aca="false">P34*1.5</f>
        <v>73.8</v>
      </c>
      <c r="P34" s="28" t="n">
        <v>49.2</v>
      </c>
      <c r="Q34" s="29" t="n">
        <v>100</v>
      </c>
    </row>
    <row r="35" s="1" customFormat="true" ht="10.5" hidden="false" customHeight="true" outlineLevel="0" collapsed="false">
      <c r="A35" s="30" t="s">
        <v>188</v>
      </c>
      <c r="B35" s="31" t="s">
        <v>189</v>
      </c>
      <c r="C35" s="27" t="n">
        <f aca="false">D35*1.5</f>
        <v>151.56</v>
      </c>
      <c r="D35" s="28" t="n">
        <v>101.04</v>
      </c>
      <c r="E35" s="29" t="n">
        <v>25</v>
      </c>
      <c r="G35" s="30" t="s">
        <v>190</v>
      </c>
      <c r="H35" s="31" t="s">
        <v>191</v>
      </c>
      <c r="I35" s="27" t="n">
        <f aca="false">J35*1.5</f>
        <v>657.42</v>
      </c>
      <c r="J35" s="28" t="n">
        <v>438.28</v>
      </c>
      <c r="K35" s="29" t="n">
        <v>20</v>
      </c>
      <c r="M35" s="30" t="s">
        <v>192</v>
      </c>
      <c r="N35" s="31" t="s">
        <v>193</v>
      </c>
      <c r="O35" s="27" t="n">
        <f aca="false">P35*1.5</f>
        <v>170.61</v>
      </c>
      <c r="P35" s="28" t="n">
        <v>113.74</v>
      </c>
      <c r="Q35" s="29" t="n">
        <v>50</v>
      </c>
    </row>
    <row r="36" s="1" customFormat="true" ht="10.5" hidden="false" customHeight="true" outlineLevel="0" collapsed="false">
      <c r="A36" s="30" t="s">
        <v>194</v>
      </c>
      <c r="B36" s="31" t="s">
        <v>195</v>
      </c>
      <c r="C36" s="27" t="n">
        <f aca="false">D36*1.5</f>
        <v>767.31</v>
      </c>
      <c r="D36" s="28" t="n">
        <v>511.54</v>
      </c>
      <c r="E36" s="29" t="n">
        <v>10</v>
      </c>
      <c r="G36" s="30" t="s">
        <v>196</v>
      </c>
      <c r="H36" s="31" t="s">
        <v>197</v>
      </c>
      <c r="I36" s="27" t="n">
        <f aca="false">J36*1.5</f>
        <v>951.015</v>
      </c>
      <c r="J36" s="28" t="n">
        <v>634.01</v>
      </c>
      <c r="K36" s="29" t="n">
        <v>10</v>
      </c>
      <c r="M36" s="30" t="s">
        <v>198</v>
      </c>
      <c r="N36" s="31" t="s">
        <v>199</v>
      </c>
      <c r="O36" s="27" t="n">
        <f aca="false">P36*1.5</f>
        <v>184.095</v>
      </c>
      <c r="P36" s="28" t="n">
        <v>122.73</v>
      </c>
      <c r="Q36" s="33" t="s">
        <v>28</v>
      </c>
    </row>
    <row r="37" s="1" customFormat="true" ht="10.5" hidden="false" customHeight="true" outlineLevel="0" collapsed="false">
      <c r="A37" s="30" t="s">
        <v>200</v>
      </c>
      <c r="B37" s="31" t="s">
        <v>201</v>
      </c>
      <c r="C37" s="27" t="n">
        <f aca="false">D37*1.5</f>
        <v>113.07</v>
      </c>
      <c r="D37" s="28" t="n">
        <v>75.38</v>
      </c>
      <c r="E37" s="29" t="n">
        <v>100</v>
      </c>
      <c r="G37" s="30" t="s">
        <v>202</v>
      </c>
      <c r="H37" s="31" t="s">
        <v>203</v>
      </c>
      <c r="I37" s="27" t="n">
        <f aca="false">J37*1.5</f>
        <v>573.705</v>
      </c>
      <c r="J37" s="28" t="n">
        <v>382.47</v>
      </c>
      <c r="K37" s="29" t="n">
        <v>20</v>
      </c>
      <c r="M37" s="30" t="s">
        <v>204</v>
      </c>
      <c r="N37" s="31" t="s">
        <v>205</v>
      </c>
      <c r="O37" s="27" t="n">
        <f aca="false">P37*1.5</f>
        <v>196.395</v>
      </c>
      <c r="P37" s="28" t="n">
        <v>130.93</v>
      </c>
      <c r="Q37" s="29" t="n">
        <v>25</v>
      </c>
    </row>
    <row r="38" s="1" customFormat="true" ht="10.5" hidden="false" customHeight="true" outlineLevel="0" collapsed="false">
      <c r="A38" s="30" t="s">
        <v>206</v>
      </c>
      <c r="B38" s="31" t="s">
        <v>207</v>
      </c>
      <c r="C38" s="27" t="n">
        <f aca="false">D38*1.5</f>
        <v>113.07</v>
      </c>
      <c r="D38" s="28" t="n">
        <v>75.38</v>
      </c>
      <c r="E38" s="29" t="n">
        <v>50</v>
      </c>
      <c r="G38" s="30" t="s">
        <v>208</v>
      </c>
      <c r="H38" s="31" t="s">
        <v>209</v>
      </c>
      <c r="I38" s="27" t="n">
        <f aca="false">J38*1.5</f>
        <v>722.475</v>
      </c>
      <c r="J38" s="28" t="n">
        <v>481.65</v>
      </c>
      <c r="K38" s="29" t="n">
        <v>10</v>
      </c>
      <c r="M38" s="30" t="s">
        <v>210</v>
      </c>
      <c r="N38" s="31" t="s">
        <v>211</v>
      </c>
      <c r="O38" s="27" t="n">
        <f aca="false">P38*1.5</f>
        <v>503.085</v>
      </c>
      <c r="P38" s="28" t="n">
        <v>335.39</v>
      </c>
      <c r="Q38" s="29" t="n">
        <v>20</v>
      </c>
    </row>
    <row r="39" s="1" customFormat="true" ht="10.5" hidden="false" customHeight="true" outlineLevel="0" collapsed="false">
      <c r="A39" s="30" t="s">
        <v>212</v>
      </c>
      <c r="B39" s="31" t="s">
        <v>213</v>
      </c>
      <c r="C39" s="27" t="n">
        <f aca="false">D39*1.5</f>
        <v>257.895</v>
      </c>
      <c r="D39" s="28" t="n">
        <v>171.93</v>
      </c>
      <c r="E39" s="29" t="n">
        <v>25</v>
      </c>
      <c r="G39" s="30" t="s">
        <v>214</v>
      </c>
      <c r="H39" s="31" t="s">
        <v>215</v>
      </c>
      <c r="I39" s="27" t="n">
        <f aca="false">J39*1.5</f>
        <v>825.24</v>
      </c>
      <c r="J39" s="28" t="n">
        <v>550.16</v>
      </c>
      <c r="K39" s="29" t="n">
        <v>10</v>
      </c>
      <c r="M39" s="30" t="s">
        <v>216</v>
      </c>
      <c r="N39" s="31" t="s">
        <v>217</v>
      </c>
      <c r="O39" s="27" t="n">
        <f aca="false">P39*1.5</f>
        <v>386.835</v>
      </c>
      <c r="P39" s="28" t="n">
        <v>257.89</v>
      </c>
      <c r="Q39" s="29" t="n">
        <v>20</v>
      </c>
    </row>
    <row r="40" s="1" customFormat="true" ht="10.5" hidden="false" customHeight="true" outlineLevel="0" collapsed="false">
      <c r="A40" s="30" t="s">
        <v>218</v>
      </c>
      <c r="B40" s="31" t="s">
        <v>219</v>
      </c>
      <c r="C40" s="27" t="n">
        <f aca="false">D40*1.5</f>
        <v>135.285</v>
      </c>
      <c r="D40" s="28" t="n">
        <v>90.19</v>
      </c>
      <c r="E40" s="29" t="n">
        <v>25</v>
      </c>
      <c r="G40" s="30" t="s">
        <v>220</v>
      </c>
      <c r="H40" s="31" t="s">
        <v>221</v>
      </c>
      <c r="I40" s="27" t="n">
        <f aca="false">J40*1.5</f>
        <v>267.405</v>
      </c>
      <c r="J40" s="28" t="n">
        <v>178.27</v>
      </c>
      <c r="K40" s="29" t="n">
        <v>100</v>
      </c>
      <c r="M40" s="30" t="s">
        <v>222</v>
      </c>
      <c r="N40" s="31" t="s">
        <v>223</v>
      </c>
      <c r="O40" s="27" t="n">
        <f aca="false">P40*1.5</f>
        <v>219.405</v>
      </c>
      <c r="P40" s="28" t="n">
        <v>146.27</v>
      </c>
      <c r="Q40" s="29" t="n">
        <v>50</v>
      </c>
    </row>
    <row r="41" s="1" customFormat="true" ht="10.5" hidden="false" customHeight="true" outlineLevel="0" collapsed="false">
      <c r="A41" s="30" t="s">
        <v>224</v>
      </c>
      <c r="B41" s="31" t="s">
        <v>225</v>
      </c>
      <c r="C41" s="27" t="n">
        <f aca="false">D41*1.5</f>
        <v>119.415</v>
      </c>
      <c r="D41" s="28" t="n">
        <v>79.61</v>
      </c>
      <c r="E41" s="29" t="n">
        <v>50</v>
      </c>
      <c r="G41" s="30" t="s">
        <v>226</v>
      </c>
      <c r="H41" s="31" t="s">
        <v>227</v>
      </c>
      <c r="I41" s="27" t="n">
        <f aca="false">J41*1.5</f>
        <v>860.955</v>
      </c>
      <c r="J41" s="28" t="n">
        <v>573.97</v>
      </c>
      <c r="K41" s="29" t="n">
        <v>4</v>
      </c>
      <c r="M41" s="30" t="s">
        <v>228</v>
      </c>
      <c r="N41" s="31" t="s">
        <v>229</v>
      </c>
      <c r="O41" s="27" t="n">
        <f aca="false">P41*1.5</f>
        <v>84.105</v>
      </c>
      <c r="P41" s="28" t="n">
        <v>56.07</v>
      </c>
      <c r="Q41" s="29" t="n">
        <v>100</v>
      </c>
    </row>
    <row r="42" s="1" customFormat="true" ht="10.5" hidden="false" customHeight="true" outlineLevel="0" collapsed="false">
      <c r="A42" s="30" t="s">
        <v>230</v>
      </c>
      <c r="B42" s="31" t="s">
        <v>231</v>
      </c>
      <c r="C42" s="27" t="n">
        <f aca="false">D42*1.5</f>
        <v>109.5</v>
      </c>
      <c r="D42" s="28" t="n">
        <v>73</v>
      </c>
      <c r="E42" s="29" t="n">
        <v>50</v>
      </c>
      <c r="G42" s="30" t="s">
        <v>232</v>
      </c>
      <c r="H42" s="31" t="s">
        <v>233</v>
      </c>
      <c r="I42" s="27" t="n">
        <f aca="false">J42*1.5</f>
        <v>213.06</v>
      </c>
      <c r="J42" s="28" t="n">
        <v>142.04</v>
      </c>
      <c r="K42" s="29" t="n">
        <v>50</v>
      </c>
      <c r="M42" s="30" t="s">
        <v>234</v>
      </c>
      <c r="N42" s="31" t="s">
        <v>235</v>
      </c>
      <c r="O42" s="27" t="n">
        <f aca="false">P42*1.5</f>
        <v>903</v>
      </c>
      <c r="P42" s="28" t="n">
        <v>602</v>
      </c>
      <c r="Q42" s="29" t="n">
        <v>20</v>
      </c>
    </row>
    <row r="43" s="1" customFormat="true" ht="10.5" hidden="false" customHeight="true" outlineLevel="0" collapsed="false">
      <c r="A43" s="30" t="s">
        <v>236</v>
      </c>
      <c r="B43" s="31" t="s">
        <v>237</v>
      </c>
      <c r="C43" s="27" t="n">
        <f aca="false">D43*1.5</f>
        <v>161.085</v>
      </c>
      <c r="D43" s="28" t="n">
        <v>107.39</v>
      </c>
      <c r="E43" s="29" t="n">
        <v>20</v>
      </c>
      <c r="G43" s="30" t="s">
        <v>238</v>
      </c>
      <c r="H43" s="31" t="s">
        <v>239</v>
      </c>
      <c r="I43" s="27" t="n">
        <f aca="false">J43*1.5</f>
        <v>789.93</v>
      </c>
      <c r="J43" s="28" t="n">
        <v>526.62</v>
      </c>
      <c r="K43" s="29" t="n">
        <v>4</v>
      </c>
      <c r="M43" s="30" t="s">
        <v>240</v>
      </c>
      <c r="N43" s="31" t="s">
        <v>241</v>
      </c>
      <c r="O43" s="27" t="n">
        <f aca="false">P43*1.5</f>
        <v>551.085</v>
      </c>
      <c r="P43" s="28" t="n">
        <v>367.39</v>
      </c>
      <c r="Q43" s="29" t="n">
        <v>20</v>
      </c>
    </row>
    <row r="44" s="1" customFormat="true" ht="10.5" hidden="false" customHeight="true" outlineLevel="0" collapsed="false">
      <c r="A44" s="30" t="s">
        <v>242</v>
      </c>
      <c r="B44" s="31" t="s">
        <v>243</v>
      </c>
      <c r="C44" s="27" t="n">
        <f aca="false">D44*1.5</f>
        <v>322.155</v>
      </c>
      <c r="D44" s="28" t="n">
        <v>214.77</v>
      </c>
      <c r="E44" s="29" t="n">
        <v>20</v>
      </c>
      <c r="G44" s="30" t="s">
        <v>244</v>
      </c>
      <c r="H44" s="31" t="s">
        <v>245</v>
      </c>
      <c r="I44" s="27" t="n">
        <f aca="false">J44*1.5</f>
        <v>232.095</v>
      </c>
      <c r="J44" s="28" t="n">
        <v>154.73</v>
      </c>
      <c r="K44" s="29" t="n">
        <v>50</v>
      </c>
      <c r="M44" s="30" t="s">
        <v>246</v>
      </c>
      <c r="N44" s="31" t="s">
        <v>247</v>
      </c>
      <c r="O44" s="27" t="n">
        <f aca="false">P44*1.5</f>
        <v>280.5</v>
      </c>
      <c r="P44" s="28" t="n">
        <v>187</v>
      </c>
      <c r="Q44" s="29" t="n">
        <v>20</v>
      </c>
    </row>
    <row r="45" s="1" customFormat="true" ht="10.5" hidden="false" customHeight="true" outlineLevel="0" collapsed="false">
      <c r="A45" s="30" t="s">
        <v>248</v>
      </c>
      <c r="B45" s="31" t="s">
        <v>249</v>
      </c>
      <c r="C45" s="27" t="n">
        <f aca="false">D45*1.5</f>
        <v>116.25</v>
      </c>
      <c r="D45" s="28" t="n">
        <v>77.5</v>
      </c>
      <c r="E45" s="29" t="n">
        <v>50</v>
      </c>
      <c r="G45" s="30" t="s">
        <v>250</v>
      </c>
      <c r="H45" s="31" t="s">
        <v>251</v>
      </c>
      <c r="I45" s="27" t="n">
        <f aca="false">J45*1.5</f>
        <v>1708.8</v>
      </c>
      <c r="J45" s="28" t="n">
        <v>1139.2</v>
      </c>
      <c r="K45" s="29" t="n">
        <v>6</v>
      </c>
      <c r="M45" s="30" t="s">
        <v>252</v>
      </c>
      <c r="N45" s="31" t="s">
        <v>253</v>
      </c>
      <c r="O45" s="27" t="n">
        <f aca="false">P45*1.5</f>
        <v>425.31</v>
      </c>
      <c r="P45" s="28" t="n">
        <v>283.54</v>
      </c>
      <c r="Q45" s="29" t="n">
        <v>20</v>
      </c>
    </row>
    <row r="46" s="1" customFormat="true" ht="10.5" hidden="false" customHeight="true" outlineLevel="0" collapsed="false">
      <c r="A46" s="30" t="s">
        <v>254</v>
      </c>
      <c r="B46" s="31" t="s">
        <v>255</v>
      </c>
      <c r="C46" s="27" t="n">
        <f aca="false">D46*1.5</f>
        <v>399.93</v>
      </c>
      <c r="D46" s="28" t="n">
        <v>266.62</v>
      </c>
      <c r="E46" s="29" t="n">
        <v>20</v>
      </c>
      <c r="G46" s="30" t="s">
        <v>256</v>
      </c>
      <c r="H46" s="31" t="s">
        <v>257</v>
      </c>
      <c r="I46" s="27" t="n">
        <f aca="false">J46*1.5</f>
        <v>957.36</v>
      </c>
      <c r="J46" s="28" t="n">
        <v>638.24</v>
      </c>
      <c r="K46" s="29" t="n">
        <v>10</v>
      </c>
      <c r="M46" s="30" t="s">
        <v>258</v>
      </c>
      <c r="N46" s="31" t="s">
        <v>259</v>
      </c>
      <c r="O46" s="27" t="n">
        <f aca="false">P46*1.5</f>
        <v>67.455</v>
      </c>
      <c r="P46" s="28" t="n">
        <v>44.97</v>
      </c>
      <c r="Q46" s="29" t="n">
        <v>100</v>
      </c>
    </row>
    <row r="47" s="1" customFormat="true" ht="10.5" hidden="false" customHeight="true" outlineLevel="0" collapsed="false">
      <c r="A47" s="30" t="s">
        <v>260</v>
      </c>
      <c r="B47" s="31" t="s">
        <v>261</v>
      </c>
      <c r="C47" s="27" t="n">
        <f aca="false">D47*1.5</f>
        <v>119.415</v>
      </c>
      <c r="D47" s="28" t="n">
        <v>79.61</v>
      </c>
      <c r="E47" s="29" t="n">
        <v>50</v>
      </c>
      <c r="G47" s="30" t="s">
        <v>262</v>
      </c>
      <c r="H47" s="31" t="s">
        <v>263</v>
      </c>
      <c r="I47" s="27" t="n">
        <f aca="false">J47*1.5</f>
        <v>806.595</v>
      </c>
      <c r="J47" s="28" t="n">
        <v>537.73</v>
      </c>
      <c r="K47" s="29" t="n">
        <v>10</v>
      </c>
      <c r="M47" s="30" t="s">
        <v>264</v>
      </c>
      <c r="N47" s="31" t="s">
        <v>265</v>
      </c>
      <c r="O47" s="27" t="n">
        <f aca="false">P47*1.5</f>
        <v>84.105</v>
      </c>
      <c r="P47" s="28" t="n">
        <v>56.07</v>
      </c>
      <c r="Q47" s="29" t="n">
        <v>100</v>
      </c>
    </row>
    <row r="48" s="1" customFormat="true" ht="10.5" hidden="false" customHeight="true" outlineLevel="0" collapsed="false">
      <c r="A48" s="30" t="s">
        <v>266</v>
      </c>
      <c r="B48" s="31" t="s">
        <v>267</v>
      </c>
      <c r="C48" s="27" t="n">
        <f aca="false">D48*1.5</f>
        <v>409.44</v>
      </c>
      <c r="D48" s="28" t="n">
        <v>272.96</v>
      </c>
      <c r="E48" s="29" t="n">
        <v>20</v>
      </c>
      <c r="G48" s="30" t="s">
        <v>268</v>
      </c>
      <c r="H48" s="38" t="s">
        <v>269</v>
      </c>
      <c r="I48" s="27" t="n">
        <f aca="false">J48*1.5</f>
        <v>1018.86</v>
      </c>
      <c r="J48" s="39" t="n">
        <v>679.24</v>
      </c>
      <c r="K48" s="29" t="n">
        <v>10</v>
      </c>
      <c r="M48" s="30" t="s">
        <v>270</v>
      </c>
      <c r="N48" s="31" t="s">
        <v>271</v>
      </c>
      <c r="O48" s="27" t="n">
        <f aca="false">P48*1.5</f>
        <v>503.085</v>
      </c>
      <c r="P48" s="28" t="n">
        <v>335.39</v>
      </c>
      <c r="Q48" s="29" t="n">
        <v>20</v>
      </c>
    </row>
    <row r="49" s="1" customFormat="true" ht="10.5" hidden="false" customHeight="true" outlineLevel="0" collapsed="false">
      <c r="A49" s="30" t="s">
        <v>272</v>
      </c>
      <c r="B49" s="31" t="s">
        <v>273</v>
      </c>
      <c r="C49" s="27" t="n">
        <f aca="false">D49*1.5</f>
        <v>657.81</v>
      </c>
      <c r="D49" s="28" t="n">
        <v>438.54</v>
      </c>
      <c r="E49" s="29" t="n">
        <v>10</v>
      </c>
      <c r="G49" s="30" t="s">
        <v>274</v>
      </c>
      <c r="H49" s="38" t="s">
        <v>275</v>
      </c>
      <c r="I49" s="27" t="n">
        <f aca="false">J49*1.5</f>
        <v>989.895</v>
      </c>
      <c r="J49" s="39" t="n">
        <v>659.93</v>
      </c>
      <c r="K49" s="29" t="n">
        <v>10</v>
      </c>
      <c r="M49" s="30" t="s">
        <v>276</v>
      </c>
      <c r="N49" s="31" t="s">
        <v>277</v>
      </c>
      <c r="O49" s="27" t="n">
        <f aca="false">P49*1.5</f>
        <v>567.36</v>
      </c>
      <c r="P49" s="28" t="n">
        <v>378.24</v>
      </c>
      <c r="Q49" s="29" t="n">
        <v>20</v>
      </c>
    </row>
    <row r="50" s="1" customFormat="true" ht="10.5" hidden="false" customHeight="true" outlineLevel="0" collapsed="false">
      <c r="A50" s="30" t="s">
        <v>278</v>
      </c>
      <c r="B50" s="31" t="s">
        <v>279</v>
      </c>
      <c r="C50" s="27" t="n">
        <f aca="false">D50*1.5</f>
        <v>119.415</v>
      </c>
      <c r="D50" s="28" t="n">
        <v>79.61</v>
      </c>
      <c r="E50" s="29" t="n">
        <v>50</v>
      </c>
      <c r="G50" s="30" t="s">
        <v>280</v>
      </c>
      <c r="H50" s="38" t="s">
        <v>281</v>
      </c>
      <c r="I50" s="27" t="n">
        <f aca="false">J50*1.5</f>
        <v>877.215</v>
      </c>
      <c r="J50" s="39" t="n">
        <v>584.81</v>
      </c>
      <c r="K50" s="29" t="n">
        <v>10</v>
      </c>
      <c r="M50" s="30" t="s">
        <v>282</v>
      </c>
      <c r="N50" s="31" t="s">
        <v>283</v>
      </c>
      <c r="O50" s="27" t="n">
        <f aca="false">P50*1.5</f>
        <v>219.405</v>
      </c>
      <c r="P50" s="28" t="n">
        <v>146.27</v>
      </c>
      <c r="Q50" s="29" t="n">
        <v>50</v>
      </c>
    </row>
    <row r="51" s="1" customFormat="true" ht="10.5" hidden="false" customHeight="true" outlineLevel="0" collapsed="false">
      <c r="A51" s="30" t="s">
        <v>284</v>
      </c>
      <c r="B51" s="31" t="s">
        <v>285</v>
      </c>
      <c r="C51" s="27" t="n">
        <f aca="false">D51*1.5</f>
        <v>142.035</v>
      </c>
      <c r="D51" s="28" t="n">
        <v>94.69</v>
      </c>
      <c r="E51" s="29" t="n">
        <v>50</v>
      </c>
      <c r="G51" s="30" t="s">
        <v>286</v>
      </c>
      <c r="H51" s="38" t="s">
        <v>287</v>
      </c>
      <c r="I51" s="27" t="n">
        <f aca="false">J51*1.5</f>
        <v>515.775</v>
      </c>
      <c r="J51" s="39" t="n">
        <v>343.85</v>
      </c>
      <c r="K51" s="29" t="n">
        <v>10</v>
      </c>
      <c r="M51" s="30" t="s">
        <v>288</v>
      </c>
      <c r="N51" s="31" t="s">
        <v>289</v>
      </c>
      <c r="O51" s="27" t="n">
        <f aca="false">P51*1.5</f>
        <v>209.88</v>
      </c>
      <c r="P51" s="28" t="n">
        <v>139.92</v>
      </c>
      <c r="Q51" s="32" t="n">
        <v>25</v>
      </c>
    </row>
    <row r="52" s="1" customFormat="true" ht="10.5" hidden="false" customHeight="true" outlineLevel="0" collapsed="false">
      <c r="A52" s="30" t="s">
        <v>290</v>
      </c>
      <c r="B52" s="31" t="s">
        <v>291</v>
      </c>
      <c r="C52" s="27" t="n">
        <f aca="false">D52*1.5</f>
        <v>119.415</v>
      </c>
      <c r="D52" s="28" t="n">
        <v>79.61</v>
      </c>
      <c r="E52" s="29" t="n">
        <v>20</v>
      </c>
      <c r="G52" s="30" t="s">
        <v>292</v>
      </c>
      <c r="H52" s="31" t="s">
        <v>293</v>
      </c>
      <c r="I52" s="27" t="n">
        <f aca="false">J52*1.5</f>
        <v>202.74</v>
      </c>
      <c r="J52" s="28" t="n">
        <v>135.16</v>
      </c>
      <c r="K52" s="29" t="n">
        <v>50</v>
      </c>
      <c r="M52" s="30" t="s">
        <v>294</v>
      </c>
      <c r="N52" s="31" t="s">
        <v>295</v>
      </c>
      <c r="O52" s="27" t="n">
        <f aca="false">P52*1.5</f>
        <v>167.43</v>
      </c>
      <c r="P52" s="28" t="n">
        <v>111.62</v>
      </c>
      <c r="Q52" s="32" t="n">
        <v>50</v>
      </c>
    </row>
    <row r="53" s="1" customFormat="true" ht="10.5" hidden="false" customHeight="true" outlineLevel="0" collapsed="false">
      <c r="A53" s="30" t="s">
        <v>296</v>
      </c>
      <c r="B53" s="31" t="s">
        <v>297</v>
      </c>
      <c r="C53" s="27" t="n">
        <f aca="false">D53*1.5</f>
        <v>125.775</v>
      </c>
      <c r="D53" s="28" t="n">
        <v>83.85</v>
      </c>
      <c r="E53" s="29" t="n">
        <v>20</v>
      </c>
      <c r="G53" s="30" t="s">
        <v>298</v>
      </c>
      <c r="H53" s="31" t="s">
        <v>299</v>
      </c>
      <c r="I53" s="27" t="n">
        <f aca="false">J53*1.5</f>
        <v>202.74</v>
      </c>
      <c r="J53" s="28" t="n">
        <v>135.16</v>
      </c>
      <c r="K53" s="29" t="n">
        <v>50</v>
      </c>
      <c r="M53" s="30" t="s">
        <v>300</v>
      </c>
      <c r="N53" s="31" t="s">
        <v>301</v>
      </c>
      <c r="O53" s="27" t="n">
        <f aca="false">P53*1.5</f>
        <v>157.905</v>
      </c>
      <c r="P53" s="28" t="n">
        <v>105.27</v>
      </c>
      <c r="Q53" s="29" t="n">
        <v>50</v>
      </c>
    </row>
    <row r="54" s="1" customFormat="true" ht="10.5" hidden="false" customHeight="true" outlineLevel="0" collapsed="false">
      <c r="A54" s="30" t="s">
        <v>302</v>
      </c>
      <c r="B54" s="31" t="s">
        <v>303</v>
      </c>
      <c r="C54" s="27" t="n">
        <f aca="false">D54*1.5</f>
        <v>193.215</v>
      </c>
      <c r="D54" s="28" t="n">
        <v>128.81</v>
      </c>
      <c r="E54" s="29" t="n">
        <v>20</v>
      </c>
      <c r="G54" s="30" t="s">
        <v>304</v>
      </c>
      <c r="H54" s="38" t="s">
        <v>305</v>
      </c>
      <c r="I54" s="27" t="n">
        <f aca="false">J54*1.5</f>
        <v>232.095</v>
      </c>
      <c r="J54" s="39" t="n">
        <v>154.73</v>
      </c>
      <c r="K54" s="29" t="n">
        <v>50</v>
      </c>
      <c r="M54" s="30" t="s">
        <v>306</v>
      </c>
      <c r="N54" s="31" t="s">
        <v>307</v>
      </c>
      <c r="O54" s="27" t="n">
        <f aca="false">P54*1.5</f>
        <v>547.905</v>
      </c>
      <c r="P54" s="28" t="n">
        <v>365.27</v>
      </c>
      <c r="Q54" s="29" t="n">
        <v>20</v>
      </c>
    </row>
    <row r="55" s="1" customFormat="true" ht="10.5" hidden="false" customHeight="true" outlineLevel="0" collapsed="false">
      <c r="A55" s="30" t="s">
        <v>308</v>
      </c>
      <c r="B55" s="31" t="s">
        <v>309</v>
      </c>
      <c r="C55" s="27" t="n">
        <f aca="false">D55*1.5</f>
        <v>257.895</v>
      </c>
      <c r="D55" s="28" t="n">
        <v>171.93</v>
      </c>
      <c r="E55" s="29" t="n">
        <v>20</v>
      </c>
      <c r="G55" s="30" t="s">
        <v>310</v>
      </c>
      <c r="H55" s="31" t="s">
        <v>311</v>
      </c>
      <c r="I55" s="27" t="n">
        <f aca="false">J55*1.5</f>
        <v>232.095</v>
      </c>
      <c r="J55" s="28" t="n">
        <v>154.73</v>
      </c>
      <c r="K55" s="29" t="n">
        <v>50</v>
      </c>
      <c r="M55" s="30" t="s">
        <v>312</v>
      </c>
      <c r="N55" s="31" t="s">
        <v>313</v>
      </c>
      <c r="O55" s="27" t="n">
        <f aca="false">P55*1.5</f>
        <v>367.785</v>
      </c>
      <c r="P55" s="28" t="n">
        <v>245.19</v>
      </c>
      <c r="Q55" s="32" t="n">
        <v>20</v>
      </c>
    </row>
    <row r="56" s="1" customFormat="true" ht="10.5" hidden="false" customHeight="true" outlineLevel="0" collapsed="false">
      <c r="A56" s="30" t="s">
        <v>314</v>
      </c>
      <c r="B56" s="31" t="s">
        <v>315</v>
      </c>
      <c r="C56" s="27" t="n">
        <f aca="false">D56*1.5</f>
        <v>328.515</v>
      </c>
      <c r="D56" s="28" t="n">
        <v>219.01</v>
      </c>
      <c r="E56" s="29" t="n">
        <v>25</v>
      </c>
      <c r="G56" s="30" t="s">
        <v>316</v>
      </c>
      <c r="H56" s="31" t="s">
        <v>317</v>
      </c>
      <c r="I56" s="27" t="n">
        <f aca="false">J56*1.5</f>
        <v>164.25</v>
      </c>
      <c r="J56" s="28" t="n">
        <v>109.5</v>
      </c>
      <c r="K56" s="29" t="n">
        <v>50</v>
      </c>
      <c r="M56" s="30" t="s">
        <v>318</v>
      </c>
      <c r="N56" s="31" t="s">
        <v>319</v>
      </c>
      <c r="O56" s="27" t="n">
        <f aca="false">P56*1.5</f>
        <v>135.285</v>
      </c>
      <c r="P56" s="28" t="n">
        <v>90.19</v>
      </c>
      <c r="Q56" s="29" t="n">
        <v>50</v>
      </c>
    </row>
    <row r="57" s="1" customFormat="true" ht="10.5" hidden="false" customHeight="true" outlineLevel="0" collapsed="false">
      <c r="A57" s="30" t="s">
        <v>320</v>
      </c>
      <c r="B57" s="31" t="s">
        <v>321</v>
      </c>
      <c r="C57" s="27" t="n">
        <f aca="false">D57*1.5</f>
        <v>315.81</v>
      </c>
      <c r="D57" s="28" t="n">
        <v>210.54</v>
      </c>
      <c r="E57" s="29" t="n">
        <v>25</v>
      </c>
      <c r="G57" s="30" t="s">
        <v>322</v>
      </c>
      <c r="H57" s="31" t="s">
        <v>323</v>
      </c>
      <c r="I57" s="27" t="n">
        <f aca="false">J57*1.5</f>
        <v>599.88</v>
      </c>
      <c r="J57" s="28" t="n">
        <v>399.92</v>
      </c>
      <c r="K57" s="29" t="n">
        <v>10</v>
      </c>
      <c r="M57" s="30" t="s">
        <v>324</v>
      </c>
      <c r="N57" s="31" t="s">
        <v>325</v>
      </c>
      <c r="O57" s="27" t="n">
        <f aca="false">P57*1.5</f>
        <v>70.62</v>
      </c>
      <c r="P57" s="28" t="n">
        <v>47.08</v>
      </c>
      <c r="Q57" s="29" t="n">
        <v>100</v>
      </c>
    </row>
    <row r="58" s="1" customFormat="true" ht="10.5" hidden="false" customHeight="true" outlineLevel="0" collapsed="false">
      <c r="A58" s="30" t="s">
        <v>326</v>
      </c>
      <c r="B58" s="31" t="s">
        <v>327</v>
      </c>
      <c r="C58" s="27" t="n">
        <f aca="false">D58*1.5</f>
        <v>138.465</v>
      </c>
      <c r="D58" s="28" t="n">
        <v>92.31</v>
      </c>
      <c r="E58" s="29" t="n">
        <v>50</v>
      </c>
      <c r="G58" s="30" t="s">
        <v>328</v>
      </c>
      <c r="H58" s="31" t="s">
        <v>329</v>
      </c>
      <c r="I58" s="27" t="n">
        <f aca="false">J58*1.5</f>
        <v>528.87</v>
      </c>
      <c r="J58" s="28" t="n">
        <v>352.58</v>
      </c>
      <c r="K58" s="29" t="n">
        <v>10</v>
      </c>
      <c r="M58" s="30" t="s">
        <v>330</v>
      </c>
      <c r="N58" s="31" t="s">
        <v>331</v>
      </c>
      <c r="O58" s="27" t="n">
        <f aca="false">P58*1.5</f>
        <v>70.62</v>
      </c>
      <c r="P58" s="28" t="n">
        <v>47.08</v>
      </c>
      <c r="Q58" s="29" t="n">
        <v>100</v>
      </c>
    </row>
    <row r="59" s="1" customFormat="true" ht="10.5" hidden="false" customHeight="true" outlineLevel="0" collapsed="false">
      <c r="A59" s="30" t="s">
        <v>332</v>
      </c>
      <c r="B59" s="31" t="s">
        <v>333</v>
      </c>
      <c r="C59" s="27" t="n">
        <f aca="false">D59*1.5</f>
        <v>116.25</v>
      </c>
      <c r="D59" s="28" t="n">
        <v>77.5</v>
      </c>
      <c r="E59" s="29" t="n">
        <v>50</v>
      </c>
      <c r="G59" s="30" t="s">
        <v>334</v>
      </c>
      <c r="H59" s="38" t="s">
        <v>335</v>
      </c>
      <c r="I59" s="27" t="n">
        <f aca="false">J59*1.5</f>
        <v>296.37</v>
      </c>
      <c r="J59" s="39" t="n">
        <v>197.58</v>
      </c>
      <c r="K59" s="29" t="n">
        <v>20</v>
      </c>
      <c r="M59" s="30" t="s">
        <v>336</v>
      </c>
      <c r="N59" s="31" t="s">
        <v>337</v>
      </c>
      <c r="O59" s="27" t="n">
        <f aca="false">P59*1.5</f>
        <v>0</v>
      </c>
      <c r="P59" s="28" t="n">
        <v>0</v>
      </c>
      <c r="Q59" s="29" t="n">
        <v>50</v>
      </c>
    </row>
    <row r="60" s="1" customFormat="true" ht="10.5" hidden="false" customHeight="true" outlineLevel="0" collapsed="false">
      <c r="A60" s="30" t="s">
        <v>338</v>
      </c>
      <c r="B60" s="31" t="s">
        <v>339</v>
      </c>
      <c r="C60" s="27" t="n">
        <f aca="false">D60*1.5</f>
        <v>318.99</v>
      </c>
      <c r="D60" s="28" t="n">
        <v>212.66</v>
      </c>
      <c r="E60" s="29" t="n">
        <v>20</v>
      </c>
      <c r="G60" s="30" t="s">
        <v>340</v>
      </c>
      <c r="H60" s="38" t="s">
        <v>341</v>
      </c>
      <c r="I60" s="27" t="n">
        <f aca="false">J60*1.5</f>
        <v>812.55</v>
      </c>
      <c r="J60" s="39" t="n">
        <v>541.7</v>
      </c>
      <c r="K60" s="29" t="n">
        <v>10</v>
      </c>
      <c r="M60" s="30" t="s">
        <v>342</v>
      </c>
      <c r="N60" s="31" t="s">
        <v>343</v>
      </c>
      <c r="O60" s="27" t="n">
        <f aca="false">P60*1.5</f>
        <v>0</v>
      </c>
      <c r="P60" s="28" t="n">
        <v>0</v>
      </c>
      <c r="Q60" s="29" t="n">
        <v>50</v>
      </c>
    </row>
    <row r="61" s="1" customFormat="true" ht="10.5" hidden="false" customHeight="true" outlineLevel="0" collapsed="false">
      <c r="A61" s="30" t="s">
        <v>344</v>
      </c>
      <c r="B61" s="38" t="s">
        <v>345</v>
      </c>
      <c r="C61" s="27" t="n">
        <f aca="false">D61*1.5</f>
        <v>161.085</v>
      </c>
      <c r="D61" s="39" t="n">
        <v>107.39</v>
      </c>
      <c r="E61" s="29" t="n">
        <v>20</v>
      </c>
      <c r="G61" s="30" t="s">
        <v>346</v>
      </c>
      <c r="H61" s="38" t="s">
        <v>347</v>
      </c>
      <c r="I61" s="27" t="n">
        <f aca="false">J61*1.5</f>
        <v>151.56</v>
      </c>
      <c r="J61" s="39" t="n">
        <v>101.04</v>
      </c>
      <c r="K61" s="29" t="n">
        <v>50</v>
      </c>
      <c r="M61" s="30" t="s">
        <v>348</v>
      </c>
      <c r="N61" s="31" t="s">
        <v>349</v>
      </c>
      <c r="O61" s="27" t="n">
        <f aca="false">P61*1.5</f>
        <v>73.8</v>
      </c>
      <c r="P61" s="28" t="n">
        <v>49.2</v>
      </c>
      <c r="Q61" s="29" t="n">
        <v>100</v>
      </c>
    </row>
    <row r="62" s="1" customFormat="true" ht="10.5" hidden="false" customHeight="true" outlineLevel="0" collapsed="false">
      <c r="A62" s="30" t="s">
        <v>350</v>
      </c>
      <c r="B62" s="38" t="s">
        <v>351</v>
      </c>
      <c r="C62" s="27" t="n">
        <f aca="false">D62*1.5</f>
        <v>148.38</v>
      </c>
      <c r="D62" s="39" t="n">
        <v>98.92</v>
      </c>
      <c r="E62" s="29" t="n">
        <v>50</v>
      </c>
      <c r="G62" s="40" t="s">
        <v>352</v>
      </c>
      <c r="H62" s="41" t="n">
        <v>93171212</v>
      </c>
      <c r="I62" s="27" t="n">
        <f aca="false">J62*1.5</f>
        <v>364.62</v>
      </c>
      <c r="J62" s="42" t="n">
        <v>243.08</v>
      </c>
      <c r="K62" s="43" t="n">
        <v>50</v>
      </c>
      <c r="M62" s="30" t="s">
        <v>353</v>
      </c>
      <c r="N62" s="31" t="s">
        <v>354</v>
      </c>
      <c r="O62" s="27" t="n">
        <f aca="false">P62*1.5</f>
        <v>457.455</v>
      </c>
      <c r="P62" s="28" t="n">
        <v>304.97</v>
      </c>
      <c r="Q62" s="29" t="n">
        <v>50</v>
      </c>
    </row>
    <row r="63" s="1" customFormat="true" ht="10.5" hidden="false" customHeight="true" outlineLevel="0" collapsed="false">
      <c r="A63" s="30" t="s">
        <v>355</v>
      </c>
      <c r="B63" s="31" t="s">
        <v>356</v>
      </c>
      <c r="C63" s="27" t="n">
        <f aca="false">D63*1.5</f>
        <v>148.38</v>
      </c>
      <c r="D63" s="28" t="n">
        <v>98.92</v>
      </c>
      <c r="E63" s="29" t="n">
        <v>25</v>
      </c>
      <c r="M63" s="30" t="s">
        <v>357</v>
      </c>
      <c r="N63" s="31" t="s">
        <v>358</v>
      </c>
      <c r="O63" s="27" t="n">
        <f aca="false">P63*1.5</f>
        <v>213.06</v>
      </c>
      <c r="P63" s="28" t="n">
        <v>142.04</v>
      </c>
      <c r="Q63" s="29" t="n">
        <v>100</v>
      </c>
    </row>
    <row r="64" s="1" customFormat="true" ht="10.5" hidden="false" customHeight="true" outlineLevel="0" collapsed="false">
      <c r="A64" s="30" t="s">
        <v>359</v>
      </c>
      <c r="B64" s="31" t="s">
        <v>360</v>
      </c>
      <c r="C64" s="27" t="n">
        <f aca="false">D64*1.5</f>
        <v>190.05</v>
      </c>
      <c r="D64" s="28" t="n">
        <v>126.7</v>
      </c>
      <c r="E64" s="29" t="n">
        <v>20</v>
      </c>
      <c r="G64" s="22" t="s">
        <v>7</v>
      </c>
      <c r="H64" s="18" t="s">
        <v>6</v>
      </c>
      <c r="I64" s="18"/>
      <c r="J64" s="23"/>
      <c r="K64" s="24"/>
      <c r="M64" s="30" t="s">
        <v>361</v>
      </c>
      <c r="N64" s="31" t="s">
        <v>362</v>
      </c>
      <c r="O64" s="27" t="n">
        <f aca="false">P64*1.5</f>
        <v>606.24</v>
      </c>
      <c r="P64" s="28" t="n">
        <v>404.16</v>
      </c>
      <c r="Q64" s="29" t="n">
        <v>50</v>
      </c>
    </row>
    <row r="65" s="1" customFormat="true" ht="10.5" hidden="false" customHeight="true" outlineLevel="0" collapsed="false">
      <c r="A65" s="30" t="s">
        <v>363</v>
      </c>
      <c r="B65" s="31" t="s">
        <v>364</v>
      </c>
      <c r="C65" s="27" t="n">
        <f aca="false">D65*1.5</f>
        <v>248.37</v>
      </c>
      <c r="D65" s="28" t="n">
        <v>165.58</v>
      </c>
      <c r="E65" s="29" t="n">
        <v>20</v>
      </c>
      <c r="G65" s="30" t="s">
        <v>365</v>
      </c>
      <c r="H65" s="38" t="s">
        <v>366</v>
      </c>
      <c r="I65" s="27" t="n">
        <f aca="false">J65*1.5</f>
        <v>190.05</v>
      </c>
      <c r="J65" s="39" t="n">
        <v>126.7</v>
      </c>
      <c r="K65" s="32" t="n">
        <v>50</v>
      </c>
      <c r="M65" s="30" t="s">
        <v>367</v>
      </c>
      <c r="N65" s="31" t="s">
        <v>368</v>
      </c>
      <c r="O65" s="27" t="n">
        <f aca="false">P65*1.5</f>
        <v>70.62</v>
      </c>
      <c r="P65" s="28" t="n">
        <v>47.08</v>
      </c>
      <c r="Q65" s="29" t="n">
        <v>100</v>
      </c>
    </row>
    <row r="66" s="1" customFormat="true" ht="10.5" hidden="false" customHeight="true" outlineLevel="0" collapsed="false">
      <c r="A66" s="30" t="s">
        <v>369</v>
      </c>
      <c r="B66" s="31" t="s">
        <v>370</v>
      </c>
      <c r="C66" s="27" t="n">
        <f aca="false">D66*1.5</f>
        <v>474.12</v>
      </c>
      <c r="D66" s="28" t="n">
        <v>316.08</v>
      </c>
      <c r="E66" s="29" t="n">
        <v>20</v>
      </c>
      <c r="G66" s="44" t="s">
        <v>371</v>
      </c>
      <c r="H66" s="45" t="s">
        <v>372</v>
      </c>
      <c r="I66" s="27" t="n">
        <f aca="false">J66*1.5</f>
        <v>503.475</v>
      </c>
      <c r="J66" s="46" t="n">
        <v>335.65</v>
      </c>
      <c r="K66" s="47" t="n">
        <v>30</v>
      </c>
      <c r="M66" s="30" t="s">
        <v>373</v>
      </c>
      <c r="N66" s="31" t="s">
        <v>374</v>
      </c>
      <c r="O66" s="27" t="n">
        <f aca="false">P66*1.5</f>
        <v>73.8</v>
      </c>
      <c r="P66" s="28" t="n">
        <v>49.2</v>
      </c>
      <c r="Q66" s="29" t="n">
        <v>100</v>
      </c>
    </row>
    <row r="67" s="1" customFormat="true" ht="10.5" hidden="false" customHeight="true" outlineLevel="0" collapsed="false">
      <c r="A67" s="30" t="s">
        <v>375</v>
      </c>
      <c r="B67" s="31" t="s">
        <v>376</v>
      </c>
      <c r="C67" s="27" t="n">
        <f aca="false">D67*1.5</f>
        <v>361.05</v>
      </c>
      <c r="D67" s="28" t="n">
        <v>240.7</v>
      </c>
      <c r="E67" s="29" t="n">
        <v>20</v>
      </c>
      <c r="G67" s="48" t="s">
        <v>377</v>
      </c>
      <c r="H67" s="45" t="s">
        <v>378</v>
      </c>
      <c r="I67" s="27" t="n">
        <f aca="false">J67*1.5</f>
        <v>780.405</v>
      </c>
      <c r="J67" s="46" t="n">
        <v>520.27</v>
      </c>
      <c r="K67" s="47" t="n">
        <v>30</v>
      </c>
      <c r="M67" s="40" t="s">
        <v>379</v>
      </c>
      <c r="N67" s="49" t="s">
        <v>380</v>
      </c>
      <c r="O67" s="27" t="n">
        <f aca="false">P67*1.5</f>
        <v>80.94</v>
      </c>
      <c r="P67" s="50" t="n">
        <v>53.96</v>
      </c>
      <c r="Q67" s="43" t="n">
        <v>100</v>
      </c>
    </row>
    <row r="68" s="1" customFormat="true" ht="10.5" hidden="false" customHeight="true" outlineLevel="0" collapsed="false">
      <c r="A68" s="30" t="s">
        <v>381</v>
      </c>
      <c r="B68" s="31" t="s">
        <v>382</v>
      </c>
      <c r="C68" s="27" t="n">
        <f aca="false">D68*1.5</f>
        <v>409.44</v>
      </c>
      <c r="D68" s="28" t="n">
        <v>272.96</v>
      </c>
      <c r="E68" s="29" t="n">
        <v>20</v>
      </c>
      <c r="G68" s="44" t="s">
        <v>383</v>
      </c>
      <c r="H68" s="45" t="s">
        <v>384</v>
      </c>
      <c r="I68" s="27" t="n">
        <f aca="false">J68*1.5</f>
        <v>856.98</v>
      </c>
      <c r="J68" s="46" t="n">
        <v>571.32</v>
      </c>
      <c r="K68" s="47" t="n">
        <v>50</v>
      </c>
    </row>
    <row r="69" s="1" customFormat="true" ht="10.5" hidden="false" customHeight="true" outlineLevel="0" collapsed="false">
      <c r="A69" s="30" t="s">
        <v>385</v>
      </c>
      <c r="B69" s="31" t="s">
        <v>386</v>
      </c>
      <c r="C69" s="27" t="n">
        <f aca="false">D69*1.5</f>
        <v>538.395</v>
      </c>
      <c r="D69" s="28" t="n">
        <v>358.93</v>
      </c>
      <c r="E69" s="29" t="n">
        <v>20</v>
      </c>
      <c r="G69" s="44" t="s">
        <v>387</v>
      </c>
      <c r="H69" s="45" t="s">
        <v>388</v>
      </c>
      <c r="I69" s="27" t="n">
        <f aca="false">J69*1.5</f>
        <v>762.945</v>
      </c>
      <c r="J69" s="46" t="n">
        <v>508.63</v>
      </c>
      <c r="K69" s="29" t="n">
        <v>50</v>
      </c>
      <c r="M69" s="17" t="s">
        <v>5</v>
      </c>
      <c r="N69" s="17"/>
      <c r="O69" s="17"/>
      <c r="P69" s="17"/>
      <c r="Q69" s="18" t="s">
        <v>389</v>
      </c>
    </row>
    <row r="70" s="1" customFormat="true" ht="10.5" hidden="false" customHeight="true" outlineLevel="0" collapsed="false">
      <c r="A70" s="30" t="s">
        <v>390</v>
      </c>
      <c r="B70" s="31" t="s">
        <v>391</v>
      </c>
      <c r="C70" s="27" t="n">
        <f aca="false">D70*1.5</f>
        <v>1760.775</v>
      </c>
      <c r="D70" s="28" t="n">
        <v>1173.85</v>
      </c>
      <c r="E70" s="29" t="n">
        <v>10</v>
      </c>
      <c r="G70" s="48" t="s">
        <v>392</v>
      </c>
      <c r="H70" s="45" t="s">
        <v>393</v>
      </c>
      <c r="I70" s="27" t="n">
        <f aca="false">J70*1.5</f>
        <v>96.81</v>
      </c>
      <c r="J70" s="46" t="n">
        <v>64.54</v>
      </c>
      <c r="K70" s="47" t="n">
        <v>50</v>
      </c>
      <c r="M70" s="30" t="s">
        <v>14</v>
      </c>
      <c r="N70" s="31" t="s">
        <v>15</v>
      </c>
      <c r="O70" s="27" t="n">
        <f aca="false">P70*1.5</f>
        <v>69.96</v>
      </c>
      <c r="P70" s="28" t="n">
        <v>46.64</v>
      </c>
      <c r="Q70" s="29" t="n">
        <v>50</v>
      </c>
    </row>
    <row r="71" s="1" customFormat="true" ht="10.5" hidden="false" customHeight="true" outlineLevel="0" collapsed="false">
      <c r="A71" s="30" t="s">
        <v>394</v>
      </c>
      <c r="B71" s="31" t="s">
        <v>395</v>
      </c>
      <c r="C71" s="27" t="n">
        <f aca="false">D71*1.5</f>
        <v>145.215</v>
      </c>
      <c r="D71" s="28" t="n">
        <v>96.81</v>
      </c>
      <c r="E71" s="33" t="s">
        <v>396</v>
      </c>
      <c r="G71" s="30" t="s">
        <v>397</v>
      </c>
      <c r="H71" s="31" t="s">
        <v>398</v>
      </c>
      <c r="I71" s="27" t="n">
        <f aca="false">J71*1.5</f>
        <v>296.37</v>
      </c>
      <c r="J71" s="28" t="n">
        <v>197.58</v>
      </c>
      <c r="K71" s="29" t="n">
        <v>50</v>
      </c>
      <c r="M71" s="30" t="s">
        <v>20</v>
      </c>
      <c r="N71" s="31" t="s">
        <v>21</v>
      </c>
      <c r="O71" s="27" t="n">
        <f aca="false">P71*1.5</f>
        <v>69.96</v>
      </c>
      <c r="P71" s="28" t="n">
        <v>46.64</v>
      </c>
      <c r="Q71" s="29" t="n">
        <v>50</v>
      </c>
    </row>
    <row r="72" s="1" customFormat="true" ht="10.5" hidden="false" customHeight="true" outlineLevel="0" collapsed="false">
      <c r="A72" s="30" t="s">
        <v>399</v>
      </c>
      <c r="B72" s="31" t="s">
        <v>400</v>
      </c>
      <c r="C72" s="27" t="n">
        <f aca="false">D72*1.5</f>
        <v>128.94</v>
      </c>
      <c r="D72" s="28" t="n">
        <v>85.96</v>
      </c>
      <c r="E72" s="29" t="n">
        <v>50</v>
      </c>
      <c r="G72" s="30" t="s">
        <v>401</v>
      </c>
      <c r="H72" s="31" t="s">
        <v>402</v>
      </c>
      <c r="I72" s="27" t="n">
        <f aca="false">J72*1.5</f>
        <v>161.085</v>
      </c>
      <c r="J72" s="28" t="n">
        <v>107.39</v>
      </c>
      <c r="K72" s="29" t="n">
        <v>50</v>
      </c>
      <c r="M72" s="30" t="s">
        <v>26</v>
      </c>
      <c r="N72" s="31" t="s">
        <v>27</v>
      </c>
      <c r="O72" s="27" t="n">
        <f aca="false">P72*1.5</f>
        <v>69.96</v>
      </c>
      <c r="P72" s="28" t="n">
        <v>46.64</v>
      </c>
      <c r="Q72" s="29" t="n">
        <v>50</v>
      </c>
    </row>
    <row r="73" s="1" customFormat="true" ht="10.5" hidden="false" customHeight="true" outlineLevel="0" collapsed="false">
      <c r="A73" s="30" t="s">
        <v>403</v>
      </c>
      <c r="B73" s="31" t="s">
        <v>404</v>
      </c>
      <c r="C73" s="27" t="n">
        <f aca="false">D73*1.5</f>
        <v>290.025</v>
      </c>
      <c r="D73" s="28" t="n">
        <v>193.35</v>
      </c>
      <c r="E73" s="29" t="n">
        <v>20</v>
      </c>
      <c r="G73" s="30" t="s">
        <v>405</v>
      </c>
      <c r="H73" s="31" t="s">
        <v>406</v>
      </c>
      <c r="I73" s="27" t="n">
        <f aca="false">J73*1.5</f>
        <v>70.62</v>
      </c>
      <c r="J73" s="28" t="n">
        <v>47.08</v>
      </c>
      <c r="K73" s="29" t="n">
        <v>100</v>
      </c>
      <c r="M73" s="30" t="s">
        <v>57</v>
      </c>
      <c r="N73" s="31" t="s">
        <v>58</v>
      </c>
      <c r="O73" s="27" t="n">
        <f aca="false">P73*1.5</f>
        <v>62.01</v>
      </c>
      <c r="P73" s="28" t="n">
        <v>41.34</v>
      </c>
      <c r="Q73" s="29" t="n">
        <v>50</v>
      </c>
    </row>
    <row r="74" s="1" customFormat="true" ht="10.5" hidden="false" customHeight="true" outlineLevel="0" collapsed="false">
      <c r="A74" s="30" t="s">
        <v>407</v>
      </c>
      <c r="B74" s="31" t="s">
        <v>408</v>
      </c>
      <c r="C74" s="27" t="n">
        <f aca="false">D74*1.5</f>
        <v>357.87</v>
      </c>
      <c r="D74" s="28" t="n">
        <v>238.58</v>
      </c>
      <c r="E74" s="29" t="n">
        <v>20</v>
      </c>
      <c r="G74" s="30" t="s">
        <v>409</v>
      </c>
      <c r="H74" s="31" t="s">
        <v>410</v>
      </c>
      <c r="I74" s="27" t="n">
        <f aca="false">J74*1.5</f>
        <v>70.62</v>
      </c>
      <c r="J74" s="28" t="n">
        <v>47.08</v>
      </c>
      <c r="K74" s="29" t="n">
        <v>100</v>
      </c>
      <c r="M74" s="30" t="s">
        <v>63</v>
      </c>
      <c r="N74" s="31" t="s">
        <v>64</v>
      </c>
      <c r="O74" s="27" t="n">
        <f aca="false">P74*1.5</f>
        <v>62.01</v>
      </c>
      <c r="P74" s="28" t="n">
        <v>41.34</v>
      </c>
      <c r="Q74" s="29" t="n">
        <v>50</v>
      </c>
    </row>
    <row r="75" s="1" customFormat="true" ht="10.5" hidden="false" customHeight="true" outlineLevel="0" collapsed="false">
      <c r="A75" s="30" t="s">
        <v>411</v>
      </c>
      <c r="B75" s="31" t="s">
        <v>412</v>
      </c>
      <c r="C75" s="27" t="n">
        <f aca="false">D75*1.5</f>
        <v>406.275</v>
      </c>
      <c r="D75" s="28" t="n">
        <v>270.85</v>
      </c>
      <c r="E75" s="29" t="n">
        <v>25</v>
      </c>
      <c r="G75" s="30" t="s">
        <v>413</v>
      </c>
      <c r="H75" s="31" t="s">
        <v>414</v>
      </c>
      <c r="I75" s="27" t="n">
        <f aca="false">J75*1.5</f>
        <v>70.62</v>
      </c>
      <c r="J75" s="28" t="n">
        <v>47.08</v>
      </c>
      <c r="K75" s="29" t="n">
        <v>100</v>
      </c>
      <c r="M75" s="30" t="s">
        <v>69</v>
      </c>
      <c r="N75" s="31" t="s">
        <v>70</v>
      </c>
      <c r="O75" s="27" t="n">
        <f aca="false">P75*1.5</f>
        <v>157.41</v>
      </c>
      <c r="P75" s="28" t="n">
        <v>104.94</v>
      </c>
      <c r="Q75" s="29" t="n">
        <v>30</v>
      </c>
    </row>
    <row r="76" s="1" customFormat="true" ht="10.5" hidden="false" customHeight="true" outlineLevel="0" collapsed="false">
      <c r="A76" s="30" t="s">
        <v>415</v>
      </c>
      <c r="B76" s="31" t="s">
        <v>416</v>
      </c>
      <c r="C76" s="27" t="n">
        <f aca="false">D76*1.5</f>
        <v>689.955</v>
      </c>
      <c r="D76" s="28" t="n">
        <v>459.97</v>
      </c>
      <c r="E76" s="29" t="n">
        <v>10</v>
      </c>
      <c r="G76" s="30" t="s">
        <v>417</v>
      </c>
      <c r="H76" s="31" t="s">
        <v>418</v>
      </c>
      <c r="I76" s="27" t="n">
        <f aca="false">J76*1.5</f>
        <v>70.62</v>
      </c>
      <c r="J76" s="28" t="n">
        <v>47.08</v>
      </c>
      <c r="K76" s="29" t="n">
        <v>100</v>
      </c>
      <c r="M76" s="30" t="s">
        <v>75</v>
      </c>
      <c r="N76" s="31" t="s">
        <v>76</v>
      </c>
      <c r="O76" s="27" t="n">
        <f aca="false">P76*1.5</f>
        <v>62.01</v>
      </c>
      <c r="P76" s="28" t="n">
        <v>41.34</v>
      </c>
      <c r="Q76" s="29" t="n">
        <v>50</v>
      </c>
    </row>
    <row r="77" s="1" customFormat="true" ht="10.5" hidden="false" customHeight="true" outlineLevel="0" collapsed="false">
      <c r="A77" s="30" t="s">
        <v>419</v>
      </c>
      <c r="B77" s="31" t="s">
        <v>420</v>
      </c>
      <c r="C77" s="27" t="n">
        <f aca="false">D77*1.5</f>
        <v>828.42</v>
      </c>
      <c r="D77" s="28" t="n">
        <v>552.28</v>
      </c>
      <c r="E77" s="29" t="n">
        <v>20</v>
      </c>
      <c r="G77" s="30" t="s">
        <v>421</v>
      </c>
      <c r="H77" s="31" t="s">
        <v>422</v>
      </c>
      <c r="I77" s="27" t="n">
        <f aca="false">J77*1.5</f>
        <v>70.62</v>
      </c>
      <c r="J77" s="28" t="n">
        <v>47.08</v>
      </c>
      <c r="K77" s="29" t="n">
        <v>100</v>
      </c>
      <c r="M77" s="30" t="s">
        <v>423</v>
      </c>
      <c r="N77" s="31" t="s">
        <v>82</v>
      </c>
      <c r="O77" s="27" t="n">
        <f aca="false">P77*1.5</f>
        <v>69.96</v>
      </c>
      <c r="P77" s="28" t="n">
        <v>46.64</v>
      </c>
      <c r="Q77" s="29" t="n">
        <v>50</v>
      </c>
    </row>
    <row r="78" s="1" customFormat="true" ht="10.5" hidden="false" customHeight="true" outlineLevel="0" collapsed="false">
      <c r="A78" s="30" t="s">
        <v>424</v>
      </c>
      <c r="B78" s="31" t="s">
        <v>425</v>
      </c>
      <c r="C78" s="27" t="n">
        <f aca="false">D78*1.5</f>
        <v>148.38</v>
      </c>
      <c r="D78" s="28" t="n">
        <v>98.92</v>
      </c>
      <c r="E78" s="29" t="n">
        <v>25</v>
      </c>
      <c r="G78" s="30" t="s">
        <v>426</v>
      </c>
      <c r="H78" s="31" t="s">
        <v>427</v>
      </c>
      <c r="I78" s="27" t="n">
        <f aca="false">J78*1.5</f>
        <v>70.62</v>
      </c>
      <c r="J78" s="28" t="n">
        <v>47.08</v>
      </c>
      <c r="K78" s="29" t="n">
        <v>100</v>
      </c>
      <c r="M78" s="30" t="s">
        <v>87</v>
      </c>
      <c r="N78" s="31" t="s">
        <v>88</v>
      </c>
      <c r="O78" s="27" t="n">
        <f aca="false">P78*1.5</f>
        <v>173.31</v>
      </c>
      <c r="P78" s="28" t="n">
        <v>115.54</v>
      </c>
      <c r="Q78" s="29" t="n">
        <v>30</v>
      </c>
    </row>
    <row r="79" s="1" customFormat="true" ht="10.5" hidden="false" customHeight="true" outlineLevel="0" collapsed="false">
      <c r="A79" s="30" t="s">
        <v>428</v>
      </c>
      <c r="B79" s="31" t="s">
        <v>429</v>
      </c>
      <c r="C79" s="27" t="n">
        <f aca="false">D79*1.5</f>
        <v>877.215</v>
      </c>
      <c r="D79" s="28" t="n">
        <v>584.81</v>
      </c>
      <c r="E79" s="29" t="n">
        <v>6</v>
      </c>
      <c r="G79" s="30" t="s">
        <v>430</v>
      </c>
      <c r="H79" s="31" t="s">
        <v>431</v>
      </c>
      <c r="I79" s="27" t="n">
        <f aca="false">J79*1.5</f>
        <v>70.62</v>
      </c>
      <c r="J79" s="28" t="n">
        <v>47.08</v>
      </c>
      <c r="K79" s="29" t="n">
        <v>100</v>
      </c>
      <c r="M79" s="30" t="s">
        <v>432</v>
      </c>
      <c r="N79" s="31" t="s">
        <v>94</v>
      </c>
      <c r="O79" s="27" t="n">
        <f aca="false">P79*1.5</f>
        <v>177.285</v>
      </c>
      <c r="P79" s="28" t="n">
        <v>118.19</v>
      </c>
      <c r="Q79" s="29" t="n">
        <v>30</v>
      </c>
    </row>
    <row r="80" s="1" customFormat="true" ht="10.5" hidden="false" customHeight="true" outlineLevel="0" collapsed="false">
      <c r="A80" s="30" t="s">
        <v>433</v>
      </c>
      <c r="B80" s="31" t="s">
        <v>434</v>
      </c>
      <c r="C80" s="27" t="n">
        <f aca="false">D80*1.5</f>
        <v>583.23</v>
      </c>
      <c r="D80" s="28" t="n">
        <v>388.82</v>
      </c>
      <c r="E80" s="29" t="n">
        <v>10</v>
      </c>
      <c r="G80" s="30" t="s">
        <v>435</v>
      </c>
      <c r="H80" s="31" t="s">
        <v>436</v>
      </c>
      <c r="I80" s="27" t="n">
        <f aca="false">J80*1.5</f>
        <v>657.81</v>
      </c>
      <c r="J80" s="28" t="n">
        <v>438.54</v>
      </c>
      <c r="K80" s="29" t="n">
        <v>50</v>
      </c>
      <c r="M80" s="30" t="s">
        <v>117</v>
      </c>
      <c r="N80" s="31" t="s">
        <v>118</v>
      </c>
      <c r="O80" s="27" t="n">
        <f aca="false">P80*1.5</f>
        <v>69.96</v>
      </c>
      <c r="P80" s="28" t="n">
        <v>46.64</v>
      </c>
      <c r="Q80" s="29" t="n">
        <v>50</v>
      </c>
    </row>
    <row r="81" s="1" customFormat="true" ht="10.5" hidden="false" customHeight="true" outlineLevel="0" collapsed="false">
      <c r="A81" s="30" t="s">
        <v>437</v>
      </c>
      <c r="B81" s="31" t="s">
        <v>438</v>
      </c>
      <c r="C81" s="27" t="n">
        <f aca="false">D81*1.5</f>
        <v>306.69</v>
      </c>
      <c r="D81" s="28" t="n">
        <v>204.46</v>
      </c>
      <c r="E81" s="29" t="n">
        <v>100</v>
      </c>
      <c r="G81" s="30" t="s">
        <v>439</v>
      </c>
      <c r="H81" s="31" t="s">
        <v>440</v>
      </c>
      <c r="I81" s="27" t="n">
        <f aca="false">J81*1.5</f>
        <v>432.465</v>
      </c>
      <c r="J81" s="28" t="n">
        <v>288.31</v>
      </c>
      <c r="K81" s="29" t="n">
        <v>20</v>
      </c>
      <c r="M81" s="30" t="s">
        <v>123</v>
      </c>
      <c r="N81" s="31" t="s">
        <v>124</v>
      </c>
      <c r="O81" s="27" t="n">
        <f aca="false">P81*1.5</f>
        <v>63.6</v>
      </c>
      <c r="P81" s="28" t="n">
        <v>42.4</v>
      </c>
      <c r="Q81" s="29" t="n">
        <v>50</v>
      </c>
    </row>
    <row r="82" s="1" customFormat="true" ht="10.5" hidden="false" customHeight="true" outlineLevel="0" collapsed="false">
      <c r="A82" s="30" t="s">
        <v>441</v>
      </c>
      <c r="B82" s="31" t="s">
        <v>442</v>
      </c>
      <c r="C82" s="27" t="n">
        <f aca="false">D82*1.5</f>
        <v>338.82</v>
      </c>
      <c r="D82" s="28" t="n">
        <v>225.88</v>
      </c>
      <c r="E82" s="29" t="n">
        <v>20</v>
      </c>
      <c r="G82" s="30" t="s">
        <v>443</v>
      </c>
      <c r="H82" s="31" t="s">
        <v>444</v>
      </c>
      <c r="I82" s="27" t="n">
        <f aca="false">J82*1.5</f>
        <v>680.82</v>
      </c>
      <c r="J82" s="28" t="n">
        <v>453.88</v>
      </c>
      <c r="K82" s="29" t="n">
        <v>50</v>
      </c>
      <c r="M82" s="30" t="s">
        <v>445</v>
      </c>
      <c r="N82" s="31" t="s">
        <v>446</v>
      </c>
      <c r="O82" s="27" t="n">
        <f aca="false">P82*1.5</f>
        <v>318</v>
      </c>
      <c r="P82" s="28" t="n">
        <v>212</v>
      </c>
      <c r="Q82" s="29" t="n">
        <v>12</v>
      </c>
    </row>
    <row r="83" s="1" customFormat="true" ht="10.5" hidden="false" customHeight="true" outlineLevel="0" collapsed="false"/>
    <row r="84" s="1" customFormat="true" ht="10.5" hidden="false" customHeight="true" outlineLevel="0" collapsed="false">
      <c r="A84" s="17" t="s">
        <v>5</v>
      </c>
      <c r="B84" s="17"/>
      <c r="C84" s="17"/>
      <c r="D84" s="17"/>
      <c r="E84" s="18" t="s">
        <v>389</v>
      </c>
      <c r="G84" s="17" t="s">
        <v>7</v>
      </c>
      <c r="H84" s="17"/>
      <c r="I84" s="17"/>
      <c r="J84" s="17"/>
      <c r="K84" s="18" t="s">
        <v>447</v>
      </c>
      <c r="M84" s="17" t="s">
        <v>5</v>
      </c>
      <c r="N84" s="17"/>
      <c r="O84" s="17"/>
      <c r="P84" s="51"/>
      <c r="Q84" s="18" t="s">
        <v>448</v>
      </c>
    </row>
    <row r="85" s="1" customFormat="true" ht="10.5" hidden="false" customHeight="true" outlineLevel="0" collapsed="false">
      <c r="A85" s="30" t="s">
        <v>170</v>
      </c>
      <c r="B85" s="31" t="s">
        <v>171</v>
      </c>
      <c r="C85" s="27" t="n">
        <f aca="false">D85*1.5</f>
        <v>65.985</v>
      </c>
      <c r="D85" s="28" t="n">
        <v>43.99</v>
      </c>
      <c r="E85" s="29" t="n">
        <v>50</v>
      </c>
      <c r="G85" s="30" t="s">
        <v>449</v>
      </c>
      <c r="H85" s="31" t="s">
        <v>450</v>
      </c>
      <c r="I85" s="27" t="n">
        <f aca="false">J85*1.5</f>
        <v>198.75</v>
      </c>
      <c r="J85" s="28" t="n">
        <v>132.5</v>
      </c>
      <c r="K85" s="29" t="n">
        <v>50</v>
      </c>
      <c r="M85" s="30" t="s">
        <v>451</v>
      </c>
      <c r="N85" s="31" t="s">
        <v>452</v>
      </c>
      <c r="O85" s="27" t="n">
        <f aca="false">P85*1.5</f>
        <v>479.13</v>
      </c>
      <c r="P85" s="28" t="n">
        <v>319.42</v>
      </c>
      <c r="Q85" s="29" t="n">
        <v>6</v>
      </c>
    </row>
    <row r="86" s="1" customFormat="true" ht="10.5" hidden="false" customHeight="true" outlineLevel="0" collapsed="false">
      <c r="A86" s="30" t="s">
        <v>176</v>
      </c>
      <c r="B86" s="31" t="s">
        <v>177</v>
      </c>
      <c r="C86" s="27" t="n">
        <f aca="false">D86*1.5</f>
        <v>201.135</v>
      </c>
      <c r="D86" s="28" t="n">
        <v>134.09</v>
      </c>
      <c r="E86" s="29" t="n">
        <v>30</v>
      </c>
      <c r="G86" s="30" t="s">
        <v>453</v>
      </c>
      <c r="H86" s="31" t="s">
        <v>454</v>
      </c>
      <c r="I86" s="27" t="n">
        <f aca="false">J86*1.5</f>
        <v>198.75</v>
      </c>
      <c r="J86" s="28" t="n">
        <v>132.5</v>
      </c>
      <c r="K86" s="29" t="n">
        <v>50</v>
      </c>
      <c r="M86" s="30" t="s">
        <v>455</v>
      </c>
      <c r="N86" s="31" t="s">
        <v>456</v>
      </c>
      <c r="O86" s="27" t="n">
        <f aca="false">P86*1.5</f>
        <v>138.27</v>
      </c>
      <c r="P86" s="28" t="n">
        <v>92.18</v>
      </c>
      <c r="Q86" s="29" t="n">
        <v>25</v>
      </c>
    </row>
    <row r="87" s="1" customFormat="true" ht="10.5" hidden="false" customHeight="true" outlineLevel="0" collapsed="false">
      <c r="A87" s="30" t="s">
        <v>457</v>
      </c>
      <c r="B87" s="31" t="s">
        <v>183</v>
      </c>
      <c r="C87" s="27" t="n">
        <f aca="false">D87*1.5</f>
        <v>318</v>
      </c>
      <c r="D87" s="28" t="n">
        <v>212</v>
      </c>
      <c r="E87" s="29" t="n">
        <v>30</v>
      </c>
      <c r="G87" s="30" t="s">
        <v>458</v>
      </c>
      <c r="H87" s="31" t="s">
        <v>459</v>
      </c>
      <c r="I87" s="27" t="n">
        <f aca="false">J87*1.5</f>
        <v>198.75</v>
      </c>
      <c r="J87" s="28" t="n">
        <v>132.5</v>
      </c>
      <c r="K87" s="29" t="n">
        <v>50</v>
      </c>
      <c r="M87" s="30" t="s">
        <v>460</v>
      </c>
      <c r="N87" s="31" t="s">
        <v>461</v>
      </c>
      <c r="O87" s="27" t="n">
        <f aca="false">P87*1.5</f>
        <v>273.33</v>
      </c>
      <c r="P87" s="28" t="n">
        <v>182.22</v>
      </c>
      <c r="Q87" s="29" t="n">
        <v>6</v>
      </c>
    </row>
    <row r="88" s="1" customFormat="true" ht="10.5" hidden="false" customHeight="true" outlineLevel="0" collapsed="false">
      <c r="A88" s="30" t="s">
        <v>188</v>
      </c>
      <c r="B88" s="31" t="s">
        <v>189</v>
      </c>
      <c r="C88" s="27" t="n">
        <f aca="false">D88*1.5</f>
        <v>69.96</v>
      </c>
      <c r="D88" s="28" t="n">
        <v>46.64</v>
      </c>
      <c r="E88" s="29" t="n">
        <v>50</v>
      </c>
      <c r="G88" s="30" t="s">
        <v>462</v>
      </c>
      <c r="H88" s="31" t="s">
        <v>463</v>
      </c>
      <c r="I88" s="27" t="n">
        <f aca="false">J88*1.5</f>
        <v>198.75</v>
      </c>
      <c r="J88" s="28" t="n">
        <v>132.5</v>
      </c>
      <c r="K88" s="29" t="n">
        <v>50</v>
      </c>
      <c r="M88" s="30" t="s">
        <v>407</v>
      </c>
      <c r="N88" s="31" t="s">
        <v>464</v>
      </c>
      <c r="O88" s="27" t="n">
        <f aca="false">P88*1.5</f>
        <v>286.185</v>
      </c>
      <c r="P88" s="28" t="n">
        <v>190.79</v>
      </c>
      <c r="Q88" s="29" t="n">
        <v>12</v>
      </c>
    </row>
    <row r="89" s="1" customFormat="true" ht="10.5" hidden="false" customHeight="true" outlineLevel="0" collapsed="false">
      <c r="A89" s="30" t="s">
        <v>465</v>
      </c>
      <c r="B89" s="31" t="s">
        <v>195</v>
      </c>
      <c r="C89" s="27" t="n">
        <f aca="false">D89*1.5</f>
        <v>556.5</v>
      </c>
      <c r="D89" s="52" t="n">
        <v>371</v>
      </c>
      <c r="E89" s="29" t="n">
        <v>16</v>
      </c>
      <c r="G89" s="30" t="s">
        <v>466</v>
      </c>
      <c r="H89" s="31" t="s">
        <v>467</v>
      </c>
      <c r="I89" s="27" t="n">
        <f aca="false">J89*1.5</f>
        <v>198.75</v>
      </c>
      <c r="J89" s="28" t="n">
        <v>132.5</v>
      </c>
      <c r="K89" s="29" t="n">
        <v>50</v>
      </c>
      <c r="M89" s="30" t="s">
        <v>411</v>
      </c>
      <c r="N89" s="31" t="s">
        <v>468</v>
      </c>
      <c r="O89" s="27" t="n">
        <f aca="false">P89*1.5</f>
        <v>147.915</v>
      </c>
      <c r="P89" s="28" t="n">
        <v>98.61</v>
      </c>
      <c r="Q89" s="29" t="n">
        <v>25</v>
      </c>
    </row>
    <row r="90" s="1" customFormat="true" ht="10.5" hidden="false" customHeight="true" outlineLevel="0" collapsed="false">
      <c r="A90" s="30" t="s">
        <v>469</v>
      </c>
      <c r="B90" s="31" t="s">
        <v>470</v>
      </c>
      <c r="C90" s="27" t="n">
        <f aca="false">D90*1.5</f>
        <v>69.96</v>
      </c>
      <c r="D90" s="28" t="n">
        <v>46.64</v>
      </c>
      <c r="E90" s="29" t="n">
        <v>50</v>
      </c>
      <c r="G90" s="30" t="s">
        <v>471</v>
      </c>
      <c r="H90" s="31" t="s">
        <v>472</v>
      </c>
      <c r="I90" s="27" t="n">
        <f aca="false">J90*1.5</f>
        <v>198.75</v>
      </c>
      <c r="J90" s="28" t="n">
        <v>132.5</v>
      </c>
      <c r="K90" s="29" t="n">
        <v>50</v>
      </c>
      <c r="M90" s="25" t="s">
        <v>473</v>
      </c>
      <c r="N90" s="31" t="s">
        <v>474</v>
      </c>
      <c r="O90" s="27" t="n">
        <f aca="false">P90*1.5</f>
        <v>305.49</v>
      </c>
      <c r="P90" s="28" t="n">
        <v>203.66</v>
      </c>
      <c r="Q90" s="29" t="n">
        <v>6</v>
      </c>
    </row>
    <row r="91" s="1" customFormat="true" ht="10.5" hidden="false" customHeight="true" outlineLevel="0" collapsed="false">
      <c r="A91" s="30" t="s">
        <v>475</v>
      </c>
      <c r="B91" s="31" t="s">
        <v>207</v>
      </c>
      <c r="C91" s="27" t="n">
        <f aca="false">D91*1.5</f>
        <v>69.96</v>
      </c>
      <c r="D91" s="28" t="n">
        <v>46.64</v>
      </c>
      <c r="E91" s="29" t="n">
        <v>50</v>
      </c>
      <c r="G91" s="30" t="s">
        <v>476</v>
      </c>
      <c r="H91" s="31" t="s">
        <v>477</v>
      </c>
      <c r="I91" s="27" t="n">
        <f aca="false">J91*1.5</f>
        <v>198.75</v>
      </c>
      <c r="J91" s="28" t="n">
        <v>132.5</v>
      </c>
      <c r="K91" s="29" t="n">
        <v>50</v>
      </c>
      <c r="M91" s="30" t="s">
        <v>419</v>
      </c>
      <c r="N91" s="31" t="s">
        <v>478</v>
      </c>
      <c r="O91" s="27" t="n">
        <f aca="false">P91*1.5</f>
        <v>380.01</v>
      </c>
      <c r="P91" s="28" t="n">
        <v>253.34</v>
      </c>
      <c r="Q91" s="29" t="n">
        <v>6</v>
      </c>
    </row>
    <row r="92" s="1" customFormat="true" ht="10.5" hidden="false" customHeight="true" outlineLevel="0" collapsed="false">
      <c r="A92" s="30" t="s">
        <v>479</v>
      </c>
      <c r="B92" s="31" t="s">
        <v>480</v>
      </c>
      <c r="C92" s="27" t="n">
        <f aca="false">D92*1.5</f>
        <v>193.185</v>
      </c>
      <c r="D92" s="28" t="n">
        <v>128.79</v>
      </c>
      <c r="E92" s="29" t="n">
        <v>30</v>
      </c>
      <c r="G92" s="30" t="s">
        <v>481</v>
      </c>
      <c r="H92" s="31" t="s">
        <v>482</v>
      </c>
      <c r="I92" s="27" t="n">
        <f aca="false">J92*1.5</f>
        <v>198.75</v>
      </c>
      <c r="J92" s="28" t="n">
        <v>132.5</v>
      </c>
      <c r="K92" s="29" t="n">
        <v>50</v>
      </c>
      <c r="M92" s="25" t="s">
        <v>483</v>
      </c>
      <c r="N92" s="31" t="s">
        <v>425</v>
      </c>
      <c r="O92" s="27" t="n">
        <f aca="false">P92*1.5</f>
        <v>122.43</v>
      </c>
      <c r="P92" s="28" t="n">
        <v>81.62</v>
      </c>
      <c r="Q92" s="29" t="n">
        <v>25</v>
      </c>
    </row>
    <row r="93" s="1" customFormat="true" ht="10.5" hidden="false" customHeight="true" outlineLevel="0" collapsed="false">
      <c r="A93" s="30" t="s">
        <v>236</v>
      </c>
      <c r="B93" s="31" t="s">
        <v>237</v>
      </c>
      <c r="C93" s="27" t="n">
        <f aca="false">D93*1.5</f>
        <v>81.885</v>
      </c>
      <c r="D93" s="28" t="n">
        <v>54.59</v>
      </c>
      <c r="E93" s="29" t="n">
        <v>50</v>
      </c>
      <c r="G93" s="30" t="s">
        <v>484</v>
      </c>
      <c r="H93" s="31" t="s">
        <v>485</v>
      </c>
      <c r="I93" s="27" t="n">
        <f aca="false">J93*1.5</f>
        <v>198.75</v>
      </c>
      <c r="J93" s="28" t="n">
        <v>132.5</v>
      </c>
      <c r="K93" s="29" t="n">
        <v>30</v>
      </c>
      <c r="M93" s="30" t="s">
        <v>486</v>
      </c>
      <c r="N93" s="31" t="s">
        <v>487</v>
      </c>
      <c r="O93" s="27" t="n">
        <f aca="false">P93*1.5</f>
        <v>398.745</v>
      </c>
      <c r="P93" s="28" t="n">
        <v>265.83</v>
      </c>
      <c r="Q93" s="29" t="n">
        <v>6</v>
      </c>
    </row>
    <row r="94" s="1" customFormat="true" ht="10.5" hidden="false" customHeight="true" outlineLevel="0" collapsed="false">
      <c r="A94" s="30" t="s">
        <v>242</v>
      </c>
      <c r="B94" s="31" t="s">
        <v>243</v>
      </c>
      <c r="C94" s="27" t="n">
        <f aca="false">D94*1.5</f>
        <v>177.285</v>
      </c>
      <c r="D94" s="28" t="n">
        <v>118.19</v>
      </c>
      <c r="E94" s="29" t="n">
        <v>30</v>
      </c>
      <c r="G94" s="30" t="s">
        <v>488</v>
      </c>
      <c r="H94" s="31" t="s">
        <v>489</v>
      </c>
      <c r="I94" s="27" t="n">
        <f aca="false">J94*1.5</f>
        <v>159</v>
      </c>
      <c r="J94" s="28" t="n">
        <v>106</v>
      </c>
      <c r="K94" s="29" t="n">
        <v>30</v>
      </c>
      <c r="M94" s="30" t="s">
        <v>490</v>
      </c>
      <c r="N94" s="31" t="s">
        <v>491</v>
      </c>
      <c r="O94" s="27" t="n">
        <f aca="false">P94*1.5</f>
        <v>401.085</v>
      </c>
      <c r="P94" s="28" t="n">
        <v>267.39</v>
      </c>
      <c r="Q94" s="29" t="n">
        <v>6</v>
      </c>
    </row>
    <row r="95" s="1" customFormat="true" ht="10.5" hidden="false" customHeight="true" outlineLevel="0" collapsed="false">
      <c r="A95" s="30" t="s">
        <v>248</v>
      </c>
      <c r="B95" s="31" t="s">
        <v>249</v>
      </c>
      <c r="C95" s="27" t="n">
        <f aca="false">D95*1.5</f>
        <v>65.985</v>
      </c>
      <c r="D95" s="28" t="n">
        <v>43.99</v>
      </c>
      <c r="E95" s="29" t="n">
        <v>50</v>
      </c>
      <c r="G95" s="30" t="s">
        <v>492</v>
      </c>
      <c r="H95" s="31" t="s">
        <v>493</v>
      </c>
      <c r="I95" s="27" t="n">
        <f aca="false">J95*1.5</f>
        <v>198.75</v>
      </c>
      <c r="J95" s="28" t="n">
        <v>132.5</v>
      </c>
      <c r="K95" s="29" t="n">
        <v>30</v>
      </c>
      <c r="M95" s="30" t="s">
        <v>494</v>
      </c>
      <c r="N95" s="31" t="s">
        <v>495</v>
      </c>
      <c r="O95" s="27" t="n">
        <f aca="false">P95*1.5</f>
        <v>163.995</v>
      </c>
      <c r="P95" s="28" t="n">
        <v>109.33</v>
      </c>
      <c r="Q95" s="29" t="n">
        <v>12</v>
      </c>
    </row>
    <row r="96" s="1" customFormat="true" ht="10.5" hidden="false" customHeight="true" outlineLevel="0" collapsed="false">
      <c r="A96" s="30" t="s">
        <v>496</v>
      </c>
      <c r="B96" s="31" t="s">
        <v>261</v>
      </c>
      <c r="C96" s="27" t="n">
        <f aca="false">D96*1.5</f>
        <v>69.96</v>
      </c>
      <c r="D96" s="28" t="n">
        <v>46.64</v>
      </c>
      <c r="E96" s="29" t="n">
        <v>50</v>
      </c>
      <c r="G96" s="30" t="s">
        <v>497</v>
      </c>
      <c r="H96" s="31" t="s">
        <v>498</v>
      </c>
      <c r="I96" s="27" t="n">
        <f aca="false">J96*1.5</f>
        <v>198.75</v>
      </c>
      <c r="J96" s="28" t="n">
        <v>132.5</v>
      </c>
      <c r="K96" s="33" t="s">
        <v>499</v>
      </c>
      <c r="M96" s="30" t="s">
        <v>500</v>
      </c>
      <c r="N96" s="31" t="s">
        <v>501</v>
      </c>
      <c r="O96" s="27" t="n">
        <f aca="false">P96*1.5</f>
        <v>192.945</v>
      </c>
      <c r="P96" s="28" t="n">
        <v>128.63</v>
      </c>
      <c r="Q96" s="29" t="n">
        <v>12</v>
      </c>
    </row>
    <row r="97" s="1" customFormat="true" ht="10.5" hidden="false" customHeight="true" outlineLevel="0" collapsed="false">
      <c r="A97" s="30" t="s">
        <v>502</v>
      </c>
      <c r="B97" s="31" t="s">
        <v>503</v>
      </c>
      <c r="C97" s="27" t="n">
        <f aca="false">D97*1.5</f>
        <v>264.735</v>
      </c>
      <c r="D97" s="28" t="n">
        <v>176.49</v>
      </c>
      <c r="E97" s="29" t="n">
        <v>30</v>
      </c>
      <c r="G97" s="30" t="s">
        <v>504</v>
      </c>
      <c r="H97" s="31" t="s">
        <v>505</v>
      </c>
      <c r="I97" s="27" t="n">
        <f aca="false">J97*1.5</f>
        <v>198.75</v>
      </c>
      <c r="J97" s="28" t="n">
        <v>132.5</v>
      </c>
      <c r="K97" s="29" t="n">
        <v>50</v>
      </c>
      <c r="M97" s="30" t="s">
        <v>506</v>
      </c>
      <c r="N97" s="31" t="s">
        <v>507</v>
      </c>
      <c r="O97" s="27" t="n">
        <f aca="false">P97*1.5</f>
        <v>358.95</v>
      </c>
      <c r="P97" s="28" t="n">
        <v>239.3</v>
      </c>
      <c r="Q97" s="29" t="n">
        <v>6</v>
      </c>
    </row>
    <row r="98" s="1" customFormat="true" ht="10.5" hidden="false" customHeight="true" outlineLevel="0" collapsed="false">
      <c r="A98" s="30" t="s">
        <v>508</v>
      </c>
      <c r="B98" s="31" t="s">
        <v>509</v>
      </c>
      <c r="C98" s="27" t="n">
        <f aca="false">D98*1.5</f>
        <v>69.96</v>
      </c>
      <c r="D98" s="28" t="n">
        <v>46.64</v>
      </c>
      <c r="E98" s="29" t="n">
        <v>50</v>
      </c>
      <c r="G98" s="30" t="s">
        <v>510</v>
      </c>
      <c r="H98" s="31" t="s">
        <v>511</v>
      </c>
      <c r="I98" s="27" t="n">
        <f aca="false">J98*1.5</f>
        <v>198.75</v>
      </c>
      <c r="J98" s="28" t="n">
        <v>132.5</v>
      </c>
      <c r="K98" s="29" t="n">
        <v>50</v>
      </c>
      <c r="M98" s="30" t="s">
        <v>512</v>
      </c>
      <c r="N98" s="31" t="s">
        <v>513</v>
      </c>
      <c r="O98" s="27" t="n">
        <f aca="false">P98*1.5</f>
        <v>321.57</v>
      </c>
      <c r="P98" s="28" t="n">
        <v>214.38</v>
      </c>
      <c r="Q98" s="29" t="n">
        <v>12</v>
      </c>
    </row>
    <row r="99" s="1" customFormat="true" ht="10.5" hidden="false" customHeight="true" outlineLevel="0" collapsed="false">
      <c r="A99" s="30" t="s">
        <v>296</v>
      </c>
      <c r="B99" s="31" t="s">
        <v>514</v>
      </c>
      <c r="C99" s="27" t="n">
        <f aca="false">D99*1.5</f>
        <v>79.5</v>
      </c>
      <c r="D99" s="28" t="n">
        <v>53</v>
      </c>
      <c r="E99" s="29" t="n">
        <v>50</v>
      </c>
      <c r="G99" s="30" t="s">
        <v>515</v>
      </c>
      <c r="H99" s="31" t="s">
        <v>516</v>
      </c>
      <c r="I99" s="27" t="n">
        <f aca="false">J99*1.5</f>
        <v>198.75</v>
      </c>
      <c r="J99" s="28" t="n">
        <v>132.5</v>
      </c>
      <c r="K99" s="29" t="n">
        <v>50</v>
      </c>
      <c r="M99" s="30" t="s">
        <v>517</v>
      </c>
      <c r="N99" s="31" t="s">
        <v>518</v>
      </c>
      <c r="O99" s="27" t="n">
        <f aca="false">P99*1.5</f>
        <v>324.78</v>
      </c>
      <c r="P99" s="28" t="n">
        <v>216.52</v>
      </c>
      <c r="Q99" s="29" t="n">
        <v>6</v>
      </c>
    </row>
    <row r="100" s="1" customFormat="true" ht="10.5" hidden="false" customHeight="true" outlineLevel="0" collapsed="false">
      <c r="A100" s="30" t="s">
        <v>519</v>
      </c>
      <c r="B100" s="31" t="s">
        <v>520</v>
      </c>
      <c r="C100" s="27" t="n">
        <f aca="false">D100*1.5</f>
        <v>113.685</v>
      </c>
      <c r="D100" s="28" t="n">
        <v>75.79</v>
      </c>
      <c r="E100" s="29" t="n">
        <v>30</v>
      </c>
      <c r="G100" s="30" t="s">
        <v>521</v>
      </c>
      <c r="H100" s="31" t="s">
        <v>522</v>
      </c>
      <c r="I100" s="27" t="n">
        <f aca="false">J100*1.5</f>
        <v>198.75</v>
      </c>
      <c r="J100" s="28" t="n">
        <v>132.5</v>
      </c>
      <c r="K100" s="29" t="n">
        <v>50</v>
      </c>
      <c r="M100" s="30" t="s">
        <v>523</v>
      </c>
      <c r="N100" s="31" t="s">
        <v>17</v>
      </c>
      <c r="O100" s="27" t="n">
        <f aca="false">P100*1.5</f>
        <v>414.81</v>
      </c>
      <c r="P100" s="28" t="n">
        <v>276.54</v>
      </c>
      <c r="Q100" s="29" t="n">
        <v>6</v>
      </c>
    </row>
    <row r="101" s="1" customFormat="true" ht="10.5" hidden="false" customHeight="true" outlineLevel="0" collapsed="false">
      <c r="A101" s="30" t="s">
        <v>314</v>
      </c>
      <c r="B101" s="31" t="s">
        <v>315</v>
      </c>
      <c r="C101" s="27" t="n">
        <f aca="false">D101*1.5</f>
        <v>193.185</v>
      </c>
      <c r="D101" s="28" t="n">
        <v>128.79</v>
      </c>
      <c r="E101" s="29" t="n">
        <v>30</v>
      </c>
      <c r="G101" s="30" t="s">
        <v>524</v>
      </c>
      <c r="H101" s="31" t="s">
        <v>525</v>
      </c>
      <c r="I101" s="27" t="n">
        <f aca="false">J101*1.5</f>
        <v>159</v>
      </c>
      <c r="J101" s="28" t="n">
        <v>106</v>
      </c>
      <c r="K101" s="29" t="n">
        <v>50</v>
      </c>
      <c r="M101" s="30" t="s">
        <v>526</v>
      </c>
      <c r="N101" s="31" t="s">
        <v>527</v>
      </c>
      <c r="O101" s="27" t="n">
        <f aca="false">P101*1.5</f>
        <v>316.815</v>
      </c>
      <c r="P101" s="28" t="n">
        <v>211.21</v>
      </c>
      <c r="Q101" s="29" t="n">
        <v>25</v>
      </c>
    </row>
    <row r="102" s="1" customFormat="true" ht="10.5" hidden="false" customHeight="true" outlineLevel="0" collapsed="false">
      <c r="A102" s="30" t="s">
        <v>320</v>
      </c>
      <c r="B102" s="31" t="s">
        <v>321</v>
      </c>
      <c r="C102" s="27" t="n">
        <f aca="false">D102*1.5</f>
        <v>193.185</v>
      </c>
      <c r="D102" s="28" t="n">
        <v>128.79</v>
      </c>
      <c r="E102" s="29" t="n">
        <v>30</v>
      </c>
      <c r="G102" s="30" t="s">
        <v>528</v>
      </c>
      <c r="H102" s="31" t="s">
        <v>525</v>
      </c>
      <c r="I102" s="27" t="n">
        <f aca="false">J102*1.5</f>
        <v>159</v>
      </c>
      <c r="J102" s="28" t="n">
        <v>106</v>
      </c>
      <c r="K102" s="29" t="n">
        <v>50</v>
      </c>
      <c r="M102" s="30" t="s">
        <v>29</v>
      </c>
      <c r="N102" s="31" t="s">
        <v>30</v>
      </c>
      <c r="O102" s="27" t="n">
        <f aca="false">P102*1.5</f>
        <v>337.635</v>
      </c>
      <c r="P102" s="28" t="n">
        <v>225.09</v>
      </c>
      <c r="Q102" s="29" t="n">
        <v>6</v>
      </c>
    </row>
    <row r="103" s="1" customFormat="true" ht="10.5" hidden="false" customHeight="true" outlineLevel="0" collapsed="false">
      <c r="A103" s="30" t="s">
        <v>529</v>
      </c>
      <c r="B103" s="31" t="s">
        <v>530</v>
      </c>
      <c r="C103" s="27" t="n">
        <f aca="false">D103*1.5</f>
        <v>79.5</v>
      </c>
      <c r="D103" s="28" t="n">
        <v>53</v>
      </c>
      <c r="E103" s="29" t="n">
        <v>50</v>
      </c>
      <c r="G103" s="40" t="s">
        <v>531</v>
      </c>
      <c r="H103" s="49"/>
      <c r="I103" s="27" t="n">
        <f aca="false">J103*1.5</f>
        <v>198.75</v>
      </c>
      <c r="J103" s="50" t="n">
        <v>132.5</v>
      </c>
      <c r="K103" s="43" t="n">
        <v>30</v>
      </c>
      <c r="M103" s="30" t="s">
        <v>532</v>
      </c>
      <c r="N103" s="31" t="s">
        <v>36</v>
      </c>
      <c r="O103" s="27" t="n">
        <f aca="false">P103*1.5</f>
        <v>376.23</v>
      </c>
      <c r="P103" s="28" t="n">
        <v>250.82</v>
      </c>
      <c r="Q103" s="29" t="n">
        <v>6</v>
      </c>
    </row>
    <row r="104" s="1" customFormat="true" ht="10.5" hidden="false" customHeight="true" outlineLevel="0" collapsed="false">
      <c r="A104" s="30" t="s">
        <v>332</v>
      </c>
      <c r="B104" s="31" t="s">
        <v>333</v>
      </c>
      <c r="C104" s="27" t="n">
        <f aca="false">D104*1.5</f>
        <v>65.985</v>
      </c>
      <c r="D104" s="28" t="n">
        <v>43.99</v>
      </c>
      <c r="E104" s="29" t="n">
        <v>50</v>
      </c>
      <c r="M104" s="30" t="s">
        <v>533</v>
      </c>
      <c r="N104" s="31" t="s">
        <v>534</v>
      </c>
      <c r="O104" s="27" t="n">
        <f aca="false">P104*1.5</f>
        <v>358.95</v>
      </c>
      <c r="P104" s="28" t="n">
        <v>239.3</v>
      </c>
      <c r="Q104" s="29" t="n">
        <v>12</v>
      </c>
    </row>
    <row r="105" s="1" customFormat="true" ht="10.5" hidden="false" customHeight="true" outlineLevel="0" collapsed="false">
      <c r="A105" s="30" t="s">
        <v>359</v>
      </c>
      <c r="B105" s="31" t="s">
        <v>360</v>
      </c>
      <c r="C105" s="27" t="n">
        <f aca="false">D105*1.5</f>
        <v>113.685</v>
      </c>
      <c r="D105" s="28" t="n">
        <v>75.79</v>
      </c>
      <c r="E105" s="29" t="n">
        <v>30</v>
      </c>
      <c r="G105" s="17" t="s">
        <v>5</v>
      </c>
      <c r="H105" s="17"/>
      <c r="I105" s="17"/>
      <c r="J105" s="51"/>
      <c r="K105" s="18" t="s">
        <v>448</v>
      </c>
      <c r="M105" s="25" t="s">
        <v>47</v>
      </c>
      <c r="N105" s="31" t="s">
        <v>535</v>
      </c>
      <c r="O105" s="27" t="n">
        <f aca="false">P105*1.5</f>
        <v>257.58</v>
      </c>
      <c r="P105" s="28" t="n">
        <v>171.72</v>
      </c>
      <c r="Q105" s="29" t="n">
        <v>12</v>
      </c>
    </row>
    <row r="106" s="1" customFormat="true" ht="10.5" hidden="false" customHeight="true" outlineLevel="0" collapsed="false">
      <c r="A106" s="30" t="s">
        <v>363</v>
      </c>
      <c r="B106" s="31" t="s">
        <v>536</v>
      </c>
      <c r="C106" s="27" t="n">
        <f aca="false">D106*1.5</f>
        <v>121.635</v>
      </c>
      <c r="D106" s="28" t="n">
        <v>81.09</v>
      </c>
      <c r="E106" s="29" t="n">
        <v>30</v>
      </c>
      <c r="G106" s="30" t="s">
        <v>8</v>
      </c>
      <c r="H106" s="31" t="s">
        <v>9</v>
      </c>
      <c r="I106" s="27" t="n">
        <f aca="false">J106*1.5</f>
        <v>112.545</v>
      </c>
      <c r="J106" s="52" t="n">
        <v>75.03</v>
      </c>
      <c r="K106" s="29" t="n">
        <v>25</v>
      </c>
      <c r="M106" s="30" t="s">
        <v>537</v>
      </c>
      <c r="N106" s="31" t="s">
        <v>538</v>
      </c>
      <c r="O106" s="27" t="n">
        <f aca="false">P106*1.5</f>
        <v>287.4</v>
      </c>
      <c r="P106" s="28" t="n">
        <v>191.6</v>
      </c>
      <c r="Q106" s="29" t="n">
        <v>10</v>
      </c>
    </row>
    <row r="107" s="1" customFormat="true" ht="10.5" hidden="false" customHeight="true" outlineLevel="0" collapsed="false">
      <c r="A107" s="30" t="s">
        <v>539</v>
      </c>
      <c r="B107" s="31" t="s">
        <v>540</v>
      </c>
      <c r="C107" s="27" t="n">
        <f aca="false">D107*1.5</f>
        <v>318</v>
      </c>
      <c r="D107" s="28" t="n">
        <v>212</v>
      </c>
      <c r="E107" s="29" t="n">
        <v>12</v>
      </c>
      <c r="G107" s="48" t="s">
        <v>541</v>
      </c>
      <c r="H107" s="35" t="s">
        <v>15</v>
      </c>
      <c r="I107" s="27" t="n">
        <f aca="false">J107*1.5</f>
        <v>80.385</v>
      </c>
      <c r="J107" s="53" t="n">
        <v>53.59</v>
      </c>
      <c r="K107" s="29" t="n">
        <v>25</v>
      </c>
      <c r="M107" s="25" t="s">
        <v>542</v>
      </c>
      <c r="N107" s="31" t="s">
        <v>543</v>
      </c>
      <c r="O107" s="27" t="n">
        <f aca="false">P107*1.5</f>
        <v>93.015</v>
      </c>
      <c r="P107" s="28" t="n">
        <v>62.01</v>
      </c>
      <c r="Q107" s="29" t="n">
        <v>50</v>
      </c>
    </row>
    <row r="108" s="1" customFormat="true" ht="10.5" hidden="false" customHeight="true" outlineLevel="0" collapsed="false">
      <c r="A108" s="30" t="s">
        <v>394</v>
      </c>
      <c r="B108" s="31" t="s">
        <v>544</v>
      </c>
      <c r="C108" s="27" t="n">
        <f aca="false">D108*1.5</f>
        <v>69.96</v>
      </c>
      <c r="D108" s="28" t="n">
        <v>46.64</v>
      </c>
      <c r="E108" s="29" t="n">
        <v>50</v>
      </c>
      <c r="G108" s="48" t="s">
        <v>545</v>
      </c>
      <c r="H108" s="35" t="s">
        <v>546</v>
      </c>
      <c r="I108" s="27" t="n">
        <f aca="false">J108*1.5</f>
        <v>84.675</v>
      </c>
      <c r="J108" s="53" t="n">
        <v>56.45</v>
      </c>
      <c r="K108" s="29" t="n">
        <v>25</v>
      </c>
      <c r="M108" s="25" t="s">
        <v>547</v>
      </c>
      <c r="N108" s="31" t="s">
        <v>548</v>
      </c>
      <c r="O108" s="27" t="n">
        <f aca="false">P108*1.5</f>
        <v>84.675</v>
      </c>
      <c r="P108" s="28" t="n">
        <v>56.45</v>
      </c>
      <c r="Q108" s="29" t="n">
        <v>50</v>
      </c>
    </row>
    <row r="109" s="1" customFormat="true" ht="10.5" hidden="false" customHeight="true" outlineLevel="0" collapsed="false">
      <c r="A109" s="30" t="s">
        <v>549</v>
      </c>
      <c r="B109" s="31" t="s">
        <v>550</v>
      </c>
      <c r="C109" s="27" t="n">
        <f aca="false">D109*1.5</f>
        <v>69.96</v>
      </c>
      <c r="D109" s="28" t="n">
        <v>46.64</v>
      </c>
      <c r="E109" s="29" t="n">
        <v>50</v>
      </c>
      <c r="G109" s="48" t="s">
        <v>551</v>
      </c>
      <c r="H109" s="35" t="s">
        <v>27</v>
      </c>
      <c r="I109" s="27" t="n">
        <f aca="false">J109*1.5</f>
        <v>99.375</v>
      </c>
      <c r="J109" s="53" t="n">
        <v>66.25</v>
      </c>
      <c r="K109" s="29" t="n">
        <v>25</v>
      </c>
      <c r="M109" s="25" t="s">
        <v>552</v>
      </c>
      <c r="N109" s="31" t="s">
        <v>553</v>
      </c>
      <c r="O109" s="27" t="n">
        <f aca="false">P109*1.5</f>
        <v>93.015</v>
      </c>
      <c r="P109" s="28" t="n">
        <v>62.01</v>
      </c>
      <c r="Q109" s="29" t="n">
        <v>50</v>
      </c>
    </row>
    <row r="110" s="1" customFormat="true" ht="10.5" hidden="false" customHeight="true" outlineLevel="0" collapsed="false">
      <c r="A110" s="30" t="s">
        <v>451</v>
      </c>
      <c r="B110" s="31" t="s">
        <v>554</v>
      </c>
      <c r="C110" s="27" t="n">
        <f aca="false">D110*1.5</f>
        <v>556.5</v>
      </c>
      <c r="D110" s="28" t="n">
        <v>371</v>
      </c>
      <c r="E110" s="32" t="n">
        <v>16</v>
      </c>
      <c r="G110" s="30" t="s">
        <v>555</v>
      </c>
      <c r="H110" s="31" t="s">
        <v>34</v>
      </c>
      <c r="I110" s="27" t="n">
        <f aca="false">J110*1.5</f>
        <v>96.99</v>
      </c>
      <c r="J110" s="52" t="n">
        <v>64.66</v>
      </c>
      <c r="K110" s="29" t="n">
        <v>25</v>
      </c>
      <c r="M110" s="30" t="s">
        <v>556</v>
      </c>
      <c r="N110" s="31" t="s">
        <v>557</v>
      </c>
      <c r="O110" s="27" t="n">
        <f aca="false">P110*1.5</f>
        <v>109.71</v>
      </c>
      <c r="P110" s="28" t="n">
        <v>73.14</v>
      </c>
      <c r="Q110" s="29" t="n">
        <v>25</v>
      </c>
    </row>
    <row r="111" s="1" customFormat="true" ht="10.5" hidden="false" customHeight="true" outlineLevel="0" collapsed="false">
      <c r="A111" s="30" t="s">
        <v>558</v>
      </c>
      <c r="B111" s="31" t="s">
        <v>461</v>
      </c>
      <c r="C111" s="27" t="n">
        <f aca="false">D111*1.5</f>
        <v>397.5</v>
      </c>
      <c r="D111" s="28" t="n">
        <v>265</v>
      </c>
      <c r="E111" s="32" t="n">
        <v>24</v>
      </c>
      <c r="G111" s="30" t="s">
        <v>559</v>
      </c>
      <c r="H111" s="31" t="s">
        <v>52</v>
      </c>
      <c r="I111" s="27" t="n">
        <f aca="false">J111*1.5</f>
        <v>186.51</v>
      </c>
      <c r="J111" s="52" t="n">
        <v>124.34</v>
      </c>
      <c r="K111" s="29" t="n">
        <v>25</v>
      </c>
      <c r="M111" s="25" t="s">
        <v>77</v>
      </c>
      <c r="N111" s="31" t="s">
        <v>560</v>
      </c>
      <c r="O111" s="27" t="n">
        <f aca="false">P111*1.5</f>
        <v>56.85</v>
      </c>
      <c r="P111" s="28" t="n">
        <v>37.9</v>
      </c>
      <c r="Q111" s="29" t="n">
        <v>50</v>
      </c>
    </row>
    <row r="112" s="1" customFormat="true" ht="10.5" hidden="false" customHeight="true" outlineLevel="0" collapsed="false">
      <c r="A112" s="30" t="s">
        <v>561</v>
      </c>
      <c r="B112" s="31" t="s">
        <v>408</v>
      </c>
      <c r="C112" s="27" t="n">
        <f aca="false">D112*1.5</f>
        <v>318</v>
      </c>
      <c r="D112" s="28" t="n">
        <v>212</v>
      </c>
      <c r="E112" s="32" t="n">
        <v>30</v>
      </c>
      <c r="G112" s="30" t="s">
        <v>562</v>
      </c>
      <c r="H112" s="31" t="s">
        <v>563</v>
      </c>
      <c r="I112" s="27" t="n">
        <f aca="false">J112*1.5</f>
        <v>64.32</v>
      </c>
      <c r="J112" s="52" t="n">
        <v>42.88</v>
      </c>
      <c r="K112" s="29" t="n">
        <v>50</v>
      </c>
      <c r="M112" s="30" t="s">
        <v>564</v>
      </c>
      <c r="N112" s="31" t="s">
        <v>565</v>
      </c>
      <c r="O112" s="27" t="n">
        <f aca="false">P112*1.5</f>
        <v>88.65</v>
      </c>
      <c r="P112" s="28" t="n">
        <v>59.1</v>
      </c>
      <c r="Q112" s="29" t="n">
        <v>50</v>
      </c>
    </row>
    <row r="113" s="1" customFormat="true" ht="10.5" hidden="false" customHeight="true" outlineLevel="0" collapsed="false">
      <c r="A113" s="30" t="s">
        <v>566</v>
      </c>
      <c r="B113" s="31" t="s">
        <v>412</v>
      </c>
      <c r="C113" s="27" t="n">
        <f aca="false">D113*1.5</f>
        <v>278.25</v>
      </c>
      <c r="D113" s="28" t="n">
        <v>185.5</v>
      </c>
      <c r="E113" s="32" t="n">
        <v>30</v>
      </c>
      <c r="G113" s="30" t="s">
        <v>567</v>
      </c>
      <c r="H113" s="31" t="s">
        <v>568</v>
      </c>
      <c r="I113" s="27" t="n">
        <f aca="false">J113*1.5</f>
        <v>71.955</v>
      </c>
      <c r="J113" s="52" t="n">
        <v>47.97</v>
      </c>
      <c r="K113" s="29" t="n">
        <v>50</v>
      </c>
      <c r="M113" s="25" t="s">
        <v>569</v>
      </c>
      <c r="N113" s="31" t="s">
        <v>570</v>
      </c>
      <c r="O113" s="27" t="n">
        <f aca="false">P113*1.5</f>
        <v>80.295</v>
      </c>
      <c r="P113" s="28" t="n">
        <v>53.53</v>
      </c>
      <c r="Q113" s="29" t="n">
        <v>50</v>
      </c>
    </row>
    <row r="114" s="1" customFormat="true" ht="10.5" hidden="false" customHeight="true" outlineLevel="0" collapsed="false">
      <c r="A114" s="30" t="s">
        <v>473</v>
      </c>
      <c r="B114" s="31" t="s">
        <v>571</v>
      </c>
      <c r="C114" s="27" t="n">
        <f aca="false">D114*1.5</f>
        <v>477</v>
      </c>
      <c r="D114" s="28" t="n">
        <v>318</v>
      </c>
      <c r="E114" s="32" t="n">
        <v>12</v>
      </c>
      <c r="G114" s="30" t="s">
        <v>572</v>
      </c>
      <c r="H114" s="31" t="s">
        <v>573</v>
      </c>
      <c r="I114" s="27" t="n">
        <f aca="false">J114*1.5</f>
        <v>141.495</v>
      </c>
      <c r="J114" s="52" t="n">
        <v>94.33</v>
      </c>
      <c r="K114" s="29" t="n">
        <v>25</v>
      </c>
      <c r="M114" s="25" t="s">
        <v>574</v>
      </c>
      <c r="N114" s="31" t="s">
        <v>575</v>
      </c>
      <c r="O114" s="27" t="n">
        <f aca="false">P114*1.5</f>
        <v>75.93</v>
      </c>
      <c r="P114" s="28" t="n">
        <v>50.62</v>
      </c>
      <c r="Q114" s="29" t="n">
        <v>50</v>
      </c>
    </row>
    <row r="115" s="1" customFormat="true" ht="10.5" hidden="false" customHeight="true" outlineLevel="0" collapsed="false">
      <c r="A115" s="30" t="s">
        <v>483</v>
      </c>
      <c r="B115" s="31" t="s">
        <v>425</v>
      </c>
      <c r="C115" s="27" t="n">
        <f aca="false">D115*1.5</f>
        <v>119.25</v>
      </c>
      <c r="D115" s="28" t="n">
        <v>79.5</v>
      </c>
      <c r="E115" s="32" t="n">
        <v>30</v>
      </c>
      <c r="G115" s="30" t="s">
        <v>576</v>
      </c>
      <c r="H115" s="31" t="s">
        <v>577</v>
      </c>
      <c r="I115" s="27" t="n">
        <f aca="false">J115*1.5</f>
        <v>88.65</v>
      </c>
      <c r="J115" s="52" t="n">
        <v>59.1</v>
      </c>
      <c r="K115" s="29" t="n">
        <v>50</v>
      </c>
      <c r="M115" s="25" t="s">
        <v>578</v>
      </c>
      <c r="N115" s="31" t="s">
        <v>579</v>
      </c>
      <c r="O115" s="27" t="n">
        <f aca="false">P115*1.5</f>
        <v>93.015</v>
      </c>
      <c r="P115" s="28" t="n">
        <v>62.01</v>
      </c>
      <c r="Q115" s="29" t="n">
        <v>50</v>
      </c>
    </row>
    <row r="116" s="1" customFormat="true" ht="10.5" hidden="false" customHeight="true" outlineLevel="0" collapsed="false">
      <c r="A116" s="30" t="s">
        <v>512</v>
      </c>
      <c r="B116" s="31" t="s">
        <v>442</v>
      </c>
      <c r="C116" s="27" t="n">
        <f aca="false">D116*1.5</f>
        <v>318</v>
      </c>
      <c r="D116" s="28" t="n">
        <v>212</v>
      </c>
      <c r="E116" s="32" t="n">
        <v>30</v>
      </c>
      <c r="G116" s="30" t="s">
        <v>423</v>
      </c>
      <c r="H116" s="31" t="s">
        <v>580</v>
      </c>
      <c r="I116" s="27" t="n">
        <f aca="false">J116*1.5</f>
        <v>90.63</v>
      </c>
      <c r="J116" s="52" t="n">
        <v>60.42</v>
      </c>
      <c r="K116" s="29" t="n">
        <v>50</v>
      </c>
      <c r="M116" s="25" t="s">
        <v>581</v>
      </c>
      <c r="N116" s="31" t="s">
        <v>582</v>
      </c>
      <c r="O116" s="27" t="n">
        <f aca="false">P116*1.5</f>
        <v>83.61</v>
      </c>
      <c r="P116" s="28" t="n">
        <v>55.74</v>
      </c>
      <c r="Q116" s="29" t="n">
        <v>50</v>
      </c>
    </row>
    <row r="117" s="1" customFormat="true" ht="10.5" hidden="false" customHeight="true" outlineLevel="0" collapsed="false">
      <c r="A117" s="30" t="s">
        <v>517</v>
      </c>
      <c r="B117" s="31" t="s">
        <v>11</v>
      </c>
      <c r="C117" s="27" t="n">
        <f aca="false">D117*1.5</f>
        <v>477</v>
      </c>
      <c r="D117" s="28" t="n">
        <v>318</v>
      </c>
      <c r="E117" s="32" t="n">
        <v>30</v>
      </c>
      <c r="G117" s="30" t="s">
        <v>583</v>
      </c>
      <c r="H117" s="31" t="s">
        <v>584</v>
      </c>
      <c r="I117" s="27" t="n">
        <f aca="false">J117*1.5</f>
        <v>183.285</v>
      </c>
      <c r="J117" s="52" t="n">
        <v>122.19</v>
      </c>
      <c r="K117" s="29" t="n">
        <v>25</v>
      </c>
      <c r="M117" s="25" t="s">
        <v>585</v>
      </c>
      <c r="N117" s="31" t="s">
        <v>586</v>
      </c>
      <c r="O117" s="27" t="n">
        <f aca="false">P117*1.5</f>
        <v>95.01</v>
      </c>
      <c r="P117" s="28" t="n">
        <v>63.34</v>
      </c>
      <c r="Q117" s="29" t="n">
        <v>50</v>
      </c>
    </row>
    <row r="118" s="1" customFormat="true" ht="10.5" hidden="false" customHeight="true" outlineLevel="0" collapsed="false">
      <c r="A118" s="30" t="s">
        <v>53</v>
      </c>
      <c r="B118" s="31" t="s">
        <v>587</v>
      </c>
      <c r="C118" s="27" t="n">
        <f aca="false">D118*1.5</f>
        <v>65.985</v>
      </c>
      <c r="D118" s="28" t="n">
        <v>43.99</v>
      </c>
      <c r="E118" s="29" t="n">
        <v>50</v>
      </c>
      <c r="G118" s="25" t="s">
        <v>432</v>
      </c>
      <c r="H118" s="31" t="s">
        <v>94</v>
      </c>
      <c r="I118" s="27" t="n">
        <f aca="false">J118*1.5</f>
        <v>194.385</v>
      </c>
      <c r="J118" s="28" t="n">
        <v>129.59</v>
      </c>
      <c r="K118" s="29" t="n">
        <v>25</v>
      </c>
      <c r="M118" s="30" t="s">
        <v>588</v>
      </c>
      <c r="N118" s="31" t="s">
        <v>589</v>
      </c>
      <c r="O118" s="27" t="n">
        <f aca="false">P118*1.5</f>
        <v>340.86</v>
      </c>
      <c r="P118" s="28" t="n">
        <v>227.24</v>
      </c>
      <c r="Q118" s="29" t="n">
        <v>10</v>
      </c>
    </row>
    <row r="119" s="1" customFormat="true" ht="10.5" hidden="false" customHeight="true" outlineLevel="0" collapsed="false">
      <c r="A119" s="48" t="s">
        <v>59</v>
      </c>
      <c r="B119" s="35" t="s">
        <v>60</v>
      </c>
      <c r="C119" s="27" t="n">
        <f aca="false">D119*1.5</f>
        <v>65.985</v>
      </c>
      <c r="D119" s="36" t="n">
        <v>43.99</v>
      </c>
      <c r="E119" s="37" t="n">
        <v>50</v>
      </c>
      <c r="G119" s="25" t="s">
        <v>590</v>
      </c>
      <c r="H119" s="31" t="s">
        <v>591</v>
      </c>
      <c r="I119" s="27" t="n">
        <f aca="false">J119*1.5</f>
        <v>274.68</v>
      </c>
      <c r="J119" s="28" t="n">
        <v>183.12</v>
      </c>
      <c r="K119" s="29" t="n">
        <v>12</v>
      </c>
      <c r="M119" s="30" t="s">
        <v>592</v>
      </c>
      <c r="N119" s="31" t="s">
        <v>593</v>
      </c>
      <c r="O119" s="27" t="n">
        <f aca="false">P119*1.5</f>
        <v>469.485</v>
      </c>
      <c r="P119" s="28" t="n">
        <v>312.99</v>
      </c>
      <c r="Q119" s="29" t="n">
        <v>10</v>
      </c>
    </row>
    <row r="120" s="1" customFormat="true" ht="10.5" hidden="false" customHeight="true" outlineLevel="0" collapsed="false">
      <c r="A120" s="30" t="s">
        <v>552</v>
      </c>
      <c r="B120" s="31" t="s">
        <v>66</v>
      </c>
      <c r="C120" s="27" t="n">
        <f aca="false">D120*1.5</f>
        <v>71.55</v>
      </c>
      <c r="D120" s="28" t="n">
        <v>47.7</v>
      </c>
      <c r="E120" s="32" t="n">
        <v>50</v>
      </c>
      <c r="G120" s="25" t="s">
        <v>594</v>
      </c>
      <c r="H120" s="31" t="s">
        <v>595</v>
      </c>
      <c r="I120" s="27" t="n">
        <f aca="false">J120*1.5</f>
        <v>102.9</v>
      </c>
      <c r="J120" s="28" t="n">
        <v>68.6</v>
      </c>
      <c r="K120" s="29" t="n">
        <v>50</v>
      </c>
      <c r="M120" s="30" t="s">
        <v>596</v>
      </c>
      <c r="N120" s="31" t="s">
        <v>597</v>
      </c>
      <c r="O120" s="27" t="n">
        <f aca="false">P120*1.5</f>
        <v>466.26</v>
      </c>
      <c r="P120" s="28" t="n">
        <v>310.84</v>
      </c>
      <c r="Q120" s="29" t="n">
        <v>10</v>
      </c>
    </row>
    <row r="121" s="1" customFormat="true" ht="10.5" hidden="false" customHeight="true" outlineLevel="0" collapsed="false">
      <c r="A121" s="30" t="s">
        <v>564</v>
      </c>
      <c r="B121" s="31" t="s">
        <v>84</v>
      </c>
      <c r="C121" s="27" t="n">
        <f aca="false">D121*1.5</f>
        <v>67.575</v>
      </c>
      <c r="D121" s="28" t="n">
        <v>45.05</v>
      </c>
      <c r="E121" s="32" t="n">
        <v>50</v>
      </c>
      <c r="G121" s="25" t="s">
        <v>598</v>
      </c>
      <c r="H121" s="31" t="s">
        <v>599</v>
      </c>
      <c r="I121" s="27" t="n">
        <f aca="false">J121*1.5</f>
        <v>75.93</v>
      </c>
      <c r="J121" s="28" t="n">
        <v>50.62</v>
      </c>
      <c r="K121" s="29" t="n">
        <v>50</v>
      </c>
      <c r="M121" s="30" t="s">
        <v>600</v>
      </c>
      <c r="N121" s="31" t="s">
        <v>601</v>
      </c>
      <c r="O121" s="27" t="n">
        <f aca="false">P121*1.5</f>
        <v>358.95</v>
      </c>
      <c r="P121" s="28" t="n">
        <v>239.3</v>
      </c>
      <c r="Q121" s="29" t="n">
        <v>12</v>
      </c>
    </row>
    <row r="122" s="1" customFormat="true" ht="10.5" hidden="false" customHeight="true" outlineLevel="0" collapsed="false">
      <c r="A122" s="48" t="s">
        <v>89</v>
      </c>
      <c r="B122" s="35" t="s">
        <v>90</v>
      </c>
      <c r="C122" s="27" t="n">
        <f aca="false">D122*1.5</f>
        <v>65.985</v>
      </c>
      <c r="D122" s="36" t="n">
        <v>43.99</v>
      </c>
      <c r="E122" s="37" t="n">
        <v>50</v>
      </c>
      <c r="G122" s="25" t="s">
        <v>602</v>
      </c>
      <c r="H122" s="31" t="s">
        <v>130</v>
      </c>
      <c r="I122" s="27" t="n">
        <f aca="false">J122*1.5</f>
        <v>99.375</v>
      </c>
      <c r="J122" s="28" t="n">
        <v>66.25</v>
      </c>
      <c r="K122" s="29" t="n">
        <v>50</v>
      </c>
      <c r="M122" s="30" t="s">
        <v>603</v>
      </c>
      <c r="N122" s="31" t="s">
        <v>604</v>
      </c>
      <c r="O122" s="27" t="n">
        <f aca="false">P122*1.5</f>
        <v>459.84</v>
      </c>
      <c r="P122" s="28" t="n">
        <v>306.56</v>
      </c>
      <c r="Q122" s="29" t="n">
        <v>12</v>
      </c>
    </row>
    <row r="123" s="1" customFormat="true" ht="10.5" hidden="false" customHeight="true" outlineLevel="0" collapsed="false">
      <c r="A123" s="30" t="s">
        <v>574</v>
      </c>
      <c r="B123" s="31" t="s">
        <v>575</v>
      </c>
      <c r="C123" s="27" t="n">
        <f aca="false">D123*1.5</f>
        <v>69.96</v>
      </c>
      <c r="D123" s="28" t="n">
        <v>46.64</v>
      </c>
      <c r="E123" s="29" t="n">
        <v>50</v>
      </c>
      <c r="G123" s="25" t="s">
        <v>605</v>
      </c>
      <c r="H123" s="31" t="s">
        <v>606</v>
      </c>
      <c r="I123" s="27" t="n">
        <f aca="false">J123*1.5</f>
        <v>84.675</v>
      </c>
      <c r="J123" s="28" t="n">
        <v>56.45</v>
      </c>
      <c r="K123" s="29" t="n">
        <v>50</v>
      </c>
      <c r="M123" s="30" t="s">
        <v>607</v>
      </c>
      <c r="N123" s="31" t="s">
        <v>608</v>
      </c>
      <c r="O123" s="27" t="n">
        <f aca="false">P123*1.5</f>
        <v>254.04</v>
      </c>
      <c r="P123" s="28" t="n">
        <v>169.36</v>
      </c>
      <c r="Q123" s="29" t="n">
        <v>6</v>
      </c>
    </row>
    <row r="124" s="1" customFormat="true" ht="10.5" hidden="false" customHeight="true" outlineLevel="0" collapsed="false">
      <c r="A124" s="30" t="s">
        <v>578</v>
      </c>
      <c r="B124" s="31" t="s">
        <v>609</v>
      </c>
      <c r="C124" s="27" t="n">
        <f aca="false">D124*1.5</f>
        <v>69.96</v>
      </c>
      <c r="D124" s="28" t="n">
        <v>46.64</v>
      </c>
      <c r="E124" s="29" t="n">
        <v>50</v>
      </c>
      <c r="G124" s="25" t="s">
        <v>610</v>
      </c>
      <c r="H124" s="31" t="s">
        <v>611</v>
      </c>
      <c r="I124" s="27" t="n">
        <f aca="false">J124*1.5</f>
        <v>93.015</v>
      </c>
      <c r="J124" s="28" t="n">
        <v>62.01</v>
      </c>
      <c r="K124" s="29" t="n">
        <v>50</v>
      </c>
      <c r="M124" s="30" t="s">
        <v>612</v>
      </c>
      <c r="N124" s="31" t="s">
        <v>613</v>
      </c>
      <c r="O124" s="27" t="n">
        <f aca="false">P124*1.5</f>
        <v>353.715</v>
      </c>
      <c r="P124" s="28" t="n">
        <v>235.81</v>
      </c>
      <c r="Q124" s="29" t="n">
        <v>6</v>
      </c>
    </row>
    <row r="125" s="1" customFormat="true" ht="10.5" hidden="false" customHeight="true" outlineLevel="0" collapsed="false">
      <c r="A125" s="30" t="s">
        <v>581</v>
      </c>
      <c r="B125" s="31" t="s">
        <v>614</v>
      </c>
      <c r="C125" s="27" t="n">
        <f aca="false">D125*1.5</f>
        <v>69.96</v>
      </c>
      <c r="D125" s="28" t="n">
        <v>46.64</v>
      </c>
      <c r="E125" s="29" t="n">
        <v>50</v>
      </c>
      <c r="G125" s="30" t="s">
        <v>147</v>
      </c>
      <c r="H125" s="31" t="s">
        <v>446</v>
      </c>
      <c r="I125" s="27" t="n">
        <f aca="false">J125*1.5</f>
        <v>273.33</v>
      </c>
      <c r="J125" s="28" t="n">
        <v>182.22</v>
      </c>
      <c r="K125" s="29" t="n">
        <v>6</v>
      </c>
      <c r="M125" s="30" t="s">
        <v>615</v>
      </c>
      <c r="N125" s="31" t="s">
        <v>616</v>
      </c>
      <c r="O125" s="27" t="n">
        <f aca="false">P125*1.5</f>
        <v>183.285</v>
      </c>
      <c r="P125" s="28" t="n">
        <v>122.19</v>
      </c>
      <c r="Q125" s="29" t="n">
        <v>25</v>
      </c>
    </row>
    <row r="126" s="1" customFormat="true" ht="10.5" hidden="false" customHeight="true" outlineLevel="0" collapsed="false">
      <c r="A126" s="30" t="s">
        <v>585</v>
      </c>
      <c r="B126" s="31" t="s">
        <v>114</v>
      </c>
      <c r="C126" s="27" t="n">
        <f aca="false">D126*1.5</f>
        <v>67.575</v>
      </c>
      <c r="D126" s="28" t="n">
        <v>45.05</v>
      </c>
      <c r="E126" s="29" t="n">
        <v>50</v>
      </c>
      <c r="G126" s="25" t="s">
        <v>617</v>
      </c>
      <c r="H126" s="31" t="s">
        <v>160</v>
      </c>
      <c r="I126" s="27" t="n">
        <f aca="false">J126*1.5</f>
        <v>266.895</v>
      </c>
      <c r="J126" s="28" t="n">
        <v>177.93</v>
      </c>
      <c r="K126" s="29" t="n">
        <v>6</v>
      </c>
      <c r="M126" s="30" t="s">
        <v>618</v>
      </c>
      <c r="N126" s="31" t="s">
        <v>619</v>
      </c>
      <c r="O126" s="27" t="n">
        <f aca="false">P126*1.5</f>
        <v>570.015</v>
      </c>
      <c r="P126" s="28" t="n">
        <v>380.01</v>
      </c>
      <c r="Q126" s="29" t="n">
        <v>6</v>
      </c>
    </row>
    <row r="127" s="1" customFormat="true" ht="10.5" hidden="false" customHeight="true" outlineLevel="0" collapsed="false">
      <c r="A127" s="25" t="s">
        <v>620</v>
      </c>
      <c r="B127" s="26" t="s">
        <v>150</v>
      </c>
      <c r="C127" s="27" t="n">
        <f aca="false">D127*1.5</f>
        <v>143.1</v>
      </c>
      <c r="D127" s="52" t="n">
        <v>95.4</v>
      </c>
      <c r="E127" s="32" t="n">
        <v>50</v>
      </c>
      <c r="G127" s="25" t="s">
        <v>621</v>
      </c>
      <c r="H127" s="31" t="s">
        <v>148</v>
      </c>
      <c r="I127" s="27" t="n">
        <f aca="false">J127*1.5</f>
        <v>266.895</v>
      </c>
      <c r="J127" s="28" t="n">
        <v>177.93</v>
      </c>
      <c r="K127" s="29" t="n">
        <v>6</v>
      </c>
      <c r="M127" s="30" t="s">
        <v>622</v>
      </c>
      <c r="N127" s="31" t="s">
        <v>623</v>
      </c>
      <c r="O127" s="27" t="n">
        <f aca="false">P127*1.5</f>
        <v>506.82</v>
      </c>
      <c r="P127" s="28" t="n">
        <v>337.88</v>
      </c>
      <c r="Q127" s="29" t="n">
        <v>10</v>
      </c>
    </row>
    <row r="128" s="1" customFormat="true" ht="10.5" hidden="false" customHeight="true" outlineLevel="0" collapsed="false">
      <c r="A128" s="25" t="s">
        <v>624</v>
      </c>
      <c r="B128" s="26" t="s">
        <v>625</v>
      </c>
      <c r="C128" s="27" t="n">
        <f aca="false">D128*1.5</f>
        <v>143.1</v>
      </c>
      <c r="D128" s="52" t="n">
        <v>95.4</v>
      </c>
      <c r="E128" s="32" t="n">
        <v>50</v>
      </c>
      <c r="G128" s="54" t="s">
        <v>626</v>
      </c>
      <c r="H128" s="35" t="s">
        <v>627</v>
      </c>
      <c r="I128" s="27" t="n">
        <f aca="false">J128*1.5</f>
        <v>73.935</v>
      </c>
      <c r="J128" s="36" t="n">
        <v>49.29</v>
      </c>
      <c r="K128" s="37" t="n">
        <v>50</v>
      </c>
      <c r="M128" s="30" t="s">
        <v>628</v>
      </c>
      <c r="N128" s="31" t="s">
        <v>629</v>
      </c>
      <c r="O128" s="27" t="n">
        <f aca="false">P128*1.5</f>
        <v>219.825</v>
      </c>
      <c r="P128" s="28" t="n">
        <v>146.55</v>
      </c>
      <c r="Q128" s="29" t="n">
        <v>12</v>
      </c>
    </row>
    <row r="129" s="1" customFormat="true" ht="10.5" hidden="false" customHeight="true" outlineLevel="0" collapsed="false">
      <c r="A129" s="25" t="s">
        <v>630</v>
      </c>
      <c r="B129" s="26" t="s">
        <v>631</v>
      </c>
      <c r="C129" s="27" t="n">
        <f aca="false">D129*1.5</f>
        <v>333.9</v>
      </c>
      <c r="D129" s="52" t="n">
        <v>222.6</v>
      </c>
      <c r="E129" s="32" t="n">
        <v>12</v>
      </c>
      <c r="G129" s="54" t="s">
        <v>632</v>
      </c>
      <c r="H129" s="35" t="s">
        <v>633</v>
      </c>
      <c r="I129" s="27" t="n">
        <f aca="false">J129*1.5</f>
        <v>192.945</v>
      </c>
      <c r="J129" s="36" t="n">
        <v>128.63</v>
      </c>
      <c r="K129" s="37" t="n">
        <v>25</v>
      </c>
      <c r="M129" s="30" t="s">
        <v>634</v>
      </c>
      <c r="N129" s="31" t="s">
        <v>635</v>
      </c>
      <c r="O129" s="27" t="n">
        <f aca="false">P129*1.5</f>
        <v>199.365</v>
      </c>
      <c r="P129" s="28" t="n">
        <v>132.91</v>
      </c>
      <c r="Q129" s="29" t="n">
        <v>12</v>
      </c>
    </row>
    <row r="130" s="1" customFormat="true" ht="10.5" hidden="false" customHeight="true" outlineLevel="0" collapsed="false">
      <c r="A130" s="25" t="s">
        <v>636</v>
      </c>
      <c r="B130" s="26" t="s">
        <v>637</v>
      </c>
      <c r="C130" s="27" t="n">
        <f aca="false">D130*1.5</f>
        <v>238.5</v>
      </c>
      <c r="D130" s="52" t="n">
        <v>159</v>
      </c>
      <c r="E130" s="32" t="n">
        <v>12</v>
      </c>
      <c r="G130" s="25" t="s">
        <v>457</v>
      </c>
      <c r="H130" s="31" t="s">
        <v>183</v>
      </c>
      <c r="I130" s="27" t="n">
        <f aca="false">J130*1.5</f>
        <v>221.88</v>
      </c>
      <c r="J130" s="28" t="n">
        <v>147.92</v>
      </c>
      <c r="K130" s="29" t="n">
        <v>20</v>
      </c>
      <c r="M130" s="30" t="s">
        <v>638</v>
      </c>
      <c r="N130" s="31" t="s">
        <v>639</v>
      </c>
      <c r="O130" s="27" t="n">
        <f aca="false">P130*1.5</f>
        <v>198.36</v>
      </c>
      <c r="P130" s="28" t="n">
        <v>132.24</v>
      </c>
      <c r="Q130" s="29" t="n">
        <v>12</v>
      </c>
    </row>
    <row r="131" s="1" customFormat="true" ht="10.5" hidden="false" customHeight="true" outlineLevel="0" collapsed="false">
      <c r="A131" s="55" t="s">
        <v>640</v>
      </c>
      <c r="B131" s="56" t="s">
        <v>641</v>
      </c>
      <c r="C131" s="27" t="n">
        <f aca="false">D131*1.5</f>
        <v>254.4</v>
      </c>
      <c r="D131" s="57" t="n">
        <v>169.6</v>
      </c>
      <c r="E131" s="58" t="n">
        <v>12</v>
      </c>
      <c r="G131" s="25" t="s">
        <v>642</v>
      </c>
      <c r="H131" s="31" t="s">
        <v>189</v>
      </c>
      <c r="I131" s="27" t="n">
        <f aca="false">J131*1.5</f>
        <v>93.255</v>
      </c>
      <c r="J131" s="28" t="n">
        <v>62.17</v>
      </c>
      <c r="K131" s="29" t="n">
        <v>50</v>
      </c>
      <c r="M131" s="30" t="s">
        <v>643</v>
      </c>
      <c r="N131" s="31" t="s">
        <v>644</v>
      </c>
      <c r="O131" s="27" t="n">
        <f aca="false">P131*1.5</f>
        <v>527.88</v>
      </c>
      <c r="P131" s="28" t="n">
        <v>351.92</v>
      </c>
      <c r="Q131" s="29" t="n">
        <v>6</v>
      </c>
    </row>
    <row r="132" s="1" customFormat="true" ht="10.5" hidden="false" customHeight="true" outlineLevel="0" collapsed="false">
      <c r="A132" s="25" t="s">
        <v>645</v>
      </c>
      <c r="B132" s="26"/>
      <c r="C132" s="27" t="n">
        <f aca="false">D132*1.5</f>
        <v>254.4</v>
      </c>
      <c r="D132" s="52" t="n">
        <v>169.6</v>
      </c>
      <c r="E132" s="32" t="n">
        <v>20</v>
      </c>
      <c r="G132" s="25" t="s">
        <v>646</v>
      </c>
      <c r="H132" s="31" t="s">
        <v>195</v>
      </c>
      <c r="I132" s="27" t="n">
        <f aca="false">J132*1.5</f>
        <v>524.145</v>
      </c>
      <c r="J132" s="28" t="n">
        <v>349.43</v>
      </c>
      <c r="K132" s="29" t="n">
        <v>6</v>
      </c>
      <c r="M132" s="30" t="s">
        <v>647</v>
      </c>
      <c r="N132" s="31" t="s">
        <v>648</v>
      </c>
      <c r="O132" s="27" t="n">
        <f aca="false">P132*1.5</f>
        <v>337.875</v>
      </c>
      <c r="P132" s="28" t="n">
        <v>225.25</v>
      </c>
      <c r="Q132" s="29" t="n">
        <v>12</v>
      </c>
    </row>
    <row r="133" s="1" customFormat="true" ht="10.5" hidden="false" customHeight="true" outlineLevel="0" collapsed="false">
      <c r="A133" s="25" t="s">
        <v>649</v>
      </c>
      <c r="B133" s="26"/>
      <c r="C133" s="27" t="n">
        <f aca="false">D133*1.5</f>
        <v>477</v>
      </c>
      <c r="D133" s="52" t="n">
        <v>318</v>
      </c>
      <c r="E133" s="32" t="n">
        <v>10</v>
      </c>
      <c r="G133" s="25" t="s">
        <v>469</v>
      </c>
      <c r="H133" s="31" t="s">
        <v>201</v>
      </c>
      <c r="I133" s="27" t="n">
        <f aca="false">J133*1.5</f>
        <v>73.935</v>
      </c>
      <c r="J133" s="28" t="n">
        <v>49.29</v>
      </c>
      <c r="K133" s="29" t="n">
        <v>50</v>
      </c>
      <c r="M133" s="30" t="s">
        <v>650</v>
      </c>
      <c r="N133" s="31" t="s">
        <v>651</v>
      </c>
      <c r="O133" s="27" t="n">
        <f aca="false">P133*1.5</f>
        <v>337.875</v>
      </c>
      <c r="P133" s="28" t="n">
        <v>225.25</v>
      </c>
      <c r="Q133" s="29" t="n">
        <v>12</v>
      </c>
    </row>
    <row r="134" s="1" customFormat="true" ht="10.5" hidden="false" customHeight="true" outlineLevel="0" collapsed="false">
      <c r="A134" s="59" t="s">
        <v>652</v>
      </c>
      <c r="B134" s="60"/>
      <c r="C134" s="27" t="n">
        <f aca="false">D134*1.5</f>
        <v>143.1</v>
      </c>
      <c r="D134" s="61" t="n">
        <v>95.4</v>
      </c>
      <c r="E134" s="62" t="n">
        <v>30</v>
      </c>
      <c r="G134" s="25" t="s">
        <v>475</v>
      </c>
      <c r="H134" s="31" t="s">
        <v>207</v>
      </c>
      <c r="I134" s="27" t="n">
        <f aca="false">J134*1.5</f>
        <v>73.935</v>
      </c>
      <c r="J134" s="28" t="n">
        <v>49.29</v>
      </c>
      <c r="K134" s="29" t="n">
        <v>50</v>
      </c>
      <c r="M134" s="30" t="s">
        <v>653</v>
      </c>
      <c r="N134" s="31" t="s">
        <v>654</v>
      </c>
      <c r="O134" s="27" t="n">
        <f aca="false">P134*1.5</f>
        <v>1485.615</v>
      </c>
      <c r="P134" s="28" t="n">
        <v>990.41</v>
      </c>
      <c r="Q134" s="29" t="n">
        <v>20</v>
      </c>
    </row>
    <row r="135" s="1" customFormat="true" ht="10.5" hidden="false" customHeight="true" outlineLevel="0" collapsed="false">
      <c r="G135" s="25" t="s">
        <v>655</v>
      </c>
      <c r="H135" s="31" t="s">
        <v>213</v>
      </c>
      <c r="I135" s="27" t="n">
        <f aca="false">J135*1.5</f>
        <v>163.995</v>
      </c>
      <c r="J135" s="28" t="n">
        <v>109.33</v>
      </c>
      <c r="K135" s="29" t="n">
        <v>25</v>
      </c>
      <c r="M135" s="48" t="s">
        <v>149</v>
      </c>
      <c r="N135" s="35" t="s">
        <v>150</v>
      </c>
      <c r="O135" s="27" t="n">
        <f aca="false">P135*1.5</f>
        <v>135.06</v>
      </c>
      <c r="P135" s="36" t="n">
        <v>90.04</v>
      </c>
      <c r="Q135" s="37" t="n">
        <v>100</v>
      </c>
    </row>
    <row r="136" s="1" customFormat="true" ht="10.5" hidden="false" customHeight="true" outlineLevel="0" collapsed="false">
      <c r="A136" s="17" t="s">
        <v>7</v>
      </c>
      <c r="B136" s="17"/>
      <c r="C136" s="17"/>
      <c r="D136" s="17"/>
      <c r="E136" s="18" t="s">
        <v>447</v>
      </c>
      <c r="G136" s="25" t="s">
        <v>656</v>
      </c>
      <c r="H136" s="31" t="s">
        <v>657</v>
      </c>
      <c r="I136" s="27" t="n">
        <f aca="false">J136*1.5</f>
        <v>80.295</v>
      </c>
      <c r="J136" s="28" t="n">
        <v>53.53</v>
      </c>
      <c r="K136" s="29" t="n">
        <v>50</v>
      </c>
      <c r="M136" s="30" t="s">
        <v>624</v>
      </c>
      <c r="N136" s="31" t="s">
        <v>658</v>
      </c>
      <c r="O136" s="27" t="n">
        <f aca="false">P136*1.5</f>
        <v>77.175</v>
      </c>
      <c r="P136" s="28" t="n">
        <v>51.45</v>
      </c>
      <c r="Q136" s="29" t="n">
        <v>50</v>
      </c>
    </row>
    <row r="137" s="1" customFormat="true" ht="10.5" hidden="false" customHeight="true" outlineLevel="0" collapsed="false">
      <c r="A137" s="30" t="s">
        <v>439</v>
      </c>
      <c r="B137" s="31" t="s">
        <v>440</v>
      </c>
      <c r="C137" s="27" t="n">
        <f aca="false">D137*1.5</f>
        <v>159</v>
      </c>
      <c r="D137" s="28" t="n">
        <v>106</v>
      </c>
      <c r="E137" s="29" t="n">
        <v>50</v>
      </c>
      <c r="G137" s="25" t="s">
        <v>659</v>
      </c>
      <c r="H137" s="31" t="s">
        <v>237</v>
      </c>
      <c r="I137" s="27" t="n">
        <f aca="false">J137*1.5</f>
        <v>106.11</v>
      </c>
      <c r="J137" s="28" t="n">
        <v>70.74</v>
      </c>
      <c r="K137" s="29" t="n">
        <v>50</v>
      </c>
      <c r="M137" s="48" t="s">
        <v>660</v>
      </c>
      <c r="N137" s="35" t="s">
        <v>661</v>
      </c>
      <c r="O137" s="27" t="n">
        <f aca="false">P137*1.5</f>
        <v>135.15</v>
      </c>
      <c r="P137" s="36" t="n">
        <v>90.1</v>
      </c>
      <c r="Q137" s="37" t="n">
        <v>25</v>
      </c>
    </row>
    <row r="138" s="1" customFormat="true" ht="10.5" hidden="false" customHeight="true" outlineLevel="0" collapsed="false">
      <c r="A138" s="30" t="s">
        <v>18</v>
      </c>
      <c r="B138" s="31" t="s">
        <v>19</v>
      </c>
      <c r="C138" s="27" t="n">
        <f aca="false">D138*1.5</f>
        <v>69.96</v>
      </c>
      <c r="D138" s="28" t="n">
        <v>46.64</v>
      </c>
      <c r="E138" s="29" t="n">
        <v>50</v>
      </c>
      <c r="G138" s="25" t="s">
        <v>662</v>
      </c>
      <c r="H138" s="31" t="s">
        <v>663</v>
      </c>
      <c r="I138" s="27" t="n">
        <f aca="false">J138*1.5</f>
        <v>199.365</v>
      </c>
      <c r="J138" s="28" t="n">
        <v>132.91</v>
      </c>
      <c r="K138" s="29" t="n">
        <v>25</v>
      </c>
      <c r="M138" s="30" t="s">
        <v>161</v>
      </c>
      <c r="N138" s="31" t="s">
        <v>162</v>
      </c>
      <c r="O138" s="27" t="n">
        <f aca="false">P138*1.5</f>
        <v>151.14</v>
      </c>
      <c r="P138" s="28" t="n">
        <v>100.76</v>
      </c>
      <c r="Q138" s="29" t="n">
        <v>25</v>
      </c>
    </row>
    <row r="139" s="1" customFormat="true" ht="10.5" hidden="false" customHeight="true" outlineLevel="0" collapsed="false">
      <c r="A139" s="30" t="s">
        <v>24</v>
      </c>
      <c r="B139" s="31" t="s">
        <v>25</v>
      </c>
      <c r="C139" s="27" t="n">
        <f aca="false">D139*1.5</f>
        <v>69.96</v>
      </c>
      <c r="D139" s="28" t="n">
        <v>46.64</v>
      </c>
      <c r="E139" s="29" t="n">
        <v>50</v>
      </c>
      <c r="G139" s="25" t="s">
        <v>664</v>
      </c>
      <c r="H139" s="31" t="s">
        <v>665</v>
      </c>
      <c r="I139" s="27" t="n">
        <f aca="false">J139*1.5</f>
        <v>90.63</v>
      </c>
      <c r="J139" s="28" t="n">
        <v>60.42</v>
      </c>
      <c r="K139" s="29" t="n">
        <v>50</v>
      </c>
      <c r="M139" s="30" t="s">
        <v>666</v>
      </c>
      <c r="N139" s="31" t="s">
        <v>667</v>
      </c>
      <c r="O139" s="27" t="n">
        <f aca="false">P139*1.5</f>
        <v>138.27</v>
      </c>
      <c r="P139" s="28" t="n">
        <v>92.18</v>
      </c>
      <c r="Q139" s="29" t="n">
        <v>25</v>
      </c>
    </row>
    <row r="140" s="1" customFormat="true" ht="10.5" hidden="false" customHeight="true" outlineLevel="0" collapsed="false">
      <c r="A140" s="30" t="s">
        <v>668</v>
      </c>
      <c r="B140" s="31" t="s">
        <v>38</v>
      </c>
      <c r="C140" s="27" t="n">
        <f aca="false">D140*1.5</f>
        <v>174.9</v>
      </c>
      <c r="D140" s="28" t="n">
        <v>116.6</v>
      </c>
      <c r="E140" s="32" t="n">
        <v>50</v>
      </c>
      <c r="G140" s="30" t="s">
        <v>669</v>
      </c>
      <c r="H140" s="31" t="s">
        <v>195</v>
      </c>
      <c r="I140" s="27" t="n">
        <f aca="false">J140*1.5</f>
        <v>479.13</v>
      </c>
      <c r="J140" s="52" t="n">
        <v>319.42</v>
      </c>
      <c r="K140" s="29" t="n">
        <v>6</v>
      </c>
      <c r="M140" s="30" t="s">
        <v>670</v>
      </c>
      <c r="N140" s="31" t="s">
        <v>671</v>
      </c>
      <c r="O140" s="27" t="n">
        <f aca="false">P140*1.5</f>
        <v>196.155</v>
      </c>
      <c r="P140" s="28" t="n">
        <v>130.77</v>
      </c>
      <c r="Q140" s="29" t="n">
        <v>20</v>
      </c>
    </row>
    <row r="141" s="1" customFormat="true" ht="10.5" hidden="false" customHeight="true" outlineLevel="0" collapsed="false">
      <c r="A141" s="30" t="s">
        <v>672</v>
      </c>
      <c r="B141" s="31" t="s">
        <v>86</v>
      </c>
      <c r="C141" s="27" t="n">
        <f aca="false">D141*1.5</f>
        <v>69.96</v>
      </c>
      <c r="D141" s="28" t="n">
        <v>46.64</v>
      </c>
      <c r="E141" s="29" t="n">
        <v>50</v>
      </c>
      <c r="G141" s="30" t="s">
        <v>673</v>
      </c>
      <c r="H141" s="31" t="s">
        <v>273</v>
      </c>
      <c r="I141" s="27" t="n">
        <f aca="false">J141*1.5</f>
        <v>286.185</v>
      </c>
      <c r="J141" s="52" t="n">
        <v>190.79</v>
      </c>
      <c r="K141" s="29" t="n">
        <v>12</v>
      </c>
      <c r="M141" s="30" t="s">
        <v>674</v>
      </c>
      <c r="N141" s="31" t="s">
        <v>179</v>
      </c>
      <c r="O141" s="27" t="n">
        <f aca="false">P141*1.5</f>
        <v>347.295</v>
      </c>
      <c r="P141" s="28" t="n">
        <v>231.53</v>
      </c>
      <c r="Q141" s="29" t="n">
        <v>6</v>
      </c>
    </row>
    <row r="142" s="1" customFormat="true" ht="10.5" hidden="false" customHeight="true" outlineLevel="0" collapsed="false">
      <c r="A142" s="30" t="s">
        <v>675</v>
      </c>
      <c r="B142" s="31" t="s">
        <v>134</v>
      </c>
      <c r="C142" s="27" t="n">
        <f aca="false">D142*1.5</f>
        <v>87.45</v>
      </c>
      <c r="D142" s="28" t="n">
        <v>58.3</v>
      </c>
      <c r="E142" s="29" t="n">
        <v>30</v>
      </c>
      <c r="G142" s="30" t="s">
        <v>676</v>
      </c>
      <c r="H142" s="31" t="s">
        <v>677</v>
      </c>
      <c r="I142" s="27" t="n">
        <f aca="false">J142*1.5</f>
        <v>430.89</v>
      </c>
      <c r="J142" s="52" t="n">
        <v>287.26</v>
      </c>
      <c r="K142" s="29" t="n">
        <v>12</v>
      </c>
      <c r="M142" s="30" t="s">
        <v>678</v>
      </c>
      <c r="N142" s="31" t="s">
        <v>679</v>
      </c>
      <c r="O142" s="27" t="n">
        <f aca="false">P142*1.5</f>
        <v>75.93</v>
      </c>
      <c r="P142" s="28" t="n">
        <v>50.62</v>
      </c>
      <c r="Q142" s="29" t="n">
        <v>12</v>
      </c>
    </row>
    <row r="143" s="1" customFormat="true" ht="10.5" hidden="false" customHeight="true" outlineLevel="0" collapsed="false">
      <c r="A143" s="30" t="s">
        <v>139</v>
      </c>
      <c r="B143" s="31" t="s">
        <v>680</v>
      </c>
      <c r="C143" s="27" t="n">
        <f aca="false">D143*1.5</f>
        <v>159</v>
      </c>
      <c r="D143" s="28" t="n">
        <v>106</v>
      </c>
      <c r="E143" s="29" t="n">
        <v>50</v>
      </c>
      <c r="G143" s="25" t="s">
        <v>496</v>
      </c>
      <c r="H143" s="31" t="s">
        <v>681</v>
      </c>
      <c r="I143" s="27" t="n">
        <f aca="false">J143*1.5</f>
        <v>78.315</v>
      </c>
      <c r="J143" s="28" t="n">
        <v>52.21</v>
      </c>
      <c r="K143" s="29" t="n">
        <v>50</v>
      </c>
      <c r="M143" s="30" t="s">
        <v>682</v>
      </c>
      <c r="N143" s="31" t="s">
        <v>683</v>
      </c>
      <c r="O143" s="27" t="n">
        <f aca="false">P143*1.5</f>
        <v>114.09</v>
      </c>
      <c r="P143" s="28" t="n">
        <v>76.06</v>
      </c>
      <c r="Q143" s="29" t="n">
        <v>12</v>
      </c>
    </row>
    <row r="144" s="1" customFormat="true" ht="10.5" hidden="false" customHeight="true" outlineLevel="0" collapsed="false">
      <c r="A144" s="30" t="s">
        <v>684</v>
      </c>
      <c r="B144" s="31" t="s">
        <v>164</v>
      </c>
      <c r="C144" s="27" t="n">
        <f aca="false">D144*1.5</f>
        <v>244.86</v>
      </c>
      <c r="D144" s="52" t="n">
        <v>163.24</v>
      </c>
      <c r="E144" s="29" t="n">
        <v>30</v>
      </c>
      <c r="G144" s="30" t="s">
        <v>266</v>
      </c>
      <c r="H144" s="31" t="s">
        <v>267</v>
      </c>
      <c r="I144" s="27" t="n">
        <f aca="false">J144*1.5</f>
        <v>302.265</v>
      </c>
      <c r="J144" s="52" t="n">
        <v>201.51</v>
      </c>
      <c r="K144" s="29" t="n">
        <v>12</v>
      </c>
      <c r="M144" s="30" t="s">
        <v>685</v>
      </c>
      <c r="N144" s="31" t="s">
        <v>686</v>
      </c>
      <c r="O144" s="27" t="n">
        <f aca="false">P144*1.5</f>
        <v>228.315</v>
      </c>
      <c r="P144" s="28" t="n">
        <v>152.21</v>
      </c>
      <c r="Q144" s="29" t="n">
        <v>25</v>
      </c>
    </row>
    <row r="145" s="1" customFormat="true" ht="10.5" hidden="false" customHeight="true" outlineLevel="0" collapsed="false">
      <c r="A145" s="30" t="s">
        <v>192</v>
      </c>
      <c r="B145" s="31" t="s">
        <v>687</v>
      </c>
      <c r="C145" s="27" t="n">
        <f aca="false">D145*1.5</f>
        <v>69.96</v>
      </c>
      <c r="D145" s="28" t="n">
        <v>46.64</v>
      </c>
      <c r="E145" s="29" t="n">
        <v>50</v>
      </c>
      <c r="G145" s="30" t="s">
        <v>688</v>
      </c>
      <c r="H145" s="31" t="s">
        <v>689</v>
      </c>
      <c r="I145" s="27" t="n">
        <f aca="false">J145*1.5</f>
        <v>274.68</v>
      </c>
      <c r="J145" s="52" t="n">
        <v>183.12</v>
      </c>
      <c r="K145" s="29" t="n">
        <v>25</v>
      </c>
      <c r="M145" s="30" t="s">
        <v>208</v>
      </c>
      <c r="N145" s="31" t="s">
        <v>209</v>
      </c>
      <c r="O145" s="27" t="n">
        <f aca="false">P145*1.5</f>
        <v>257.25</v>
      </c>
      <c r="P145" s="28" t="n">
        <v>171.5</v>
      </c>
      <c r="Q145" s="29" t="n">
        <v>12</v>
      </c>
    </row>
    <row r="146" s="1" customFormat="true" ht="10.5" hidden="false" customHeight="true" outlineLevel="0" collapsed="false">
      <c r="A146" s="30" t="s">
        <v>690</v>
      </c>
      <c r="B146" s="31" t="s">
        <v>205</v>
      </c>
      <c r="C146" s="27" t="n">
        <f aca="false">D146*1.5</f>
        <v>111.3</v>
      </c>
      <c r="D146" s="28" t="n">
        <v>74.2</v>
      </c>
      <c r="E146" s="32" t="n">
        <v>50</v>
      </c>
      <c r="G146" s="25" t="s">
        <v>508</v>
      </c>
      <c r="H146" s="31" t="s">
        <v>691</v>
      </c>
      <c r="I146" s="27" t="n">
        <f aca="false">J146*1.5</f>
        <v>84.675</v>
      </c>
      <c r="J146" s="28" t="n">
        <v>56.45</v>
      </c>
      <c r="K146" s="29" t="n">
        <v>50</v>
      </c>
      <c r="M146" s="30" t="s">
        <v>692</v>
      </c>
      <c r="N146" s="31" t="s">
        <v>215</v>
      </c>
      <c r="O146" s="27" t="n">
        <f aca="false">P146*1.5</f>
        <v>257.25</v>
      </c>
      <c r="P146" s="28" t="n">
        <v>171.5</v>
      </c>
      <c r="Q146" s="29" t="n">
        <v>16</v>
      </c>
    </row>
    <row r="147" s="1" customFormat="true" ht="10.5" hidden="false" customHeight="true" outlineLevel="0" collapsed="false">
      <c r="A147" s="30" t="s">
        <v>210</v>
      </c>
      <c r="B147" s="31" t="s">
        <v>211</v>
      </c>
      <c r="C147" s="27" t="n">
        <f aca="false">D147*1.5</f>
        <v>159</v>
      </c>
      <c r="D147" s="28" t="n">
        <v>106</v>
      </c>
      <c r="E147" s="29" t="n">
        <v>50</v>
      </c>
      <c r="G147" s="30" t="s">
        <v>693</v>
      </c>
      <c r="H147" s="31" t="s">
        <v>694</v>
      </c>
      <c r="I147" s="27" t="n">
        <f aca="false">J147*1.5</f>
        <v>93.015</v>
      </c>
      <c r="J147" s="52" t="n">
        <v>62.01</v>
      </c>
      <c r="K147" s="29" t="n">
        <v>50</v>
      </c>
      <c r="M147" s="30" t="s">
        <v>220</v>
      </c>
      <c r="N147" s="31" t="s">
        <v>695</v>
      </c>
      <c r="O147" s="27" t="n">
        <f aca="false">P147*1.5</f>
        <v>65.595</v>
      </c>
      <c r="P147" s="28" t="n">
        <v>43.73</v>
      </c>
      <c r="Q147" s="29" t="n">
        <v>50</v>
      </c>
    </row>
    <row r="148" s="1" customFormat="true" ht="10.5" hidden="false" customHeight="true" outlineLevel="0" collapsed="false">
      <c r="A148" s="30" t="s">
        <v>222</v>
      </c>
      <c r="B148" s="31" t="s">
        <v>223</v>
      </c>
      <c r="C148" s="27" t="n">
        <f aca="false">D148*1.5</f>
        <v>193.185</v>
      </c>
      <c r="D148" s="28" t="n">
        <v>128.79</v>
      </c>
      <c r="E148" s="29" t="n">
        <v>50</v>
      </c>
      <c r="G148" s="25" t="s">
        <v>696</v>
      </c>
      <c r="H148" s="31" t="s">
        <v>697</v>
      </c>
      <c r="I148" s="27" t="n">
        <f aca="false">J148*1.5</f>
        <v>103.35</v>
      </c>
      <c r="J148" s="28" t="n">
        <v>68.9</v>
      </c>
      <c r="K148" s="29" t="n">
        <v>50</v>
      </c>
      <c r="M148" s="30" t="s">
        <v>698</v>
      </c>
      <c r="N148" s="31" t="s">
        <v>699</v>
      </c>
      <c r="O148" s="27" t="n">
        <f aca="false">P148*1.5</f>
        <v>77.175</v>
      </c>
      <c r="P148" s="28" t="n">
        <v>51.45</v>
      </c>
      <c r="Q148" s="29" t="n">
        <v>16</v>
      </c>
    </row>
    <row r="149" s="1" customFormat="true" ht="10.5" hidden="false" customHeight="true" outlineLevel="0" collapsed="false">
      <c r="A149" s="30" t="s">
        <v>700</v>
      </c>
      <c r="B149" s="63" t="n">
        <v>55923570</v>
      </c>
      <c r="C149" s="27" t="n">
        <f aca="false">D149*1.5</f>
        <v>71.55</v>
      </c>
      <c r="D149" s="28" t="n">
        <v>47.7</v>
      </c>
      <c r="E149" s="29" t="n">
        <v>50</v>
      </c>
      <c r="G149" s="30" t="s">
        <v>701</v>
      </c>
      <c r="H149" s="31" t="s">
        <v>303</v>
      </c>
      <c r="I149" s="27" t="n">
        <f aca="false">J149*1.5</f>
        <v>144.705</v>
      </c>
      <c r="J149" s="52" t="n">
        <v>96.47</v>
      </c>
      <c r="K149" s="29" t="n">
        <v>25</v>
      </c>
      <c r="M149" s="30" t="s">
        <v>702</v>
      </c>
      <c r="N149" s="31" t="s">
        <v>227</v>
      </c>
      <c r="O149" s="27" t="n">
        <f aca="false">P149*1.5</f>
        <v>316.815</v>
      </c>
      <c r="P149" s="28" t="n">
        <v>211.21</v>
      </c>
      <c r="Q149" s="29" t="n">
        <v>9</v>
      </c>
    </row>
    <row r="150" s="1" customFormat="true" ht="10.5" hidden="false" customHeight="true" outlineLevel="0" collapsed="false">
      <c r="A150" s="30" t="s">
        <v>270</v>
      </c>
      <c r="B150" s="31" t="s">
        <v>703</v>
      </c>
      <c r="C150" s="27" t="n">
        <f aca="false">D150*1.5</f>
        <v>131.175</v>
      </c>
      <c r="D150" s="28" t="n">
        <v>87.45</v>
      </c>
      <c r="E150" s="29" t="n">
        <v>50</v>
      </c>
      <c r="G150" s="25" t="s">
        <v>704</v>
      </c>
      <c r="H150" s="31" t="s">
        <v>705</v>
      </c>
      <c r="I150" s="27" t="n">
        <f aca="false">J150*1.5</f>
        <v>170.925</v>
      </c>
      <c r="J150" s="28" t="n">
        <v>113.95</v>
      </c>
      <c r="K150" s="29" t="n">
        <v>25</v>
      </c>
      <c r="M150" s="30" t="s">
        <v>706</v>
      </c>
      <c r="N150" s="31" t="s">
        <v>239</v>
      </c>
      <c r="O150" s="27" t="n">
        <f aca="false">P150*1.5</f>
        <v>257.25</v>
      </c>
      <c r="P150" s="28" t="n">
        <v>171.5</v>
      </c>
      <c r="Q150" s="29" t="n">
        <v>9</v>
      </c>
    </row>
    <row r="151" s="1" customFormat="true" ht="10.5" hidden="false" customHeight="true" outlineLevel="0" collapsed="false">
      <c r="A151" s="30" t="s">
        <v>707</v>
      </c>
      <c r="B151" s="31" t="s">
        <v>708</v>
      </c>
      <c r="C151" s="27" t="n">
        <f aca="false">D151*1.5</f>
        <v>77.91</v>
      </c>
      <c r="D151" s="28" t="n">
        <v>51.94</v>
      </c>
      <c r="E151" s="32" t="n">
        <v>50</v>
      </c>
      <c r="G151" s="25" t="s">
        <v>709</v>
      </c>
      <c r="H151" s="31" t="s">
        <v>710</v>
      </c>
      <c r="I151" s="27" t="n">
        <f aca="false">J151*1.5</f>
        <v>135.06</v>
      </c>
      <c r="J151" s="28" t="n">
        <v>90.04</v>
      </c>
      <c r="K151" s="29" t="n">
        <v>25</v>
      </c>
      <c r="M151" s="30" t="s">
        <v>711</v>
      </c>
      <c r="N151" s="31" t="s">
        <v>712</v>
      </c>
      <c r="O151" s="27" t="n">
        <f aca="false">P151*1.5</f>
        <v>183.285</v>
      </c>
      <c r="P151" s="28" t="n">
        <v>122.19</v>
      </c>
      <c r="Q151" s="29" t="n">
        <v>16</v>
      </c>
    </row>
    <row r="152" s="1" customFormat="true" ht="10.5" hidden="false" customHeight="true" outlineLevel="0" collapsed="false">
      <c r="A152" s="30" t="s">
        <v>713</v>
      </c>
      <c r="B152" s="31" t="s">
        <v>402</v>
      </c>
      <c r="C152" s="27" t="n">
        <f aca="false">D152*1.5</f>
        <v>119.25</v>
      </c>
      <c r="D152" s="28" t="n">
        <v>79.5</v>
      </c>
      <c r="E152" s="29" t="n">
        <v>30</v>
      </c>
      <c r="G152" s="25" t="s">
        <v>714</v>
      </c>
      <c r="H152" s="31" t="s">
        <v>715</v>
      </c>
      <c r="I152" s="27" t="n">
        <f aca="false">J152*1.5</f>
        <v>173.64</v>
      </c>
      <c r="J152" s="28" t="n">
        <v>115.76</v>
      </c>
      <c r="K152" s="29" t="n">
        <v>25</v>
      </c>
      <c r="M152" s="30" t="s">
        <v>716</v>
      </c>
      <c r="N152" s="31" t="s">
        <v>717</v>
      </c>
      <c r="O152" s="27" t="n">
        <f aca="false">P152*1.5</f>
        <v>183.285</v>
      </c>
      <c r="P152" s="28" t="n">
        <v>122.19</v>
      </c>
      <c r="Q152" s="29" t="n">
        <v>16</v>
      </c>
    </row>
    <row r="153" s="1" customFormat="true" ht="10.5" hidden="false" customHeight="true" outlineLevel="0" collapsed="false">
      <c r="A153" s="30" t="s">
        <v>718</v>
      </c>
      <c r="B153" s="31" t="s">
        <v>719</v>
      </c>
      <c r="C153" s="27" t="n">
        <f aca="false">D153*1.5</f>
        <v>143.1</v>
      </c>
      <c r="D153" s="28" t="n">
        <v>95.4</v>
      </c>
      <c r="E153" s="29" t="n">
        <v>50</v>
      </c>
      <c r="G153" s="25" t="s">
        <v>529</v>
      </c>
      <c r="H153" s="31" t="s">
        <v>720</v>
      </c>
      <c r="I153" s="27" t="n">
        <f aca="false">J153*1.5</f>
        <v>75.93</v>
      </c>
      <c r="J153" s="28" t="n">
        <v>50.62</v>
      </c>
      <c r="K153" s="29" t="n">
        <v>50</v>
      </c>
      <c r="M153" s="30" t="s">
        <v>721</v>
      </c>
      <c r="N153" s="31" t="s">
        <v>722</v>
      </c>
      <c r="O153" s="27" t="n">
        <f aca="false">P153*1.5</f>
        <v>443.76</v>
      </c>
      <c r="P153" s="28" t="n">
        <v>295.84</v>
      </c>
      <c r="Q153" s="29" t="n">
        <v>9</v>
      </c>
    </row>
    <row r="154" s="1" customFormat="true" ht="10.5" hidden="false" customHeight="true" outlineLevel="0" collapsed="false">
      <c r="A154" s="30" t="s">
        <v>723</v>
      </c>
      <c r="B154" s="31" t="s">
        <v>724</v>
      </c>
      <c r="C154" s="27" t="n">
        <f aca="false">D154*1.5</f>
        <v>139.125</v>
      </c>
      <c r="D154" s="28" t="n">
        <v>92.75</v>
      </c>
      <c r="E154" s="29" t="n">
        <v>50</v>
      </c>
      <c r="G154" s="25" t="s">
        <v>725</v>
      </c>
      <c r="H154" s="31" t="s">
        <v>333</v>
      </c>
      <c r="I154" s="27" t="n">
        <f aca="false">J154*1.5</f>
        <v>73.965</v>
      </c>
      <c r="J154" s="28" t="n">
        <v>49.31</v>
      </c>
      <c r="K154" s="29" t="n">
        <v>50</v>
      </c>
      <c r="M154" s="30" t="s">
        <v>726</v>
      </c>
      <c r="N154" s="31" t="s">
        <v>245</v>
      </c>
      <c r="O154" s="27" t="n">
        <f aca="false">P154*1.5</f>
        <v>143.505</v>
      </c>
      <c r="P154" s="28" t="n">
        <v>95.67</v>
      </c>
      <c r="Q154" s="29" t="n">
        <v>25</v>
      </c>
    </row>
    <row r="155" s="1" customFormat="true" ht="10.5" hidden="false" customHeight="true" outlineLevel="0" collapsed="false">
      <c r="A155" s="30" t="s">
        <v>727</v>
      </c>
      <c r="B155" s="31" t="s">
        <v>728</v>
      </c>
      <c r="C155" s="27" t="n">
        <f aca="false">D155*1.5</f>
        <v>159</v>
      </c>
      <c r="D155" s="28" t="n">
        <v>106</v>
      </c>
      <c r="E155" s="29" t="n">
        <v>50</v>
      </c>
      <c r="G155" s="25" t="s">
        <v>729</v>
      </c>
      <c r="H155" s="31" t="s">
        <v>730</v>
      </c>
      <c r="I155" s="27" t="n">
        <f aca="false">J155*1.5</f>
        <v>99.69</v>
      </c>
      <c r="J155" s="28" t="n">
        <v>66.46</v>
      </c>
      <c r="K155" s="29" t="n">
        <v>50</v>
      </c>
      <c r="M155" s="30" t="s">
        <v>731</v>
      </c>
      <c r="N155" s="31" t="s">
        <v>732</v>
      </c>
      <c r="O155" s="27" t="n">
        <f aca="false">P155*1.5</f>
        <v>305.49</v>
      </c>
      <c r="P155" s="28" t="n">
        <v>203.66</v>
      </c>
      <c r="Q155" s="29" t="n">
        <v>9</v>
      </c>
    </row>
    <row r="156" s="1" customFormat="true" ht="10.5" hidden="false" customHeight="true" outlineLevel="0" collapsed="false">
      <c r="A156" s="30" t="s">
        <v>733</v>
      </c>
      <c r="B156" s="31" t="s">
        <v>116</v>
      </c>
      <c r="C156" s="27" t="n">
        <f aca="false">D156*1.5</f>
        <v>159</v>
      </c>
      <c r="D156" s="28" t="n">
        <v>106</v>
      </c>
      <c r="E156" s="29" t="n">
        <v>50</v>
      </c>
      <c r="G156" s="30" t="s">
        <v>734</v>
      </c>
      <c r="H156" s="31" t="s">
        <v>735</v>
      </c>
      <c r="I156" s="27" t="n">
        <f aca="false">J156*1.5</f>
        <v>125.415</v>
      </c>
      <c r="J156" s="52" t="n">
        <v>83.61</v>
      </c>
      <c r="K156" s="29" t="n">
        <v>50</v>
      </c>
      <c r="M156" s="30" t="s">
        <v>736</v>
      </c>
      <c r="N156" s="31" t="s">
        <v>263</v>
      </c>
      <c r="O156" s="27" t="n">
        <f aca="false">P156*1.5</f>
        <v>274.68</v>
      </c>
      <c r="P156" s="28" t="n">
        <v>183.12</v>
      </c>
      <c r="Q156" s="29" t="n">
        <v>18</v>
      </c>
    </row>
    <row r="157" s="1" customFormat="true" ht="10.5" hidden="false" customHeight="true" outlineLevel="0" collapsed="false">
      <c r="A157" s="30" t="s">
        <v>737</v>
      </c>
      <c r="B157" s="31" t="s">
        <v>738</v>
      </c>
      <c r="C157" s="27" t="n">
        <f aca="false">D157*1.5</f>
        <v>159</v>
      </c>
      <c r="D157" s="28" t="n">
        <v>106</v>
      </c>
      <c r="E157" s="29" t="n">
        <v>50</v>
      </c>
      <c r="G157" s="25" t="s">
        <v>739</v>
      </c>
      <c r="H157" s="31" t="s">
        <v>740</v>
      </c>
      <c r="I157" s="27" t="n">
        <f aca="false">J157*1.5</f>
        <v>157.56</v>
      </c>
      <c r="J157" s="28" t="n">
        <v>105.04</v>
      </c>
      <c r="K157" s="29" t="n">
        <v>25</v>
      </c>
      <c r="M157" s="30" t="s">
        <v>741</v>
      </c>
      <c r="N157" s="31" t="s">
        <v>742</v>
      </c>
      <c r="O157" s="27" t="n">
        <f aca="false">P157*1.5</f>
        <v>151.14</v>
      </c>
      <c r="P157" s="28" t="n">
        <v>100.76</v>
      </c>
      <c r="Q157" s="29" t="n">
        <v>25</v>
      </c>
    </row>
    <row r="158" s="1" customFormat="true" ht="10.5" hidden="false" customHeight="true" outlineLevel="0" collapsed="false">
      <c r="A158" s="30" t="s">
        <v>743</v>
      </c>
      <c r="B158" s="31" t="s">
        <v>744</v>
      </c>
      <c r="C158" s="27" t="n">
        <f aca="false">D158*1.5</f>
        <v>159</v>
      </c>
      <c r="D158" s="28" t="n">
        <v>106</v>
      </c>
      <c r="E158" s="29" t="n">
        <v>50</v>
      </c>
      <c r="G158" s="25" t="s">
        <v>745</v>
      </c>
      <c r="H158" s="31" t="s">
        <v>746</v>
      </c>
      <c r="I158" s="27" t="n">
        <f aca="false">J158*1.5</f>
        <v>106.11</v>
      </c>
      <c r="J158" s="28" t="n">
        <v>70.74</v>
      </c>
      <c r="K158" s="29" t="n">
        <v>25</v>
      </c>
      <c r="M158" s="30" t="s">
        <v>747</v>
      </c>
      <c r="N158" s="31" t="s">
        <v>748</v>
      </c>
      <c r="O158" s="27" t="n">
        <f aca="false">P158*1.5</f>
        <v>649.56</v>
      </c>
      <c r="P158" s="28" t="n">
        <v>433.04</v>
      </c>
      <c r="Q158" s="29" t="n">
        <v>12</v>
      </c>
    </row>
    <row r="159" s="1" customFormat="true" ht="10.5" hidden="false" customHeight="true" outlineLevel="0" collapsed="false">
      <c r="A159" s="30" t="s">
        <v>749</v>
      </c>
      <c r="B159" s="31" t="s">
        <v>750</v>
      </c>
      <c r="C159" s="27" t="n">
        <f aca="false">D159*1.5</f>
        <v>159</v>
      </c>
      <c r="D159" s="28" t="n">
        <v>106</v>
      </c>
      <c r="E159" s="29" t="n">
        <v>50</v>
      </c>
      <c r="G159" s="25" t="s">
        <v>751</v>
      </c>
      <c r="H159" s="31" t="s">
        <v>376</v>
      </c>
      <c r="I159" s="27" t="n">
        <f aca="false">J159*1.5</f>
        <v>221.805</v>
      </c>
      <c r="J159" s="28" t="n">
        <v>147.87</v>
      </c>
      <c r="K159" s="29" t="n">
        <v>16</v>
      </c>
      <c r="M159" s="30" t="s">
        <v>752</v>
      </c>
      <c r="N159" s="31" t="s">
        <v>753</v>
      </c>
      <c r="O159" s="27" t="n">
        <f aca="false">P159*1.5</f>
        <v>257.25</v>
      </c>
      <c r="P159" s="28" t="n">
        <v>171.5</v>
      </c>
      <c r="Q159" s="29" t="n">
        <v>18</v>
      </c>
    </row>
    <row r="160" s="1" customFormat="true" ht="10.5" hidden="false" customHeight="true" outlineLevel="0" collapsed="false">
      <c r="A160" s="30" t="s">
        <v>754</v>
      </c>
      <c r="B160" s="31" t="s">
        <v>128</v>
      </c>
      <c r="C160" s="27" t="n">
        <f aca="false">D160*1.5</f>
        <v>198.75</v>
      </c>
      <c r="D160" s="28" t="n">
        <v>132.5</v>
      </c>
      <c r="E160" s="29" t="n">
        <v>50</v>
      </c>
      <c r="G160" s="30" t="s">
        <v>755</v>
      </c>
      <c r="H160" s="31" t="s">
        <v>756</v>
      </c>
      <c r="I160" s="27" t="n">
        <f aca="false">J160*1.5</f>
        <v>247.605</v>
      </c>
      <c r="J160" s="28" t="n">
        <v>165.07</v>
      </c>
      <c r="K160" s="29" t="n">
        <v>20</v>
      </c>
      <c r="M160" s="30" t="s">
        <v>757</v>
      </c>
      <c r="N160" s="31" t="s">
        <v>758</v>
      </c>
      <c r="O160" s="27" t="n">
        <f aca="false">P160*1.5</f>
        <v>118.98</v>
      </c>
      <c r="P160" s="28" t="n">
        <v>79.32</v>
      </c>
      <c r="Q160" s="29" t="n">
        <v>25</v>
      </c>
    </row>
    <row r="161" s="1" customFormat="true" ht="10.5" hidden="false" customHeight="true" outlineLevel="0" collapsed="false">
      <c r="A161" s="30" t="s">
        <v>759</v>
      </c>
      <c r="B161" s="31" t="s">
        <v>760</v>
      </c>
      <c r="C161" s="27" t="n">
        <f aca="false">D161*1.5</f>
        <v>159</v>
      </c>
      <c r="D161" s="28" t="n">
        <v>106</v>
      </c>
      <c r="E161" s="29" t="n">
        <v>50</v>
      </c>
      <c r="G161" s="30" t="s">
        <v>761</v>
      </c>
      <c r="H161" s="31" t="n">
        <v>2654403</v>
      </c>
      <c r="I161" s="27" t="n">
        <f aca="false">J161*1.5</f>
        <v>126.81</v>
      </c>
      <c r="J161" s="28" t="n">
        <v>84.54</v>
      </c>
      <c r="K161" s="29" t="n">
        <v>6</v>
      </c>
      <c r="M161" s="30" t="s">
        <v>762</v>
      </c>
      <c r="N161" s="31" t="s">
        <v>763</v>
      </c>
      <c r="O161" s="27" t="n">
        <f aca="false">P161*1.5</f>
        <v>655.995</v>
      </c>
      <c r="P161" s="28" t="n">
        <v>437.33</v>
      </c>
      <c r="Q161" s="29" t="n">
        <v>10</v>
      </c>
    </row>
    <row r="162" s="1" customFormat="true" ht="10.5" hidden="false" customHeight="true" outlineLevel="0" collapsed="false">
      <c r="A162" s="30" t="s">
        <v>764</v>
      </c>
      <c r="B162" s="31" t="s">
        <v>765</v>
      </c>
      <c r="C162" s="27" t="n">
        <f aca="false">D162*1.5</f>
        <v>198.75</v>
      </c>
      <c r="D162" s="28" t="n">
        <v>132.5</v>
      </c>
      <c r="E162" s="29" t="n">
        <v>50</v>
      </c>
      <c r="G162" s="30" t="s">
        <v>766</v>
      </c>
      <c r="H162" s="31" t="n">
        <v>2654407</v>
      </c>
      <c r="I162" s="27" t="n">
        <f aca="false">J162*1.5</f>
        <v>147.87</v>
      </c>
      <c r="J162" s="28" t="n">
        <v>98.58</v>
      </c>
      <c r="K162" s="29" t="n">
        <v>6</v>
      </c>
      <c r="M162" s="30" t="s">
        <v>767</v>
      </c>
      <c r="N162" s="31" t="s">
        <v>768</v>
      </c>
      <c r="O162" s="27" t="n">
        <f aca="false">P162*1.5</f>
        <v>382.665</v>
      </c>
      <c r="P162" s="28" t="n">
        <v>255.11</v>
      </c>
      <c r="Q162" s="29" t="n">
        <v>10</v>
      </c>
    </row>
    <row r="163" s="1" customFormat="true" ht="10.5" hidden="false" customHeight="true" outlineLevel="0" collapsed="false">
      <c r="A163" s="30" t="s">
        <v>769</v>
      </c>
      <c r="B163" s="31" t="s">
        <v>770</v>
      </c>
      <c r="C163" s="27" t="n">
        <f aca="false">D163*1.5</f>
        <v>159</v>
      </c>
      <c r="D163" s="28" t="n">
        <v>106</v>
      </c>
      <c r="E163" s="29" t="n">
        <v>50</v>
      </c>
      <c r="G163" s="30" t="s">
        <v>771</v>
      </c>
      <c r="H163" s="31" t="s">
        <v>772</v>
      </c>
      <c r="I163" s="27" t="n">
        <f aca="false">J163*1.5</f>
        <v>237.96</v>
      </c>
      <c r="J163" s="28" t="n">
        <v>158.64</v>
      </c>
      <c r="K163" s="29" t="n">
        <v>12</v>
      </c>
      <c r="M163" s="30" t="s">
        <v>292</v>
      </c>
      <c r="N163" s="31" t="s">
        <v>293</v>
      </c>
      <c r="O163" s="27" t="n">
        <f aca="false">P163*1.5</f>
        <v>93.255</v>
      </c>
      <c r="P163" s="28" t="n">
        <v>62.17</v>
      </c>
      <c r="Q163" s="29" t="n">
        <v>50</v>
      </c>
    </row>
    <row r="164" s="1" customFormat="true" ht="10.5" hidden="false" customHeight="true" outlineLevel="0" collapsed="false">
      <c r="A164" s="30" t="s">
        <v>773</v>
      </c>
      <c r="B164" s="31" t="s">
        <v>774</v>
      </c>
      <c r="C164" s="27" t="n">
        <f aca="false">D164*1.5</f>
        <v>198.75</v>
      </c>
      <c r="D164" s="28" t="n">
        <v>132.5</v>
      </c>
      <c r="E164" s="29" t="n">
        <v>30</v>
      </c>
      <c r="G164" s="30" t="s">
        <v>775</v>
      </c>
      <c r="H164" s="64" t="s">
        <v>776</v>
      </c>
      <c r="I164" s="27" t="n">
        <f aca="false">J164*1.5</f>
        <v>411.6</v>
      </c>
      <c r="J164" s="28" t="n">
        <v>274.4</v>
      </c>
      <c r="K164" s="29" t="n">
        <v>6</v>
      </c>
      <c r="M164" s="30" t="s">
        <v>298</v>
      </c>
      <c r="N164" s="31" t="s">
        <v>299</v>
      </c>
      <c r="O164" s="27" t="n">
        <f aca="false">P164*1.5</f>
        <v>118.98</v>
      </c>
      <c r="P164" s="28" t="n">
        <v>79.32</v>
      </c>
      <c r="Q164" s="29" t="n">
        <v>25</v>
      </c>
    </row>
    <row r="165" s="1" customFormat="true" ht="10.5" hidden="false" customHeight="true" outlineLevel="0" collapsed="false">
      <c r="A165" s="30" t="s">
        <v>777</v>
      </c>
      <c r="B165" s="31" t="s">
        <v>778</v>
      </c>
      <c r="C165" s="27" t="n">
        <f aca="false">D165*1.5</f>
        <v>198.75</v>
      </c>
      <c r="D165" s="28" t="n">
        <v>132.5</v>
      </c>
      <c r="E165" s="29" t="n">
        <v>30</v>
      </c>
      <c r="G165" s="25" t="s">
        <v>779</v>
      </c>
      <c r="H165" s="31" t="s">
        <v>780</v>
      </c>
      <c r="I165" s="27" t="n">
        <f aca="false">J165*1.5</f>
        <v>115.77</v>
      </c>
      <c r="J165" s="28" t="n">
        <v>77.18</v>
      </c>
      <c r="K165" s="29" t="n">
        <v>50</v>
      </c>
      <c r="M165" s="30" t="s">
        <v>781</v>
      </c>
      <c r="N165" s="31" t="s">
        <v>782</v>
      </c>
      <c r="O165" s="27" t="n">
        <f aca="false">P165*1.5</f>
        <v>80.295</v>
      </c>
      <c r="P165" s="28" t="n">
        <v>53.53</v>
      </c>
      <c r="Q165" s="29" t="n">
        <v>50</v>
      </c>
    </row>
    <row r="166" s="1" customFormat="true" ht="10.5" hidden="false" customHeight="true" outlineLevel="0" collapsed="false">
      <c r="A166" s="30" t="s">
        <v>783</v>
      </c>
      <c r="B166" s="31" t="s">
        <v>784</v>
      </c>
      <c r="C166" s="27" t="n">
        <f aca="false">D166*1.5</f>
        <v>159</v>
      </c>
      <c r="D166" s="28" t="n">
        <v>106</v>
      </c>
      <c r="E166" s="29" t="n">
        <v>50</v>
      </c>
      <c r="G166" s="25" t="s">
        <v>549</v>
      </c>
      <c r="H166" s="31" t="s">
        <v>400</v>
      </c>
      <c r="I166" s="27" t="n">
        <f aca="false">J166*1.5</f>
        <v>99.375</v>
      </c>
      <c r="J166" s="28" t="n">
        <v>66.25</v>
      </c>
      <c r="K166" s="29" t="n">
        <v>50</v>
      </c>
      <c r="M166" s="30" t="s">
        <v>785</v>
      </c>
      <c r="N166" s="31" t="s">
        <v>786</v>
      </c>
      <c r="O166" s="27" t="n">
        <f aca="false">P166*1.5</f>
        <v>126.81</v>
      </c>
      <c r="P166" s="28" t="n">
        <v>84.54</v>
      </c>
      <c r="Q166" s="29" t="n">
        <v>12</v>
      </c>
    </row>
    <row r="167" s="1" customFormat="true" ht="10.5" hidden="false" customHeight="true" outlineLevel="0" collapsed="false">
      <c r="M167" s="30" t="s">
        <v>787</v>
      </c>
      <c r="N167" s="31" t="s">
        <v>788</v>
      </c>
      <c r="O167" s="27" t="n">
        <f aca="false">P167*1.5</f>
        <v>118.98</v>
      </c>
      <c r="P167" s="28" t="n">
        <v>79.32</v>
      </c>
      <c r="Q167" s="29" t="n">
        <v>12</v>
      </c>
    </row>
    <row r="168" s="1" customFormat="true" ht="10.5" hidden="false" customHeight="true" outlineLevel="0" collapsed="false">
      <c r="A168" s="17" t="s">
        <v>5</v>
      </c>
      <c r="B168" s="17"/>
      <c r="C168" s="17"/>
      <c r="D168" s="51"/>
      <c r="E168" s="18" t="s">
        <v>448</v>
      </c>
    </row>
    <row r="169" s="1" customFormat="true" ht="10.5" hidden="false" customHeight="true" outlineLevel="0" collapsed="false">
      <c r="A169" s="30" t="s">
        <v>789</v>
      </c>
      <c r="B169" s="31" t="s">
        <v>790</v>
      </c>
      <c r="C169" s="27" t="n">
        <f aca="false">D169*1.5</f>
        <v>118.455</v>
      </c>
      <c r="D169" s="28" t="n">
        <v>78.97</v>
      </c>
      <c r="E169" s="29" t="n">
        <v>25</v>
      </c>
    </row>
    <row r="170" s="1" customFormat="true" ht="10.5" hidden="false" customHeight="true" outlineLevel="0" collapsed="false">
      <c r="A170" s="30" t="s">
        <v>316</v>
      </c>
      <c r="B170" s="31" t="s">
        <v>317</v>
      </c>
      <c r="C170" s="27" t="n">
        <f aca="false">D170*1.5</f>
        <v>102.9</v>
      </c>
      <c r="D170" s="28" t="n">
        <v>68.6</v>
      </c>
      <c r="E170" s="29" t="n">
        <v>25</v>
      </c>
    </row>
    <row r="171" s="1" customFormat="true" ht="10.5" hidden="false" customHeight="true" outlineLevel="0" collapsed="false">
      <c r="A171" s="30" t="s">
        <v>322</v>
      </c>
      <c r="B171" s="31" t="s">
        <v>323</v>
      </c>
      <c r="C171" s="27" t="n">
        <f aca="false">D171*1.5</f>
        <v>250.815</v>
      </c>
      <c r="D171" s="28" t="n">
        <v>167.21</v>
      </c>
      <c r="E171" s="29" t="n">
        <v>16</v>
      </c>
    </row>
    <row r="172" s="1" customFormat="true" ht="10.5" hidden="false" customHeight="true" outlineLevel="0" collapsed="false">
      <c r="A172" s="30" t="s">
        <v>328</v>
      </c>
      <c r="B172" s="31" t="s">
        <v>329</v>
      </c>
      <c r="C172" s="27" t="n">
        <f aca="false">D172*1.5</f>
        <v>228.315</v>
      </c>
      <c r="D172" s="28" t="n">
        <v>152.21</v>
      </c>
      <c r="E172" s="29" t="n">
        <v>16</v>
      </c>
    </row>
    <row r="173" s="1" customFormat="true" ht="10.5" hidden="false" customHeight="true" outlineLevel="0" collapsed="false">
      <c r="A173" s="30" t="s">
        <v>791</v>
      </c>
      <c r="B173" s="31" t="s">
        <v>591</v>
      </c>
      <c r="C173" s="27" t="n">
        <f aca="false">D173*1.5</f>
        <v>527.37</v>
      </c>
      <c r="D173" s="28" t="n">
        <v>351.58</v>
      </c>
      <c r="E173" s="29" t="n">
        <v>10</v>
      </c>
    </row>
    <row r="174" s="1" customFormat="true" ht="10.5" hidden="false" customHeight="true" outlineLevel="0" collapsed="false">
      <c r="A174" s="25" t="s">
        <v>792</v>
      </c>
      <c r="B174" s="26" t="s">
        <v>793</v>
      </c>
      <c r="C174" s="27" t="n">
        <f aca="false">D174*1.5</f>
        <v>90.045</v>
      </c>
      <c r="D174" s="52" t="n">
        <v>60.03</v>
      </c>
      <c r="E174" s="29" t="n">
        <v>50</v>
      </c>
    </row>
    <row r="175" s="1" customFormat="true" ht="10.5" hidden="false" customHeight="true" outlineLevel="0" collapsed="false">
      <c r="A175" s="59" t="s">
        <v>794</v>
      </c>
      <c r="B175" s="60" t="s">
        <v>795</v>
      </c>
      <c r="C175" s="27" t="n">
        <f aca="false">D175*1.5</f>
        <v>77.175</v>
      </c>
      <c r="D175" s="61" t="n">
        <v>51.45</v>
      </c>
      <c r="E175" s="43" t="n">
        <v>50</v>
      </c>
    </row>
    <row r="176" s="1" customFormat="true" ht="10.5" hidden="false" customHeight="true" outlineLevel="0" collapsed="false"/>
    <row r="177" s="1" customFormat="true" ht="10.5" hidden="false" customHeight="true" outlineLevel="0" collapsed="false">
      <c r="A177" s="17" t="s">
        <v>7</v>
      </c>
      <c r="B177" s="17"/>
      <c r="C177" s="17"/>
      <c r="D177" s="51"/>
      <c r="E177" s="18" t="s">
        <v>448</v>
      </c>
    </row>
    <row r="178" s="1" customFormat="true" ht="10.5" hidden="false" customHeight="true" outlineLevel="0" collapsed="false">
      <c r="A178" s="25" t="s">
        <v>796</v>
      </c>
      <c r="B178" s="26" t="s">
        <v>797</v>
      </c>
      <c r="C178" s="27" t="n">
        <f aca="false">D178*1.5</f>
        <v>122.19</v>
      </c>
      <c r="D178" s="26" t="n">
        <v>81.46</v>
      </c>
      <c r="E178" s="32" t="n">
        <v>25</v>
      </c>
    </row>
    <row r="179" s="1" customFormat="true" ht="10.5" hidden="false" customHeight="true" outlineLevel="0" collapsed="false">
      <c r="A179" s="25" t="s">
        <v>798</v>
      </c>
      <c r="B179" s="26" t="s">
        <v>799</v>
      </c>
      <c r="C179" s="27" t="n">
        <f aca="false">D179*1.5</f>
        <v>112.545</v>
      </c>
      <c r="D179" s="26" t="n">
        <v>75.03</v>
      </c>
      <c r="E179" s="32" t="n">
        <v>50</v>
      </c>
    </row>
    <row r="180" s="1" customFormat="true" ht="10.5" hidden="false" customHeight="true" outlineLevel="0" collapsed="false">
      <c r="A180" s="25" t="s">
        <v>800</v>
      </c>
      <c r="B180" s="26" t="s">
        <v>801</v>
      </c>
      <c r="C180" s="27" t="n">
        <f aca="false">D180*1.5</f>
        <v>70.74</v>
      </c>
      <c r="D180" s="26" t="n">
        <v>47.16</v>
      </c>
      <c r="E180" s="32" t="n">
        <v>24</v>
      </c>
    </row>
    <row r="181" s="1" customFormat="true" ht="10.5" hidden="false" customHeight="true" outlineLevel="0" collapsed="false">
      <c r="A181" s="25" t="s">
        <v>802</v>
      </c>
      <c r="B181" s="31" t="s">
        <v>803</v>
      </c>
      <c r="C181" s="27" t="n">
        <f aca="false">D181*1.5</f>
        <v>75.93</v>
      </c>
      <c r="D181" s="28" t="n">
        <v>50.62</v>
      </c>
      <c r="E181" s="29" t="n">
        <v>50</v>
      </c>
    </row>
    <row r="182" s="1" customFormat="true" ht="10.5" hidden="false" customHeight="true" outlineLevel="0" collapsed="false">
      <c r="A182" s="25" t="s">
        <v>804</v>
      </c>
      <c r="B182" s="26" t="s">
        <v>805</v>
      </c>
      <c r="C182" s="27" t="n">
        <f aca="false">D182*1.5</f>
        <v>126.81</v>
      </c>
      <c r="D182" s="26" t="n">
        <v>84.54</v>
      </c>
      <c r="E182" s="32" t="n">
        <v>50</v>
      </c>
    </row>
    <row r="183" s="1" customFormat="true" ht="10.5" hidden="false" customHeight="true" outlineLevel="0" collapsed="false">
      <c r="A183" s="25" t="s">
        <v>806</v>
      </c>
      <c r="B183" s="26" t="s">
        <v>807</v>
      </c>
      <c r="C183" s="27" t="n">
        <f aca="false">D183*1.5</f>
        <v>65.595</v>
      </c>
      <c r="D183" s="26" t="n">
        <v>43.73</v>
      </c>
      <c r="E183" s="32" t="n">
        <v>50</v>
      </c>
    </row>
    <row r="184" s="1" customFormat="true" ht="10.5" hidden="false" customHeight="true" outlineLevel="0" collapsed="false">
      <c r="A184" s="25" t="s">
        <v>377</v>
      </c>
      <c r="B184" s="26" t="s">
        <v>378</v>
      </c>
      <c r="C184" s="27" t="n">
        <f aca="false">D184*1.5</f>
        <v>152.25</v>
      </c>
      <c r="D184" s="26" t="n">
        <v>101.5</v>
      </c>
      <c r="E184" s="32" t="n">
        <v>25</v>
      </c>
      <c r="L184" s="65"/>
    </row>
    <row r="185" s="1" customFormat="true" ht="10.5" hidden="false" customHeight="true" outlineLevel="0" collapsed="false">
      <c r="A185" s="25" t="s">
        <v>808</v>
      </c>
      <c r="B185" s="31" t="s">
        <v>809</v>
      </c>
      <c r="C185" s="27" t="n">
        <f aca="false">D185*1.5</f>
        <v>109.335</v>
      </c>
      <c r="D185" s="28" t="n">
        <v>72.89</v>
      </c>
      <c r="E185" s="29" t="n">
        <v>24</v>
      </c>
    </row>
    <row r="186" s="1" customFormat="true" ht="10.5" hidden="false" customHeight="true" outlineLevel="0" collapsed="false">
      <c r="A186" s="25" t="s">
        <v>810</v>
      </c>
      <c r="B186" s="31" t="s">
        <v>811</v>
      </c>
      <c r="C186" s="27" t="n">
        <f aca="false">D186*1.5</f>
        <v>93.255</v>
      </c>
      <c r="D186" s="28" t="n">
        <v>62.17</v>
      </c>
      <c r="E186" s="29" t="n">
        <v>50</v>
      </c>
    </row>
    <row r="187" s="1" customFormat="true" ht="10.5" hidden="false" customHeight="true" outlineLevel="0" collapsed="false">
      <c r="A187" s="25" t="s">
        <v>812</v>
      </c>
      <c r="B187" s="31" t="s">
        <v>813</v>
      </c>
      <c r="C187" s="27" t="n">
        <f aca="false">D187*1.5</f>
        <v>64.32</v>
      </c>
      <c r="D187" s="28" t="n">
        <v>42.88</v>
      </c>
      <c r="E187" s="29" t="n">
        <v>50</v>
      </c>
    </row>
    <row r="188" s="1" customFormat="true" ht="10.5" hidden="false" customHeight="true" outlineLevel="0" collapsed="false">
      <c r="A188" s="30" t="s">
        <v>713</v>
      </c>
      <c r="B188" s="31" t="s">
        <v>402</v>
      </c>
      <c r="C188" s="27" t="n">
        <f aca="false">D188*1.5</f>
        <v>93.255</v>
      </c>
      <c r="D188" s="52" t="n">
        <v>62.17</v>
      </c>
      <c r="E188" s="29" t="n">
        <v>25</v>
      </c>
    </row>
    <row r="189" s="1" customFormat="true" ht="10.5" hidden="false" customHeight="true" outlineLevel="0" collapsed="false">
      <c r="A189" s="30" t="s">
        <v>814</v>
      </c>
      <c r="B189" s="31" t="s">
        <v>708</v>
      </c>
      <c r="C189" s="27" t="n">
        <f aca="false">D189*1.5</f>
        <v>93.015</v>
      </c>
      <c r="D189" s="52" t="n">
        <v>62.01</v>
      </c>
      <c r="E189" s="29" t="n">
        <v>25</v>
      </c>
    </row>
    <row r="190" s="1" customFormat="true" ht="10.5" hidden="false" customHeight="true" outlineLevel="0" collapsed="false">
      <c r="A190" s="30" t="s">
        <v>815</v>
      </c>
      <c r="B190" s="31" t="s">
        <v>816</v>
      </c>
      <c r="C190" s="27" t="n">
        <f aca="false">D190*1.5</f>
        <v>163.995</v>
      </c>
      <c r="D190" s="52" t="n">
        <v>109.33</v>
      </c>
      <c r="E190" s="29" t="n">
        <v>25</v>
      </c>
    </row>
    <row r="191" s="1" customFormat="true" ht="10.5" hidden="false" customHeight="true" outlineLevel="0" collapsed="false">
      <c r="A191" s="30" t="s">
        <v>817</v>
      </c>
      <c r="B191" s="31" t="s">
        <v>818</v>
      </c>
      <c r="C191" s="27" t="n">
        <f aca="false">D191*1.5</f>
        <v>70.74</v>
      </c>
      <c r="D191" s="52" t="n">
        <v>47.16</v>
      </c>
      <c r="E191" s="29" t="n">
        <v>50</v>
      </c>
    </row>
    <row r="192" s="1" customFormat="true" ht="10.5" hidden="false" customHeight="true" outlineLevel="0" collapsed="false">
      <c r="A192" s="30" t="s">
        <v>819</v>
      </c>
      <c r="B192" s="31" t="s">
        <v>19</v>
      </c>
      <c r="C192" s="27" t="n">
        <f aca="false">D192*1.5</f>
        <v>96.465</v>
      </c>
      <c r="D192" s="52" t="n">
        <v>64.31</v>
      </c>
      <c r="E192" s="29" t="n">
        <v>50</v>
      </c>
    </row>
    <row r="193" s="1" customFormat="true" ht="10.5" hidden="false" customHeight="true" outlineLevel="0" collapsed="false">
      <c r="A193" s="30" t="s">
        <v>820</v>
      </c>
      <c r="B193" s="31" t="s">
        <v>25</v>
      </c>
      <c r="C193" s="27" t="n">
        <f aca="false">D193*1.5</f>
        <v>95.01</v>
      </c>
      <c r="D193" s="52" t="n">
        <v>63.34</v>
      </c>
      <c r="E193" s="29" t="n">
        <v>50</v>
      </c>
    </row>
    <row r="194" s="1" customFormat="true" ht="10.5" hidden="false" customHeight="true" outlineLevel="0" collapsed="false">
      <c r="A194" s="30" t="s">
        <v>668</v>
      </c>
      <c r="B194" s="31" t="s">
        <v>38</v>
      </c>
      <c r="C194" s="27" t="n">
        <f aca="false">D194*1.5</f>
        <v>144.705</v>
      </c>
      <c r="D194" s="52" t="n">
        <v>96.47</v>
      </c>
      <c r="E194" s="29" t="n">
        <v>50</v>
      </c>
    </row>
    <row r="195" s="1" customFormat="true" ht="10.5" hidden="false" customHeight="true" outlineLevel="0" collapsed="false">
      <c r="A195" s="30" t="s">
        <v>821</v>
      </c>
      <c r="B195" s="31" t="s">
        <v>822</v>
      </c>
      <c r="C195" s="27" t="n">
        <f aca="false">D195*1.5</f>
        <v>125.415</v>
      </c>
      <c r="D195" s="52" t="n">
        <v>83.61</v>
      </c>
      <c r="E195" s="29" t="n">
        <v>50</v>
      </c>
    </row>
    <row r="196" s="1" customFormat="true" ht="10.5" hidden="false" customHeight="true" outlineLevel="0" collapsed="false">
      <c r="A196" s="30" t="s">
        <v>823</v>
      </c>
      <c r="B196" s="31" t="s">
        <v>824</v>
      </c>
      <c r="C196" s="27" t="n">
        <f aca="false">D196*1.5</f>
        <v>265.935</v>
      </c>
      <c r="D196" s="52" t="n">
        <v>177.29</v>
      </c>
      <c r="E196" s="29" t="n">
        <v>12</v>
      </c>
    </row>
    <row r="197" customFormat="false" ht="10.5" hidden="false" customHeight="true" outlineLevel="0" collapsed="false">
      <c r="A197" s="30" t="s">
        <v>825</v>
      </c>
      <c r="B197" s="31" t="n">
        <v>1907640</v>
      </c>
      <c r="C197" s="27" t="n">
        <f aca="false">D197*1.5</f>
        <v>152.25</v>
      </c>
      <c r="D197" s="52" t="n">
        <v>101.5</v>
      </c>
      <c r="E197" s="29" t="n">
        <v>25</v>
      </c>
    </row>
    <row r="198" customFormat="false" ht="10.5" hidden="false" customHeight="true" outlineLevel="0" collapsed="false">
      <c r="A198" s="30" t="s">
        <v>675</v>
      </c>
      <c r="B198" s="31" t="s">
        <v>134</v>
      </c>
      <c r="C198" s="27" t="n">
        <f aca="false">D198*1.5</f>
        <v>126.81</v>
      </c>
      <c r="D198" s="52" t="n">
        <v>84.54</v>
      </c>
      <c r="E198" s="29" t="n">
        <v>50</v>
      </c>
    </row>
    <row r="199" customFormat="false" ht="10.5" hidden="false" customHeight="true" outlineLevel="0" collapsed="false">
      <c r="A199" s="30" t="s">
        <v>826</v>
      </c>
      <c r="B199" s="31" t="s">
        <v>827</v>
      </c>
      <c r="C199" s="27" t="n">
        <f aca="false">D199*1.5</f>
        <v>154.35</v>
      </c>
      <c r="D199" s="52" t="n">
        <v>102.9</v>
      </c>
      <c r="E199" s="29" t="n">
        <v>25</v>
      </c>
    </row>
    <row r="200" customFormat="false" ht="10.5" hidden="false" customHeight="true" outlineLevel="0" collapsed="false">
      <c r="A200" s="30" t="s">
        <v>828</v>
      </c>
      <c r="B200" s="31" t="s">
        <v>146</v>
      </c>
      <c r="C200" s="27" t="n">
        <f aca="false">D200*1.5</f>
        <v>253.605</v>
      </c>
      <c r="D200" s="52" t="n">
        <v>169.07</v>
      </c>
      <c r="E200" s="29" t="n">
        <v>25</v>
      </c>
    </row>
    <row r="201" customFormat="false" ht="10.5" hidden="false" customHeight="true" outlineLevel="0" collapsed="false">
      <c r="A201" s="30" t="s">
        <v>829</v>
      </c>
      <c r="B201" s="31" t="s">
        <v>158</v>
      </c>
      <c r="C201" s="27" t="n">
        <f aca="false">D201*1.5</f>
        <v>96.465</v>
      </c>
      <c r="D201" s="52" t="n">
        <v>64.31</v>
      </c>
      <c r="E201" s="29" t="n">
        <v>50</v>
      </c>
    </row>
    <row r="202" customFormat="false" ht="10.5" hidden="false" customHeight="true" outlineLevel="0" collapsed="false">
      <c r="A202" s="30" t="s">
        <v>684</v>
      </c>
      <c r="B202" s="31" t="s">
        <v>164</v>
      </c>
      <c r="C202" s="27" t="n">
        <f aca="false">D202*1.5</f>
        <v>160.785</v>
      </c>
      <c r="D202" s="52" t="n">
        <v>107.19</v>
      </c>
      <c r="E202" s="29" t="n">
        <v>12</v>
      </c>
    </row>
    <row r="203" customFormat="false" ht="10.5" hidden="false" customHeight="true" outlineLevel="0" collapsed="false">
      <c r="A203" s="30" t="s">
        <v>830</v>
      </c>
      <c r="B203" s="31" t="n">
        <v>4192631</v>
      </c>
      <c r="C203" s="27" t="n">
        <f aca="false">D203*1.5</f>
        <v>175.695</v>
      </c>
      <c r="D203" s="52" t="n">
        <v>117.13</v>
      </c>
      <c r="E203" s="29" t="n">
        <v>12</v>
      </c>
    </row>
    <row r="204" customFormat="false" ht="10.5" hidden="false" customHeight="true" outlineLevel="0" collapsed="false">
      <c r="A204" s="30" t="s">
        <v>831</v>
      </c>
      <c r="B204" s="31" t="s">
        <v>193</v>
      </c>
      <c r="C204" s="27" t="n">
        <f aca="false">D204*1.5</f>
        <v>106.11</v>
      </c>
      <c r="D204" s="52" t="n">
        <v>70.74</v>
      </c>
      <c r="E204" s="29" t="n">
        <v>50</v>
      </c>
    </row>
    <row r="205" customFormat="false" ht="10.5" hidden="false" customHeight="true" outlineLevel="0" collapsed="false">
      <c r="A205" s="25" t="s">
        <v>832</v>
      </c>
      <c r="B205" s="31" t="s">
        <v>833</v>
      </c>
      <c r="C205" s="27" t="n">
        <f aca="false">D205*1.5</f>
        <v>102.9</v>
      </c>
      <c r="D205" s="52" t="n">
        <v>68.6</v>
      </c>
      <c r="E205" s="29" t="n">
        <v>50</v>
      </c>
    </row>
    <row r="206" customFormat="false" ht="10.5" hidden="false" customHeight="true" outlineLevel="0" collapsed="false">
      <c r="A206" s="25" t="s">
        <v>690</v>
      </c>
      <c r="B206" s="31" t="s">
        <v>205</v>
      </c>
      <c r="C206" s="27" t="n">
        <f aca="false">D206*1.5</f>
        <v>115.77</v>
      </c>
      <c r="D206" s="52" t="n">
        <v>77.18</v>
      </c>
      <c r="E206" s="29" t="n">
        <v>25</v>
      </c>
    </row>
    <row r="207" customFormat="false" ht="10.5" hidden="false" customHeight="true" outlineLevel="0" collapsed="false">
      <c r="A207" s="25" t="s">
        <v>834</v>
      </c>
      <c r="B207" s="31" t="s">
        <v>211</v>
      </c>
      <c r="C207" s="27" t="n">
        <f aca="false">D207*1.5</f>
        <v>154.35</v>
      </c>
      <c r="D207" s="52" t="n">
        <v>102.9</v>
      </c>
      <c r="E207" s="29" t="n">
        <v>25</v>
      </c>
    </row>
    <row r="208" customFormat="false" ht="10.5" hidden="false" customHeight="true" outlineLevel="0" collapsed="false">
      <c r="A208" s="25" t="s">
        <v>835</v>
      </c>
      <c r="B208" s="31" t="s">
        <v>217</v>
      </c>
      <c r="C208" s="27" t="n">
        <f aca="false">D208*1.5</f>
        <v>173.64</v>
      </c>
      <c r="D208" s="52" t="n">
        <v>115.76</v>
      </c>
      <c r="E208" s="29" t="n">
        <v>12</v>
      </c>
    </row>
    <row r="209" customFormat="false" ht="10.5" hidden="false" customHeight="true" outlineLevel="0" collapsed="false">
      <c r="A209" s="25" t="s">
        <v>836</v>
      </c>
      <c r="B209" s="31" t="s">
        <v>223</v>
      </c>
      <c r="C209" s="27" t="n">
        <f aca="false">D209*1.5</f>
        <v>125.415</v>
      </c>
      <c r="D209" s="52" t="n">
        <v>83.61</v>
      </c>
      <c r="E209" s="29" t="n">
        <v>50</v>
      </c>
    </row>
    <row r="210" customFormat="false" ht="10.5" hidden="false" customHeight="true" outlineLevel="0" collapsed="false">
      <c r="A210" s="25" t="s">
        <v>837</v>
      </c>
      <c r="B210" s="31" t="s">
        <v>235</v>
      </c>
      <c r="C210" s="27" t="n">
        <f aca="false">D210*1.5</f>
        <v>305.49</v>
      </c>
      <c r="D210" s="52" t="n">
        <v>203.66</v>
      </c>
      <c r="E210" s="29" t="n">
        <v>6</v>
      </c>
    </row>
    <row r="211" customFormat="false" ht="10.5" hidden="false" customHeight="true" outlineLevel="0" collapsed="false">
      <c r="A211" s="25" t="s">
        <v>240</v>
      </c>
      <c r="B211" s="31" t="s">
        <v>241</v>
      </c>
      <c r="C211" s="27" t="n">
        <f aca="false">D211*1.5</f>
        <v>167.22</v>
      </c>
      <c r="D211" s="52" t="n">
        <v>111.48</v>
      </c>
      <c r="E211" s="29" t="n">
        <v>25</v>
      </c>
    </row>
    <row r="212" customFormat="false" ht="10.5" hidden="false" customHeight="true" outlineLevel="0" collapsed="false">
      <c r="A212" s="25" t="s">
        <v>838</v>
      </c>
      <c r="B212" s="31" t="s">
        <v>839</v>
      </c>
      <c r="C212" s="27" t="n">
        <f aca="false">D212*1.5</f>
        <v>151.14</v>
      </c>
      <c r="D212" s="52" t="n">
        <v>100.76</v>
      </c>
      <c r="E212" s="29" t="n">
        <v>25</v>
      </c>
    </row>
    <row r="213" customFormat="false" ht="10.5" hidden="false" customHeight="true" outlineLevel="0" collapsed="false">
      <c r="A213" s="25" t="s">
        <v>840</v>
      </c>
      <c r="B213" s="31" t="s">
        <v>841</v>
      </c>
      <c r="C213" s="27" t="n">
        <f aca="false">D213*1.5</f>
        <v>128.625</v>
      </c>
      <c r="D213" s="52" t="n">
        <v>85.75</v>
      </c>
      <c r="E213" s="29" t="n">
        <v>25</v>
      </c>
    </row>
    <row r="214" customFormat="false" ht="10.5" hidden="false" customHeight="true" outlineLevel="0" collapsed="false">
      <c r="A214" s="25" t="s">
        <v>294</v>
      </c>
      <c r="B214" s="31" t="s">
        <v>295</v>
      </c>
      <c r="C214" s="27" t="n">
        <f aca="false">D214*1.5</f>
        <v>96.465</v>
      </c>
      <c r="D214" s="52" t="n">
        <v>64.31</v>
      </c>
      <c r="E214" s="29" t="n">
        <v>50</v>
      </c>
    </row>
    <row r="215" customFormat="false" ht="10.5" hidden="false" customHeight="true" outlineLevel="0" collapsed="false">
      <c r="A215" s="25" t="s">
        <v>842</v>
      </c>
      <c r="B215" s="31" t="s">
        <v>843</v>
      </c>
      <c r="C215" s="27" t="n">
        <f aca="false">D215*1.5</f>
        <v>192.945</v>
      </c>
      <c r="D215" s="52" t="n">
        <v>128.63</v>
      </c>
      <c r="E215" s="29" t="n">
        <v>12</v>
      </c>
    </row>
    <row r="216" customFormat="false" ht="10.5" hidden="false" customHeight="true" outlineLevel="0" collapsed="false">
      <c r="A216" s="25" t="s">
        <v>844</v>
      </c>
      <c r="B216" s="31" t="s">
        <v>845</v>
      </c>
      <c r="C216" s="27" t="n">
        <f aca="false">D216*1.5</f>
        <v>168.945</v>
      </c>
      <c r="D216" s="52" t="n">
        <v>112.63</v>
      </c>
      <c r="E216" s="29" t="n">
        <v>25</v>
      </c>
    </row>
    <row r="217" customFormat="false" ht="10.5" hidden="false" customHeight="true" outlineLevel="0" collapsed="false">
      <c r="A217" s="30" t="s">
        <v>707</v>
      </c>
      <c r="B217" s="31" t="s">
        <v>708</v>
      </c>
      <c r="C217" s="27" t="n">
        <f aca="false">D217*1.5</f>
        <v>96.465</v>
      </c>
      <c r="D217" s="52" t="n">
        <v>64.31</v>
      </c>
      <c r="E217" s="29" t="n">
        <v>50</v>
      </c>
    </row>
    <row r="218" customFormat="false" ht="10.5" hidden="false" customHeight="true" outlineLevel="0" collapsed="false">
      <c r="A218" s="30" t="s">
        <v>846</v>
      </c>
      <c r="B218" s="31" t="s">
        <v>847</v>
      </c>
      <c r="C218" s="27" t="n">
        <f aca="false">D218*1.5</f>
        <v>183.285</v>
      </c>
      <c r="D218" s="28" t="n">
        <v>122.19</v>
      </c>
      <c r="E218" s="29" t="n">
        <v>25</v>
      </c>
    </row>
    <row r="219" customFormat="false" ht="10.5" hidden="false" customHeight="true" outlineLevel="0" collapsed="false">
      <c r="A219" s="25" t="s">
        <v>848</v>
      </c>
      <c r="B219" s="26" t="s">
        <v>849</v>
      </c>
      <c r="C219" s="27" t="n">
        <f aca="false">D219*1.5</f>
        <v>192.945</v>
      </c>
      <c r="D219" s="26" t="n">
        <v>128.63</v>
      </c>
      <c r="E219" s="32" t="n">
        <v>12</v>
      </c>
    </row>
    <row r="220" customFormat="false" ht="10.5" hidden="false" customHeight="true" outlineLevel="0" collapsed="false">
      <c r="A220" s="25" t="s">
        <v>318</v>
      </c>
      <c r="B220" s="26" t="s">
        <v>319</v>
      </c>
      <c r="C220" s="27" t="n">
        <f aca="false">D220*1.5</f>
        <v>99.69</v>
      </c>
      <c r="D220" s="52" t="n">
        <v>66.46</v>
      </c>
      <c r="E220" s="29" t="n">
        <v>50</v>
      </c>
    </row>
    <row r="221" customFormat="false" ht="10.5" hidden="false" customHeight="true" outlineLevel="0" collapsed="false">
      <c r="A221" s="59" t="s">
        <v>850</v>
      </c>
      <c r="B221" s="60" t="s">
        <v>851</v>
      </c>
      <c r="C221" s="27" t="n">
        <f aca="false">D221*1.5</f>
        <v>125.415</v>
      </c>
      <c r="D221" s="61" t="n">
        <v>83.61</v>
      </c>
      <c r="E221" s="43" t="n">
        <v>25</v>
      </c>
      <c r="N221" s="66"/>
      <c r="O221" s="66"/>
    </row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>
      <c r="A252" s="4"/>
      <c r="B252" s="4"/>
      <c r="C252" s="4"/>
      <c r="D252" s="5"/>
      <c r="E252" s="6"/>
    </row>
    <row r="253" customFormat="false" ht="10.5" hidden="false" customHeight="true" outlineLevel="0" collapsed="false">
      <c r="A253" s="4"/>
      <c r="B253" s="4"/>
      <c r="C253" s="4"/>
      <c r="D253" s="5"/>
      <c r="E253" s="6"/>
    </row>
    <row r="254" customFormat="false" ht="10.5" hidden="false" customHeight="true" outlineLevel="0" collapsed="false">
      <c r="A254" s="4"/>
      <c r="B254" s="4"/>
      <c r="C254" s="4"/>
      <c r="D254" s="5"/>
      <c r="E254" s="6"/>
    </row>
    <row r="255" customFormat="false" ht="10.5" hidden="false" customHeight="true" outlineLevel="0" collapsed="false">
      <c r="A255" s="4"/>
      <c r="B255" s="4"/>
      <c r="C255" s="4"/>
      <c r="D255" s="5"/>
      <c r="E255" s="6"/>
    </row>
    <row r="256" customFormat="false" ht="10.5" hidden="false" customHeight="true" outlineLevel="0" collapsed="false">
      <c r="A256" s="4"/>
      <c r="B256" s="4"/>
      <c r="C256" s="4"/>
      <c r="D256" s="5"/>
      <c r="E256" s="6"/>
    </row>
    <row r="257" customFormat="false" ht="10.5" hidden="false" customHeight="true" outlineLevel="0" collapsed="false">
      <c r="A257" s="4"/>
      <c r="B257" s="4"/>
      <c r="C257" s="4"/>
      <c r="D257" s="5"/>
      <c r="E257" s="6"/>
    </row>
    <row r="258" customFormat="false" ht="10.5" hidden="false" customHeight="true" outlineLevel="0" collapsed="false">
      <c r="A258" s="4"/>
      <c r="B258" s="4"/>
      <c r="C258" s="4"/>
      <c r="D258" s="5"/>
      <c r="E258" s="6"/>
    </row>
    <row r="259" customFormat="false" ht="10.5" hidden="false" customHeight="true" outlineLevel="0" collapsed="false">
      <c r="A259" s="4"/>
      <c r="B259" s="4"/>
      <c r="C259" s="4"/>
      <c r="D259" s="5"/>
      <c r="E259" s="6"/>
    </row>
    <row r="260" customFormat="false" ht="10.5" hidden="false" customHeight="true" outlineLevel="0" collapsed="false">
      <c r="A260" s="4"/>
      <c r="B260" s="4"/>
      <c r="C260" s="4"/>
      <c r="D260" s="5"/>
      <c r="E260" s="6"/>
    </row>
    <row r="261" customFormat="false" ht="10.5" hidden="false" customHeight="true" outlineLevel="0" collapsed="false">
      <c r="A261" s="4"/>
      <c r="B261" s="4"/>
      <c r="C261" s="4"/>
      <c r="D261" s="5"/>
      <c r="E261" s="6"/>
    </row>
    <row r="262" customFormat="false" ht="10.5" hidden="false" customHeight="true" outlineLevel="0" collapsed="false">
      <c r="A262" s="4"/>
      <c r="B262" s="4"/>
      <c r="C262" s="4"/>
      <c r="D262" s="5"/>
      <c r="E262" s="6"/>
    </row>
    <row r="263" customFormat="false" ht="10.5" hidden="false" customHeight="true" outlineLevel="0" collapsed="false">
      <c r="A263" s="4"/>
      <c r="B263" s="4"/>
      <c r="C263" s="4"/>
      <c r="D263" s="5"/>
      <c r="E263" s="6"/>
    </row>
    <row r="264" customFormat="false" ht="10.5" hidden="false" customHeight="true" outlineLevel="0" collapsed="false">
      <c r="A264" s="4"/>
      <c r="B264" s="4"/>
      <c r="C264" s="4"/>
      <c r="D264" s="5"/>
      <c r="E264" s="6"/>
    </row>
    <row r="265" customFormat="false" ht="10.5" hidden="false" customHeight="true" outlineLevel="0" collapsed="false">
      <c r="A265" s="4"/>
      <c r="B265" s="4"/>
      <c r="C265" s="4"/>
      <c r="D265" s="5"/>
      <c r="E265" s="6"/>
    </row>
    <row r="266" customFormat="false" ht="10.5" hidden="false" customHeight="true" outlineLevel="0" collapsed="false">
      <c r="A266" s="4"/>
      <c r="B266" s="4"/>
      <c r="C266" s="4"/>
      <c r="D266" s="5"/>
      <c r="E266" s="6"/>
    </row>
    <row r="267" customFormat="false" ht="10.5" hidden="false" customHeight="true" outlineLevel="0" collapsed="false">
      <c r="A267" s="4"/>
      <c r="B267" s="4"/>
      <c r="C267" s="4"/>
      <c r="D267" s="5"/>
      <c r="E267" s="6"/>
    </row>
    <row r="268" customFormat="false" ht="10.5" hidden="false" customHeight="true" outlineLevel="0" collapsed="false">
      <c r="A268" s="4"/>
      <c r="B268" s="4"/>
      <c r="C268" s="4"/>
      <c r="D268" s="5"/>
      <c r="E268" s="6"/>
    </row>
    <row r="269" customFormat="false" ht="10.5" hidden="false" customHeight="true" outlineLevel="0" collapsed="false">
      <c r="A269" s="4"/>
      <c r="B269" s="4"/>
      <c r="C269" s="4"/>
      <c r="D269" s="5"/>
      <c r="E269" s="6"/>
    </row>
    <row r="270" customFormat="false" ht="10.5" hidden="false" customHeight="true" outlineLevel="0" collapsed="false">
      <c r="A270" s="4"/>
      <c r="B270" s="4"/>
      <c r="C270" s="4"/>
      <c r="D270" s="5"/>
      <c r="E270" s="6"/>
    </row>
    <row r="271" customFormat="false" ht="10.5" hidden="false" customHeight="true" outlineLevel="0" collapsed="false">
      <c r="A271" s="4"/>
      <c r="B271" s="4"/>
      <c r="C271" s="4"/>
      <c r="D271" s="5"/>
      <c r="E271" s="6"/>
    </row>
    <row r="272" customFormat="false" ht="10.5" hidden="false" customHeight="true" outlineLevel="0" collapsed="false">
      <c r="A272" s="4"/>
      <c r="B272" s="4"/>
      <c r="C272" s="4"/>
      <c r="D272" s="5"/>
      <c r="E272" s="6"/>
    </row>
    <row r="273" customFormat="false" ht="10.5" hidden="false" customHeight="true" outlineLevel="0" collapsed="false">
      <c r="A273" s="4"/>
      <c r="B273" s="4"/>
      <c r="C273" s="4"/>
      <c r="D273" s="5"/>
      <c r="E273" s="6"/>
    </row>
    <row r="274" customFormat="false" ht="10.5" hidden="false" customHeight="true" outlineLevel="0" collapsed="false">
      <c r="A274" s="4"/>
      <c r="B274" s="4"/>
      <c r="C274" s="4"/>
      <c r="D274" s="5"/>
      <c r="E274" s="6"/>
    </row>
    <row r="275" customFormat="false" ht="10.5" hidden="false" customHeight="true" outlineLevel="0" collapsed="false">
      <c r="A275" s="4"/>
      <c r="B275" s="4"/>
      <c r="C275" s="4"/>
      <c r="D275" s="5"/>
      <c r="E275" s="6"/>
    </row>
    <row r="276" customFormat="false" ht="10.5" hidden="false" customHeight="true" outlineLevel="0" collapsed="false">
      <c r="A276" s="4"/>
      <c r="B276" s="4"/>
      <c r="C276" s="4"/>
      <c r="D276" s="5"/>
      <c r="E276" s="6"/>
    </row>
    <row r="277" customFormat="false" ht="10.5" hidden="false" customHeight="true" outlineLevel="0" collapsed="false">
      <c r="A277" s="4"/>
      <c r="B277" s="4"/>
      <c r="C277" s="4"/>
      <c r="D277" s="5"/>
      <c r="E277" s="6"/>
    </row>
    <row r="278" customFormat="false" ht="10.5" hidden="false" customHeight="true" outlineLevel="0" collapsed="false">
      <c r="A278" s="4"/>
      <c r="B278" s="4"/>
      <c r="C278" s="4"/>
      <c r="D278" s="5"/>
      <c r="E278" s="6"/>
    </row>
    <row r="279" customFormat="false" ht="10.5" hidden="false" customHeight="true" outlineLevel="0" collapsed="false">
      <c r="A279" s="4"/>
      <c r="B279" s="4"/>
      <c r="C279" s="4"/>
      <c r="D279" s="5"/>
      <c r="E279" s="6"/>
    </row>
    <row r="280" customFormat="false" ht="10.5" hidden="false" customHeight="true" outlineLevel="0" collapsed="false">
      <c r="A280" s="4"/>
      <c r="B280" s="4"/>
      <c r="C280" s="4"/>
      <c r="D280" s="5"/>
      <c r="E280" s="6"/>
    </row>
    <row r="281" customFormat="false" ht="10.5" hidden="false" customHeight="true" outlineLevel="0" collapsed="false">
      <c r="A281" s="4"/>
      <c r="B281" s="4"/>
      <c r="C281" s="4"/>
      <c r="D281" s="5"/>
      <c r="E281" s="6"/>
    </row>
    <row r="282" customFormat="false" ht="10.5" hidden="false" customHeight="true" outlineLevel="0" collapsed="false">
      <c r="A282" s="4"/>
      <c r="B282" s="4"/>
      <c r="C282" s="4"/>
      <c r="D282" s="5"/>
      <c r="E282" s="6"/>
    </row>
    <row r="283" customFormat="false" ht="10.5" hidden="false" customHeight="true" outlineLevel="0" collapsed="false">
      <c r="A283" s="4"/>
      <c r="B283" s="4"/>
      <c r="C283" s="4"/>
      <c r="D283" s="5"/>
      <c r="E283" s="6"/>
    </row>
    <row r="284" customFormat="false" ht="10.5" hidden="false" customHeight="true" outlineLevel="0" collapsed="false">
      <c r="A284" s="4"/>
      <c r="B284" s="4"/>
      <c r="C284" s="4"/>
      <c r="D284" s="5"/>
      <c r="E284" s="6"/>
    </row>
    <row r="285" customFormat="false" ht="10.5" hidden="false" customHeight="true" outlineLevel="0" collapsed="false">
      <c r="A285" s="4"/>
      <c r="B285" s="4"/>
      <c r="C285" s="4"/>
      <c r="D285" s="5"/>
      <c r="E285" s="6"/>
    </row>
    <row r="286" customFormat="false" ht="10.5" hidden="false" customHeight="true" outlineLevel="0" collapsed="false">
      <c r="A286" s="4"/>
      <c r="B286" s="4"/>
      <c r="C286" s="4"/>
      <c r="D286" s="5"/>
      <c r="E286" s="6"/>
    </row>
    <row r="287" customFormat="false" ht="10.5" hidden="false" customHeight="true" outlineLevel="0" collapsed="false">
      <c r="A287" s="4"/>
      <c r="B287" s="4"/>
      <c r="C287" s="4"/>
      <c r="D287" s="5"/>
      <c r="E287" s="6"/>
    </row>
    <row r="288" customFormat="false" ht="10.5" hidden="false" customHeight="true" outlineLevel="0" collapsed="false">
      <c r="A288" s="4"/>
      <c r="B288" s="4"/>
      <c r="C288" s="4"/>
      <c r="D288" s="5"/>
      <c r="E288" s="6"/>
    </row>
    <row r="289" customFormat="false" ht="10.5" hidden="false" customHeight="true" outlineLevel="0" collapsed="false">
      <c r="A289" s="4"/>
      <c r="B289" s="4"/>
      <c r="C289" s="4"/>
      <c r="D289" s="5"/>
      <c r="E289" s="6"/>
    </row>
    <row r="290" customFormat="false" ht="10.5" hidden="false" customHeight="true" outlineLevel="0" collapsed="false">
      <c r="A290" s="4"/>
      <c r="B290" s="4"/>
      <c r="C290" s="4"/>
      <c r="D290" s="5"/>
      <c r="E290" s="6"/>
    </row>
    <row r="291" customFormat="false" ht="10.5" hidden="false" customHeight="true" outlineLevel="0" collapsed="false">
      <c r="A291" s="4"/>
      <c r="B291" s="4"/>
      <c r="C291" s="4"/>
      <c r="D291" s="5"/>
      <c r="E291" s="6"/>
    </row>
    <row r="292" customFormat="false" ht="10.5" hidden="false" customHeight="true" outlineLevel="0" collapsed="false">
      <c r="A292" s="4"/>
      <c r="B292" s="4"/>
      <c r="C292" s="4"/>
      <c r="D292" s="5"/>
      <c r="E292" s="6"/>
    </row>
    <row r="293" customFormat="false" ht="10.5" hidden="false" customHeight="true" outlineLevel="0" collapsed="false">
      <c r="A293" s="4"/>
      <c r="B293" s="4"/>
      <c r="C293" s="4"/>
      <c r="D293" s="5"/>
      <c r="E293" s="6"/>
    </row>
    <row r="294" customFormat="false" ht="10.5" hidden="false" customHeight="true" outlineLevel="0" collapsed="false">
      <c r="A294" s="4"/>
      <c r="B294" s="4"/>
      <c r="C294" s="4"/>
      <c r="D294" s="5"/>
      <c r="E294" s="6"/>
    </row>
    <row r="295" customFormat="false" ht="10.5" hidden="false" customHeight="true" outlineLevel="0" collapsed="false">
      <c r="A295" s="4"/>
      <c r="B295" s="4"/>
      <c r="C295" s="4"/>
      <c r="D295" s="5"/>
      <c r="E295" s="6"/>
    </row>
    <row r="296" customFormat="false" ht="10.5" hidden="false" customHeight="true" outlineLevel="0" collapsed="false">
      <c r="A296" s="4"/>
      <c r="B296" s="4"/>
      <c r="C296" s="4"/>
      <c r="D296" s="5"/>
      <c r="E296" s="6"/>
    </row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>
      <c r="A311" s="4"/>
      <c r="B311" s="4"/>
      <c r="C311" s="4"/>
      <c r="D311" s="5"/>
      <c r="E311" s="6"/>
    </row>
    <row r="312" customFormat="false" ht="10.5" hidden="false" customHeight="true" outlineLevel="0" collapsed="false">
      <c r="A312" s="4"/>
      <c r="B312" s="4"/>
      <c r="C312" s="4"/>
      <c r="D312" s="5"/>
      <c r="E312" s="6"/>
    </row>
    <row r="313" customFormat="false" ht="10.5" hidden="false" customHeight="true" outlineLevel="0" collapsed="false">
      <c r="A313" s="4"/>
      <c r="B313" s="4"/>
      <c r="C313" s="4"/>
      <c r="D313" s="5"/>
      <c r="E313" s="6"/>
    </row>
    <row r="314" customFormat="false" ht="10.5" hidden="false" customHeight="true" outlineLevel="0" collapsed="false">
      <c r="A314" s="4"/>
      <c r="B314" s="4"/>
      <c r="C314" s="4"/>
      <c r="D314" s="5"/>
      <c r="E314" s="6"/>
    </row>
    <row r="315" customFormat="false" ht="10.5" hidden="false" customHeight="true" outlineLevel="0" collapsed="false">
      <c r="A315" s="4"/>
      <c r="B315" s="4"/>
      <c r="C315" s="4"/>
      <c r="D315" s="5"/>
      <c r="E315" s="6"/>
    </row>
    <row r="316" customFormat="false" ht="10.5" hidden="false" customHeight="true" outlineLevel="0" collapsed="false">
      <c r="A316" s="4"/>
      <c r="B316" s="4"/>
      <c r="C316" s="4"/>
      <c r="D316" s="5"/>
      <c r="E316" s="6"/>
    </row>
    <row r="317" customFormat="false" ht="10.5" hidden="false" customHeight="true" outlineLevel="0" collapsed="false">
      <c r="A317" s="4"/>
      <c r="B317" s="4"/>
      <c r="C317" s="4"/>
      <c r="D317" s="5"/>
      <c r="E317" s="6"/>
    </row>
    <row r="318" customFormat="false" ht="10.5" hidden="false" customHeight="true" outlineLevel="0" collapsed="false">
      <c r="A318" s="4"/>
      <c r="B318" s="4"/>
      <c r="C318" s="4"/>
      <c r="D318" s="5"/>
      <c r="E318" s="6"/>
    </row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</sheetData>
  <printOptions headings="false" gridLines="false" gridLinesSet="true" horizontalCentered="false" verticalCentered="false"/>
  <pageMargins left="0.4" right="0.240277777777778" top="0.236111111111111" bottom="0.3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Фильтры масляные и топливные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0:56:15Z</dcterms:created>
  <dc:creator/>
  <dc:description/>
  <dc:language>en-US</dc:language>
  <cp:lastModifiedBy>alex</cp:lastModifiedBy>
  <cp:lastPrinted>2008-05-13T02:00:34Z</cp:lastPrinted>
  <dcterms:modified xsi:type="dcterms:W3CDTF">2008-12-05T06:58:42Z</dcterms:modified>
  <cp:revision>0</cp:revision>
  <dc:subject/>
  <dc:title/>
</cp:coreProperties>
</file>