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_FilterDatabase" vbProcedure="false">Лист1!$I$1:$I$4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MAZDA TRIBU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2</xdr:row>
                <xdr:rowOff>4</xdr:rowOff>
              </xdr:from>
              <xdr:to>
                <xdr:col>8</xdr:col>
                <xdr:colOff>59</xdr:colOff>
                <xdr:row>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5" uniqueCount="1257">
  <si>
    <t xml:space="preserve">Ф и л ь т р ы   в о з д у ш н ы е</t>
  </si>
  <si>
    <t xml:space="preserve">VIC #</t>
  </si>
  <si>
    <t xml:space="preserve">SAKURA #</t>
  </si>
  <si>
    <t xml:space="preserve">ОЕМ </t>
  </si>
  <si>
    <t xml:space="preserve">SG</t>
  </si>
  <si>
    <t xml:space="preserve">JP</t>
  </si>
  <si>
    <t xml:space="preserve">YF09-13-Z40</t>
  </si>
  <si>
    <t xml:space="preserve">A-179   </t>
  </si>
  <si>
    <t xml:space="preserve">A-1165</t>
  </si>
  <si>
    <t xml:space="preserve">17801-11050</t>
  </si>
  <si>
    <t xml:space="preserve">A-1831</t>
  </si>
  <si>
    <t xml:space="preserve">16546-65000</t>
  </si>
  <si>
    <t xml:space="preserve">A-180   </t>
  </si>
  <si>
    <t xml:space="preserve">A-1171</t>
  </si>
  <si>
    <t xml:space="preserve">17801-50020</t>
  </si>
  <si>
    <t xml:space="preserve">AS-1852</t>
  </si>
  <si>
    <t xml:space="preserve">16546-42K00</t>
  </si>
  <si>
    <t xml:space="preserve">A-181   </t>
  </si>
  <si>
    <t xml:space="preserve">A-1187</t>
  </si>
  <si>
    <t xml:space="preserve">17801-64040</t>
  </si>
  <si>
    <t xml:space="preserve">A-1855</t>
  </si>
  <si>
    <t xml:space="preserve">16546-VB300</t>
  </si>
  <si>
    <t xml:space="preserve">A-182A </t>
  </si>
  <si>
    <t xml:space="preserve">17801-13050</t>
  </si>
  <si>
    <t xml:space="preserve">A-1856</t>
  </si>
  <si>
    <t xml:space="preserve">16546-VB700</t>
  </si>
  <si>
    <t xml:space="preserve">A-183   </t>
  </si>
  <si>
    <t xml:space="preserve">A-1167</t>
  </si>
  <si>
    <t xml:space="preserve">17801-64080</t>
  </si>
  <si>
    <t xml:space="preserve">A-1164</t>
  </si>
  <si>
    <t xml:space="preserve">17801-02050</t>
  </si>
  <si>
    <t xml:space="preserve">A-184   </t>
  </si>
  <si>
    <t xml:space="preserve">A-1176</t>
  </si>
  <si>
    <t xml:space="preserve">17801-67040</t>
  </si>
  <si>
    <t xml:space="preserve">A-5501</t>
  </si>
  <si>
    <t xml:space="preserve">1P-7716</t>
  </si>
  <si>
    <t xml:space="preserve">A-185   </t>
  </si>
  <si>
    <t xml:space="preserve">A-1166</t>
  </si>
  <si>
    <t xml:space="preserve">17801-54140</t>
  </si>
  <si>
    <t xml:space="preserve">A-6211</t>
  </si>
  <si>
    <t xml:space="preserve">C-17225/3</t>
  </si>
  <si>
    <t xml:space="preserve">A-186</t>
  </si>
  <si>
    <t xml:space="preserve">A-1197</t>
  </si>
  <si>
    <t xml:space="preserve">17801-67020</t>
  </si>
  <si>
    <t xml:space="preserve">A-6212</t>
  </si>
  <si>
    <t xml:space="preserve">CF800</t>
  </si>
  <si>
    <t xml:space="preserve">A-187   </t>
  </si>
  <si>
    <t xml:space="preserve">A-1163</t>
  </si>
  <si>
    <t xml:space="preserve">17801-67050</t>
  </si>
  <si>
    <t xml:space="preserve">A-1065</t>
  </si>
  <si>
    <t xml:space="preserve">MR127077</t>
  </si>
  <si>
    <t xml:space="preserve">A-188</t>
  </si>
  <si>
    <t xml:space="preserve">A-1158</t>
  </si>
  <si>
    <t xml:space="preserve">17801-58030</t>
  </si>
  <si>
    <t xml:space="preserve">A-8577</t>
  </si>
  <si>
    <t xml:space="preserve">P77-7638</t>
  </si>
  <si>
    <t xml:space="preserve">A-189</t>
  </si>
  <si>
    <t xml:space="preserve">A-1182</t>
  </si>
  <si>
    <t xml:space="preserve">17801-46070</t>
  </si>
  <si>
    <t xml:space="preserve">A-8578</t>
  </si>
  <si>
    <t xml:space="preserve">P77-7639</t>
  </si>
  <si>
    <t xml:space="preserve">A-190   </t>
  </si>
  <si>
    <t xml:space="preserve">A-1143</t>
  </si>
  <si>
    <t xml:space="preserve">17801-67030</t>
  </si>
  <si>
    <t xml:space="preserve">A-1001</t>
  </si>
  <si>
    <t xml:space="preserve">A-1194</t>
  </si>
  <si>
    <t xml:space="preserve">17801-28010</t>
  </si>
  <si>
    <t xml:space="preserve">A-191</t>
  </si>
  <si>
    <t xml:space="preserve">A-1169/A-1157</t>
  </si>
  <si>
    <t xml:space="preserve">17801-54150</t>
  </si>
  <si>
    <t xml:space="preserve">A-1002</t>
  </si>
  <si>
    <t xml:space="preserve">17801-30030</t>
  </si>
  <si>
    <t xml:space="preserve">A-192</t>
  </si>
  <si>
    <t xml:space="preserve">A-1173</t>
  </si>
  <si>
    <t xml:space="preserve">17801-46080</t>
  </si>
  <si>
    <t xml:space="preserve">A-1003</t>
  </si>
  <si>
    <t xml:space="preserve">A-1180</t>
  </si>
  <si>
    <t xml:space="preserve">17801-22020</t>
  </si>
  <si>
    <t xml:space="preserve">A-193</t>
  </si>
  <si>
    <t xml:space="preserve">A-1199</t>
  </si>
  <si>
    <t xml:space="preserve">17801-21020</t>
  </si>
  <si>
    <t xml:space="preserve">A-1004</t>
  </si>
  <si>
    <t xml:space="preserve">A-1177</t>
  </si>
  <si>
    <t xml:space="preserve">17801-78020</t>
  </si>
  <si>
    <t xml:space="preserve">A-194   </t>
  </si>
  <si>
    <t xml:space="preserve">A-1174</t>
  </si>
  <si>
    <t xml:space="preserve">17801-50040</t>
  </si>
  <si>
    <t xml:space="preserve">A-1005</t>
  </si>
  <si>
    <t xml:space="preserve">A-1121</t>
  </si>
  <si>
    <t xml:space="preserve">17801-56050</t>
  </si>
  <si>
    <t xml:space="preserve">A-195</t>
  </si>
  <si>
    <t xml:space="preserve">A-1193</t>
  </si>
  <si>
    <t xml:space="preserve">17801-70050</t>
  </si>
  <si>
    <t xml:space="preserve">A-1006   </t>
  </si>
  <si>
    <t xml:space="preserve">17801-75030</t>
  </si>
  <si>
    <t xml:space="preserve">A-196</t>
  </si>
  <si>
    <t xml:space="preserve">A-1181</t>
  </si>
  <si>
    <t xml:space="preserve">17801-23030</t>
  </si>
  <si>
    <t xml:space="preserve">A-1007</t>
  </si>
  <si>
    <t xml:space="preserve">A-1195</t>
  </si>
  <si>
    <t xml:space="preserve">17801-33040</t>
  </si>
  <si>
    <t xml:space="preserve">A-197</t>
  </si>
  <si>
    <t xml:space="preserve">A-1178</t>
  </si>
  <si>
    <t xml:space="preserve">17801-21030</t>
  </si>
  <si>
    <t xml:space="preserve">A-1008</t>
  </si>
  <si>
    <t xml:space="preserve">17801-50060</t>
  </si>
  <si>
    <t xml:space="preserve">A-198</t>
  </si>
  <si>
    <t xml:space="preserve">A-1172</t>
  </si>
  <si>
    <t xml:space="preserve">17801-50030</t>
  </si>
  <si>
    <t xml:space="preserve">A-1010</t>
  </si>
  <si>
    <t xml:space="preserve">17801-21040</t>
  </si>
  <si>
    <t xml:space="preserve">A-199</t>
  </si>
  <si>
    <t xml:space="preserve">A-1189</t>
  </si>
  <si>
    <t xml:space="preserve">17801-20040</t>
  </si>
  <si>
    <t xml:space="preserve">A-1011</t>
  </si>
  <si>
    <t xml:space="preserve">17801-31090</t>
  </si>
  <si>
    <t xml:space="preserve">A-2001V  </t>
  </si>
  <si>
    <t xml:space="preserve">A-1872</t>
  </si>
  <si>
    <t xml:space="preserve">16546-1C300</t>
  </si>
  <si>
    <t xml:space="preserve">A-1012</t>
  </si>
  <si>
    <t xml:space="preserve">17801-31110</t>
  </si>
  <si>
    <t xml:space="preserve">A-2002V  </t>
  </si>
  <si>
    <t xml:space="preserve">A-1834</t>
  </si>
  <si>
    <t xml:space="preserve">16546-06J00</t>
  </si>
  <si>
    <t xml:space="preserve">A-1013</t>
  </si>
  <si>
    <t xml:space="preserve">17801-21050</t>
  </si>
  <si>
    <t xml:space="preserve">A-2003V  </t>
  </si>
  <si>
    <t xml:space="preserve">A-1833</t>
  </si>
  <si>
    <t xml:space="preserve">16546-73C10</t>
  </si>
  <si>
    <t xml:space="preserve">A-1015</t>
  </si>
  <si>
    <t xml:space="preserve">17801-31120</t>
  </si>
  <si>
    <t xml:space="preserve">A-2004V</t>
  </si>
  <si>
    <t xml:space="preserve">A-6127</t>
  </si>
  <si>
    <t xml:space="preserve">16546-51N01</t>
  </si>
  <si>
    <t xml:space="preserve">A-1016</t>
  </si>
  <si>
    <t xml:space="preserve">17801-B1010</t>
  </si>
  <si>
    <t xml:space="preserve">A-2005V</t>
  </si>
  <si>
    <t xml:space="preserve">A-1857</t>
  </si>
  <si>
    <t xml:space="preserve">16546-0W800</t>
  </si>
  <si>
    <t xml:space="preserve">A-1017</t>
  </si>
  <si>
    <t xml:space="preserve">17801-30050</t>
  </si>
  <si>
    <t xml:space="preserve">A-2006V</t>
  </si>
  <si>
    <t xml:space="preserve">A-8548</t>
  </si>
  <si>
    <t xml:space="preserve">16546-2S600</t>
  </si>
  <si>
    <t xml:space="preserve">A-1018</t>
  </si>
  <si>
    <t xml:space="preserve">A-1196</t>
  </si>
  <si>
    <t xml:space="preserve">17801-17010, 17801-17020</t>
  </si>
  <si>
    <t xml:space="preserve">A-2007V</t>
  </si>
  <si>
    <t xml:space="preserve">A-1853</t>
  </si>
  <si>
    <t xml:space="preserve">16546-7F002</t>
  </si>
  <si>
    <t xml:space="preserve">A-1019</t>
  </si>
  <si>
    <t xml:space="preserve">17801-28030</t>
  </si>
  <si>
    <t xml:space="preserve">A-2008V   </t>
  </si>
  <si>
    <t xml:space="preserve">A-1861</t>
  </si>
  <si>
    <t xml:space="preserve">16546-VW000</t>
  </si>
  <si>
    <t xml:space="preserve">A-102</t>
  </si>
  <si>
    <t xml:space="preserve">A-1107</t>
  </si>
  <si>
    <t xml:space="preserve">MD604802</t>
  </si>
  <si>
    <t xml:space="preserve">A-2009V   </t>
  </si>
  <si>
    <t xml:space="preserve">16546-AX000</t>
  </si>
  <si>
    <t xml:space="preserve">A-104</t>
  </si>
  <si>
    <t xml:space="preserve">A-1109</t>
  </si>
  <si>
    <t xml:space="preserve">17801-44020</t>
  </si>
  <si>
    <t xml:space="preserve">A-2010V   </t>
  </si>
  <si>
    <t xml:space="preserve">16546-AR000</t>
  </si>
  <si>
    <t xml:space="preserve">A-108</t>
  </si>
  <si>
    <t xml:space="preserve">A-1110</t>
  </si>
  <si>
    <t xml:space="preserve">17801-41090</t>
  </si>
  <si>
    <t xml:space="preserve">A-2011V</t>
  </si>
  <si>
    <t xml:space="preserve">16546-ED000,1N08-13-Z40,AY120-NS045 </t>
  </si>
  <si>
    <t xml:space="preserve">A-109</t>
  </si>
  <si>
    <t xml:space="preserve">A-1101</t>
  </si>
  <si>
    <t xml:space="preserve">17801-24010</t>
  </si>
  <si>
    <t xml:space="preserve">A-2012V</t>
  </si>
  <si>
    <t xml:space="preserve">16546-EG000,AY120-NS046</t>
  </si>
  <si>
    <t xml:space="preserve">A-120/A-136</t>
  </si>
  <si>
    <t xml:space="preserve">A-1108</t>
  </si>
  <si>
    <t xml:space="preserve">17801-48011</t>
  </si>
  <si>
    <t xml:space="preserve">A-206AV  </t>
  </si>
  <si>
    <t xml:space="preserve">A-1501</t>
  </si>
  <si>
    <t xml:space="preserve">16546-S0100</t>
  </si>
  <si>
    <t xml:space="preserve">A-123</t>
  </si>
  <si>
    <t xml:space="preserve">A-1103</t>
  </si>
  <si>
    <t xml:space="preserve">17801-23020</t>
  </si>
  <si>
    <t xml:space="preserve">A-208AV</t>
  </si>
  <si>
    <t xml:space="preserve">A-1820</t>
  </si>
  <si>
    <t xml:space="preserve">16546-U6710</t>
  </si>
  <si>
    <t xml:space="preserve">A-132</t>
  </si>
  <si>
    <t xml:space="preserve">A-1114</t>
  </si>
  <si>
    <t xml:space="preserve">17801-41100</t>
  </si>
  <si>
    <t xml:space="preserve">A-215V    </t>
  </si>
  <si>
    <t xml:space="preserve">A-1801</t>
  </si>
  <si>
    <t xml:space="preserve">16546-18000</t>
  </si>
  <si>
    <t xml:space="preserve">A-135</t>
  </si>
  <si>
    <t xml:space="preserve">A-1105</t>
  </si>
  <si>
    <t xml:space="preserve">17801-13020</t>
  </si>
  <si>
    <t xml:space="preserve">A-226A  </t>
  </si>
  <si>
    <t xml:space="preserve">A-1812</t>
  </si>
  <si>
    <t xml:space="preserve">16546-80G01</t>
  </si>
  <si>
    <t xml:space="preserve">A-136/A-120</t>
  </si>
  <si>
    <t xml:space="preserve">A-1119</t>
  </si>
  <si>
    <t xml:space="preserve">17801-56020</t>
  </si>
  <si>
    <t xml:space="preserve">A-226V</t>
  </si>
  <si>
    <t xml:space="preserve">16546-80G00</t>
  </si>
  <si>
    <t xml:space="preserve">A-137</t>
  </si>
  <si>
    <t xml:space="preserve">A-1106</t>
  </si>
  <si>
    <t xml:space="preserve">17801-64030</t>
  </si>
  <si>
    <t xml:space="preserve">A-227V</t>
  </si>
  <si>
    <t xml:space="preserve">A-1849</t>
  </si>
  <si>
    <t xml:space="preserve">16546-G0300</t>
  </si>
  <si>
    <t xml:space="preserve">A-138</t>
  </si>
  <si>
    <t xml:space="preserve">A-1111</t>
  </si>
  <si>
    <t xml:space="preserve">17801-15010</t>
  </si>
  <si>
    <t xml:space="preserve">A-240/A-249</t>
  </si>
  <si>
    <t xml:space="preserve">A-1811</t>
  </si>
  <si>
    <t xml:space="preserve">16546-N4200</t>
  </si>
  <si>
    <t xml:space="preserve">A-139</t>
  </si>
  <si>
    <t xml:space="preserve">A-1113</t>
  </si>
  <si>
    <t xml:space="preserve">17801-54030</t>
  </si>
  <si>
    <t xml:space="preserve">A-243V/A-927</t>
  </si>
  <si>
    <t xml:space="preserve">A-1818</t>
  </si>
  <si>
    <t xml:space="preserve">16546-V0100</t>
  </si>
  <si>
    <t xml:space="preserve">A-140/A-713</t>
  </si>
  <si>
    <t xml:space="preserve">A-1116/A1201</t>
  </si>
  <si>
    <t xml:space="preserve">17801-31050</t>
  </si>
  <si>
    <t xml:space="preserve">A-246V    </t>
  </si>
  <si>
    <t xml:space="preserve">A-1816</t>
  </si>
  <si>
    <t xml:space="preserve">16546-D1100</t>
  </si>
  <si>
    <t xml:space="preserve">A-141</t>
  </si>
  <si>
    <t xml:space="preserve">A-1159</t>
  </si>
  <si>
    <t xml:space="preserve">17801-41110</t>
  </si>
  <si>
    <t xml:space="preserve">A-247V    </t>
  </si>
  <si>
    <t xml:space="preserve">A-1822</t>
  </si>
  <si>
    <t xml:space="preserve">16546-01B00</t>
  </si>
  <si>
    <t xml:space="preserve">A-142</t>
  </si>
  <si>
    <t xml:space="preserve">A-1133</t>
  </si>
  <si>
    <t xml:space="preserve">17801-54020</t>
  </si>
  <si>
    <t xml:space="preserve">A-267S/A-503</t>
  </si>
  <si>
    <t xml:space="preserve">AS-1817</t>
  </si>
  <si>
    <t xml:space="preserve">16546-T3401</t>
  </si>
  <si>
    <t xml:space="preserve">A-143</t>
  </si>
  <si>
    <t xml:space="preserve">A-1117</t>
  </si>
  <si>
    <t xml:space="preserve">17801-54050</t>
  </si>
  <si>
    <t xml:space="preserve">A-268/A-509</t>
  </si>
  <si>
    <t xml:space="preserve">A-1505/A-6111</t>
  </si>
  <si>
    <t xml:space="preserve">16546-J5570</t>
  </si>
  <si>
    <t xml:space="preserve">A-145</t>
  </si>
  <si>
    <t xml:space="preserve">A-1146</t>
  </si>
  <si>
    <t xml:space="preserve">17801-70010</t>
  </si>
  <si>
    <t xml:space="preserve">A-270/A-576</t>
  </si>
  <si>
    <t xml:space="preserve">A-6012</t>
  </si>
  <si>
    <t xml:space="preserve">16546-T9301</t>
  </si>
  <si>
    <t xml:space="preserve">A-147</t>
  </si>
  <si>
    <t xml:space="preserve">A-1112</t>
  </si>
  <si>
    <t xml:space="preserve">17801-68020</t>
  </si>
  <si>
    <t xml:space="preserve">A-271/A-569</t>
  </si>
  <si>
    <t xml:space="preserve">A-5631/A-7607</t>
  </si>
  <si>
    <t xml:space="preserve">16546-99203</t>
  </si>
  <si>
    <t xml:space="preserve">A-148</t>
  </si>
  <si>
    <t xml:space="preserve">A-1185</t>
  </si>
  <si>
    <t xml:space="preserve">17801-13030</t>
  </si>
  <si>
    <t xml:space="preserve">A-273/A-568/A-361</t>
  </si>
  <si>
    <t xml:space="preserve">16546-99202</t>
  </si>
  <si>
    <t xml:space="preserve">A-149</t>
  </si>
  <si>
    <t xml:space="preserve">A-1118</t>
  </si>
  <si>
    <t xml:space="preserve">17801-54060</t>
  </si>
  <si>
    <t xml:space="preserve">A-274/A-563</t>
  </si>
  <si>
    <t xml:space="preserve">A-6006</t>
  </si>
  <si>
    <t xml:space="preserve">16546-Z9004</t>
  </si>
  <si>
    <t xml:space="preserve">A-150</t>
  </si>
  <si>
    <t xml:space="preserve">A-1122</t>
  </si>
  <si>
    <t xml:space="preserve">17801-74010</t>
  </si>
  <si>
    <t xml:space="preserve">A-275V   </t>
  </si>
  <si>
    <t xml:space="preserve">A-1821</t>
  </si>
  <si>
    <t xml:space="preserve">16546-0T007</t>
  </si>
  <si>
    <t xml:space="preserve">A-152</t>
  </si>
  <si>
    <t xml:space="preserve">17801-72010</t>
  </si>
  <si>
    <t xml:space="preserve">A-276</t>
  </si>
  <si>
    <t xml:space="preserve">A-5539</t>
  </si>
  <si>
    <t xml:space="preserve">16546-Z9018</t>
  </si>
  <si>
    <t xml:space="preserve">A-153A</t>
  </si>
  <si>
    <t xml:space="preserve">A-1150</t>
  </si>
  <si>
    <t xml:space="preserve">17801-63010</t>
  </si>
  <si>
    <t xml:space="preserve">A-277</t>
  </si>
  <si>
    <t xml:space="preserve">A-6115</t>
  </si>
  <si>
    <t xml:space="preserve">16546-99318</t>
  </si>
  <si>
    <t xml:space="preserve">A-154S</t>
  </si>
  <si>
    <t xml:space="preserve">AS-1201</t>
  </si>
  <si>
    <t xml:space="preserve">17801-87304</t>
  </si>
  <si>
    <t xml:space="preserve">A-278</t>
  </si>
  <si>
    <t xml:space="preserve">A-6114</t>
  </si>
  <si>
    <t xml:space="preserve">16546-99319</t>
  </si>
  <si>
    <t xml:space="preserve">A-155A</t>
  </si>
  <si>
    <t xml:space="preserve">A-1147</t>
  </si>
  <si>
    <t xml:space="preserve">17801-70020</t>
  </si>
  <si>
    <t xml:space="preserve">A-280V</t>
  </si>
  <si>
    <t xml:space="preserve">A-1854</t>
  </si>
  <si>
    <t xml:space="preserve">16546-99411</t>
  </si>
  <si>
    <t xml:space="preserve">A-156A</t>
  </si>
  <si>
    <t xml:space="preserve">17801-56030</t>
  </si>
  <si>
    <t xml:space="preserve">A-281</t>
  </si>
  <si>
    <t xml:space="preserve">A-6122</t>
  </si>
  <si>
    <t xml:space="preserve">16546-99413</t>
  </si>
  <si>
    <t xml:space="preserve">A-157A</t>
  </si>
  <si>
    <t xml:space="preserve">A-1129</t>
  </si>
  <si>
    <t xml:space="preserve">17801-10030</t>
  </si>
  <si>
    <t xml:space="preserve">A-282</t>
  </si>
  <si>
    <t xml:space="preserve">A-6119</t>
  </si>
  <si>
    <t xml:space="preserve">16546-NY004</t>
  </si>
  <si>
    <t xml:space="preserve">A-159A</t>
  </si>
  <si>
    <t xml:space="preserve">A-1151</t>
  </si>
  <si>
    <t xml:space="preserve">17801-16010</t>
  </si>
  <si>
    <t xml:space="preserve">A-283V</t>
  </si>
  <si>
    <t xml:space="preserve">A-6124</t>
  </si>
  <si>
    <t xml:space="preserve">16546-99600</t>
  </si>
  <si>
    <t xml:space="preserve">A-160</t>
  </si>
  <si>
    <t xml:space="preserve">A-1127</t>
  </si>
  <si>
    <t xml:space="preserve">17801-54070</t>
  </si>
  <si>
    <t xml:space="preserve">A-284</t>
  </si>
  <si>
    <t xml:space="preserve">A-6125</t>
  </si>
  <si>
    <t xml:space="preserve">16546-99415</t>
  </si>
  <si>
    <t xml:space="preserve">A-161</t>
  </si>
  <si>
    <t xml:space="preserve">A-1123</t>
  </si>
  <si>
    <t xml:space="preserve">17801-74020</t>
  </si>
  <si>
    <t xml:space="preserve">A-3001  </t>
  </si>
  <si>
    <t xml:space="preserve">A-1046</t>
  </si>
  <si>
    <t xml:space="preserve">MD906051</t>
  </si>
  <si>
    <t xml:space="preserve">A-162</t>
  </si>
  <si>
    <t xml:space="preserve">A-1125</t>
  </si>
  <si>
    <t xml:space="preserve">17801-16020</t>
  </si>
  <si>
    <t xml:space="preserve">A-3002  </t>
  </si>
  <si>
    <t xml:space="preserve">A-1039</t>
  </si>
  <si>
    <t xml:space="preserve">ME017242</t>
  </si>
  <si>
    <t xml:space="preserve">A-163A</t>
  </si>
  <si>
    <t xml:space="preserve">A-1130</t>
  </si>
  <si>
    <t xml:space="preserve">17801-15060</t>
  </si>
  <si>
    <t xml:space="preserve">A-3003</t>
  </si>
  <si>
    <t xml:space="preserve">A-1050</t>
  </si>
  <si>
    <t xml:space="preserve">ME017246</t>
  </si>
  <si>
    <t xml:space="preserve">A-164A</t>
  </si>
  <si>
    <t xml:space="preserve">17801-11030</t>
  </si>
  <si>
    <t xml:space="preserve">A-3004</t>
  </si>
  <si>
    <t xml:space="preserve">MD620628</t>
  </si>
  <si>
    <t xml:space="preserve">A-167</t>
  </si>
  <si>
    <t xml:space="preserve">A-1136</t>
  </si>
  <si>
    <t xml:space="preserve">17801-54090</t>
  </si>
  <si>
    <t xml:space="preserve">A-3005  </t>
  </si>
  <si>
    <t xml:space="preserve">MD620526</t>
  </si>
  <si>
    <t xml:space="preserve">A-168A</t>
  </si>
  <si>
    <t xml:space="preserve">A-1154</t>
  </si>
  <si>
    <t xml:space="preserve">17801-50010</t>
  </si>
  <si>
    <t xml:space="preserve">A-3006  </t>
  </si>
  <si>
    <t xml:space="preserve">A-1061</t>
  </si>
  <si>
    <t xml:space="preserve">MD620610</t>
  </si>
  <si>
    <t xml:space="preserve">A-169</t>
  </si>
  <si>
    <t xml:space="preserve">17801-11070</t>
  </si>
  <si>
    <t xml:space="preserve">A-3007  </t>
  </si>
  <si>
    <t xml:space="preserve">A-1048</t>
  </si>
  <si>
    <t xml:space="preserve">MD620702</t>
  </si>
  <si>
    <t xml:space="preserve">A-170</t>
  </si>
  <si>
    <t xml:space="preserve">A-1128</t>
  </si>
  <si>
    <t xml:space="preserve">17801-54100</t>
  </si>
  <si>
    <t xml:space="preserve">A-3008  </t>
  </si>
  <si>
    <t xml:space="preserve">A-1049</t>
  </si>
  <si>
    <t xml:space="preserve">MR187912</t>
  </si>
  <si>
    <t xml:space="preserve">A-171</t>
  </si>
  <si>
    <t xml:space="preserve">A-1139</t>
  </si>
  <si>
    <t xml:space="preserve">17801-08010</t>
  </si>
  <si>
    <t xml:space="preserve">A-3009  </t>
  </si>
  <si>
    <t xml:space="preserve">A-1070</t>
  </si>
  <si>
    <t xml:space="preserve">MR204842</t>
  </si>
  <si>
    <t xml:space="preserve">A-172</t>
  </si>
  <si>
    <t xml:space="preserve">A-1144</t>
  </si>
  <si>
    <t xml:space="preserve">17801-11080</t>
  </si>
  <si>
    <t xml:space="preserve">A-3011</t>
  </si>
  <si>
    <t xml:space="preserve">A-1047</t>
  </si>
  <si>
    <t xml:space="preserve">MR188657</t>
  </si>
  <si>
    <t xml:space="preserve">A-173   </t>
  </si>
  <si>
    <t xml:space="preserve">A-1152</t>
  </si>
  <si>
    <t xml:space="preserve">17801-46060</t>
  </si>
  <si>
    <t xml:space="preserve">A-3012  </t>
  </si>
  <si>
    <t xml:space="preserve">A-1058</t>
  </si>
  <si>
    <t xml:space="preserve">MR266849</t>
  </si>
  <si>
    <t xml:space="preserve">A-174   </t>
  </si>
  <si>
    <t xml:space="preserve">A-1145</t>
  </si>
  <si>
    <t xml:space="preserve">17801-74060</t>
  </si>
  <si>
    <t xml:space="preserve">A-3014  </t>
  </si>
  <si>
    <t xml:space="preserve">A-1044</t>
  </si>
  <si>
    <t xml:space="preserve">MD620837</t>
  </si>
  <si>
    <t xml:space="preserve">A-175   </t>
  </si>
  <si>
    <t xml:space="preserve">17801-46040</t>
  </si>
  <si>
    <t xml:space="preserve">A-3015S  </t>
  </si>
  <si>
    <t xml:space="preserve">AS-1034/A-1817</t>
  </si>
  <si>
    <t xml:space="preserve">MD620563</t>
  </si>
  <si>
    <t xml:space="preserve">A-176   </t>
  </si>
  <si>
    <t xml:space="preserve">A-1138</t>
  </si>
  <si>
    <t xml:space="preserve">17801-11090</t>
  </si>
  <si>
    <t xml:space="preserve">A-3016S   </t>
  </si>
  <si>
    <t xml:space="preserve">AS-1073</t>
  </si>
  <si>
    <t xml:space="preserve">MR323949</t>
  </si>
  <si>
    <t xml:space="preserve">A-177   </t>
  </si>
  <si>
    <t xml:space="preserve">A-1148</t>
  </si>
  <si>
    <t xml:space="preserve">17801-15070</t>
  </si>
  <si>
    <t xml:space="preserve">A-3017</t>
  </si>
  <si>
    <t xml:space="preserve">A-1068</t>
  </si>
  <si>
    <t xml:space="preserve">MR404847</t>
  </si>
  <si>
    <t xml:space="preserve">A-178A   </t>
  </si>
  <si>
    <t xml:space="preserve">A-1153</t>
  </si>
  <si>
    <t xml:space="preserve">17801-46050</t>
  </si>
  <si>
    <t xml:space="preserve">A-3018</t>
  </si>
  <si>
    <t xml:space="preserve">MR571475</t>
  </si>
  <si>
    <t xml:space="preserve">A-3019</t>
  </si>
  <si>
    <t xml:space="preserve">MR968396</t>
  </si>
  <si>
    <t xml:space="preserve">A-469   </t>
  </si>
  <si>
    <t xml:space="preserve">A-1726</t>
  </si>
  <si>
    <t xml:space="preserve">G601-13-Z40</t>
  </si>
  <si>
    <t xml:space="preserve">A-3020</t>
  </si>
  <si>
    <t xml:space="preserve">A-1077</t>
  </si>
  <si>
    <t xml:space="preserve">ME403477</t>
  </si>
  <si>
    <t xml:space="preserve">A-470   </t>
  </si>
  <si>
    <t xml:space="preserve">A-1757</t>
  </si>
  <si>
    <t xml:space="preserve">RF4F-13-Z40</t>
  </si>
  <si>
    <t xml:space="preserve">A-3021</t>
  </si>
  <si>
    <t xml:space="preserve">MR993226</t>
  </si>
  <si>
    <t xml:space="preserve">A-471</t>
  </si>
  <si>
    <t xml:space="preserve">A-1724</t>
  </si>
  <si>
    <t xml:space="preserve">WL31-13-Z40</t>
  </si>
  <si>
    <t xml:space="preserve">A-3022</t>
  </si>
  <si>
    <t xml:space="preserve">MR968274</t>
  </si>
  <si>
    <t xml:space="preserve">A-472   </t>
  </si>
  <si>
    <t xml:space="preserve">A-1762</t>
  </si>
  <si>
    <t xml:space="preserve">ZJ01-13-Z40</t>
  </si>
  <si>
    <t xml:space="preserve">A-3023</t>
  </si>
  <si>
    <t xml:space="preserve">ME410341</t>
  </si>
  <si>
    <t xml:space="preserve">A-474</t>
  </si>
  <si>
    <t xml:space="preserve">AJ57-13-Z40</t>
  </si>
  <si>
    <t xml:space="preserve">A-3025</t>
  </si>
  <si>
    <t xml:space="preserve">1500A023 </t>
  </si>
  <si>
    <t xml:space="preserve">A-475</t>
  </si>
  <si>
    <t xml:space="preserve">LF50-13-Z40,LF50-13-Z40A</t>
  </si>
  <si>
    <t xml:space="preserve">A-303</t>
  </si>
  <si>
    <t xml:space="preserve">MD603014</t>
  </si>
  <si>
    <t xml:space="preserve">A-503/A-267</t>
  </si>
  <si>
    <t xml:space="preserve">A-1817</t>
  </si>
  <si>
    <t xml:space="preserve">5-14215-007-0</t>
  </si>
  <si>
    <t xml:space="preserve">A-320</t>
  </si>
  <si>
    <t xml:space="preserve">MT421158</t>
  </si>
  <si>
    <t xml:space="preserve">A-509/A-268</t>
  </si>
  <si>
    <t xml:space="preserve">A-6111</t>
  </si>
  <si>
    <t xml:space="preserve">5-14215-015-0</t>
  </si>
  <si>
    <t xml:space="preserve">A-327V    </t>
  </si>
  <si>
    <t xml:space="preserve">MD603354</t>
  </si>
  <si>
    <t xml:space="preserve">A-510V</t>
  </si>
  <si>
    <t xml:space="preserve">A-1504</t>
  </si>
  <si>
    <t xml:space="preserve">8-94217-100-0</t>
  </si>
  <si>
    <t xml:space="preserve">A-328    </t>
  </si>
  <si>
    <t xml:space="preserve">A-1032</t>
  </si>
  <si>
    <t xml:space="preserve">MD603384</t>
  </si>
  <si>
    <t xml:space="preserve">A-511   </t>
  </si>
  <si>
    <t xml:space="preserve">5-142150230</t>
  </si>
  <si>
    <t xml:space="preserve">A-330    </t>
  </si>
  <si>
    <t xml:space="preserve">MB120108</t>
  </si>
  <si>
    <t xml:space="preserve">A-516A    </t>
  </si>
  <si>
    <t xml:space="preserve">A-1511</t>
  </si>
  <si>
    <t xml:space="preserve">8-94137339</t>
  </si>
  <si>
    <t xml:space="preserve">A-331    </t>
  </si>
  <si>
    <t xml:space="preserve">MD603800</t>
  </si>
  <si>
    <t xml:space="preserve">A-517A   </t>
  </si>
  <si>
    <t xml:space="preserve">A-1512</t>
  </si>
  <si>
    <t xml:space="preserve">8-944656560</t>
  </si>
  <si>
    <t xml:space="preserve">A-332    </t>
  </si>
  <si>
    <t xml:space="preserve">A-1060</t>
  </si>
  <si>
    <t xml:space="preserve">MD607648</t>
  </si>
  <si>
    <t xml:space="preserve">A-518   </t>
  </si>
  <si>
    <t xml:space="preserve">8-943763550</t>
  </si>
  <si>
    <t xml:space="preserve">A-333    </t>
  </si>
  <si>
    <t xml:space="preserve">A-1020</t>
  </si>
  <si>
    <t xml:space="preserve">MD604952</t>
  </si>
  <si>
    <t xml:space="preserve">A-519   </t>
  </si>
  <si>
    <t xml:space="preserve">A-1510</t>
  </si>
  <si>
    <t xml:space="preserve">8-970303250</t>
  </si>
  <si>
    <t xml:space="preserve">A-334S/AN-212SV</t>
  </si>
  <si>
    <t xml:space="preserve">AS-1014/AS-2204</t>
  </si>
  <si>
    <t xml:space="preserve">MD603446</t>
  </si>
  <si>
    <t xml:space="preserve">A-520V   </t>
  </si>
  <si>
    <t xml:space="preserve">A-1508</t>
  </si>
  <si>
    <t xml:space="preserve">8-94382-063-1</t>
  </si>
  <si>
    <t xml:space="preserve">A-335   </t>
  </si>
  <si>
    <t xml:space="preserve">MD603816</t>
  </si>
  <si>
    <t xml:space="preserve">A-521V   </t>
  </si>
  <si>
    <t xml:space="preserve">A-1514</t>
  </si>
  <si>
    <t xml:space="preserve">8-97044-226-0</t>
  </si>
  <si>
    <t xml:space="preserve">A-336    </t>
  </si>
  <si>
    <t xml:space="preserve">A-1035</t>
  </si>
  <si>
    <t xml:space="preserve">MD603803</t>
  </si>
  <si>
    <t xml:space="preserve">A-522V    </t>
  </si>
  <si>
    <t xml:space="preserve">A-1516</t>
  </si>
  <si>
    <t xml:space="preserve">8-970843230</t>
  </si>
  <si>
    <t xml:space="preserve">A-341   </t>
  </si>
  <si>
    <t xml:space="preserve">MD603832</t>
  </si>
  <si>
    <t xml:space="preserve">A-523    </t>
  </si>
  <si>
    <t xml:space="preserve">A-1513</t>
  </si>
  <si>
    <t xml:space="preserve">8-97035-303-0</t>
  </si>
  <si>
    <t xml:space="preserve">A-343    </t>
  </si>
  <si>
    <t xml:space="preserve">A-1022</t>
  </si>
  <si>
    <t xml:space="preserve">MD620039</t>
  </si>
  <si>
    <t xml:space="preserve">A-524V</t>
  </si>
  <si>
    <t xml:space="preserve">A-6017</t>
  </si>
  <si>
    <t xml:space="preserve">8-97190269</t>
  </si>
  <si>
    <t xml:space="preserve">A-344    </t>
  </si>
  <si>
    <t xml:space="preserve">MD603932</t>
  </si>
  <si>
    <t xml:space="preserve">A-525V</t>
  </si>
  <si>
    <t xml:space="preserve">16546-51N02</t>
  </si>
  <si>
    <t xml:space="preserve">A-346    </t>
  </si>
  <si>
    <t xml:space="preserve">A-1053</t>
  </si>
  <si>
    <t xml:space="preserve">MD620472</t>
  </si>
  <si>
    <t xml:space="preserve">A-526</t>
  </si>
  <si>
    <t xml:space="preserve">8-97111-423-0</t>
  </si>
  <si>
    <t xml:space="preserve">A-347    </t>
  </si>
  <si>
    <t xml:space="preserve">A-1043</t>
  </si>
  <si>
    <t xml:space="preserve">MD620508</t>
  </si>
  <si>
    <t xml:space="preserve">A-560S</t>
  </si>
  <si>
    <t xml:space="preserve">1-14215-009-0</t>
  </si>
  <si>
    <t xml:space="preserve">A-348    </t>
  </si>
  <si>
    <t xml:space="preserve">MD620584</t>
  </si>
  <si>
    <t xml:space="preserve">A-563/A-274</t>
  </si>
  <si>
    <t xml:space="preserve">1-14215-067-0</t>
  </si>
  <si>
    <t xml:space="preserve">A-349    </t>
  </si>
  <si>
    <t xml:space="preserve">A-1045</t>
  </si>
  <si>
    <t xml:space="preserve">MD620737</t>
  </si>
  <si>
    <t xml:space="preserve">A-564</t>
  </si>
  <si>
    <t xml:space="preserve">A-2210</t>
  </si>
  <si>
    <t xml:space="preserve">31130-16400</t>
  </si>
  <si>
    <t xml:space="preserve">A-352</t>
  </si>
  <si>
    <t xml:space="preserve">AS-1010</t>
  </si>
  <si>
    <t xml:space="preserve">16546-25001</t>
  </si>
  <si>
    <t xml:space="preserve">A-565</t>
  </si>
  <si>
    <t xml:space="preserve">A-6008</t>
  </si>
  <si>
    <t xml:space="preserve">1-14215-047-0</t>
  </si>
  <si>
    <t xml:space="preserve">A-358    </t>
  </si>
  <si>
    <t xml:space="preserve">A-5707</t>
  </si>
  <si>
    <t xml:space="preserve">31230-60601</t>
  </si>
  <si>
    <t xml:space="preserve">A-566/A-279V</t>
  </si>
  <si>
    <t xml:space="preserve">A-1828</t>
  </si>
  <si>
    <t xml:space="preserve">1-14215-058-0</t>
  </si>
  <si>
    <t xml:space="preserve">A-362S</t>
  </si>
  <si>
    <t xml:space="preserve">AS-5708</t>
  </si>
  <si>
    <t xml:space="preserve">30930-35100</t>
  </si>
  <si>
    <t xml:space="preserve">A-567</t>
  </si>
  <si>
    <t xml:space="preserve">A-7967</t>
  </si>
  <si>
    <t xml:space="preserve">1-14215-089-0</t>
  </si>
  <si>
    <t xml:space="preserve">A-363    </t>
  </si>
  <si>
    <t xml:space="preserve">A-5639</t>
  </si>
  <si>
    <t xml:space="preserve">ME033603</t>
  </si>
  <si>
    <t xml:space="preserve">A-568/A-273</t>
  </si>
  <si>
    <t xml:space="preserve">1-14215-075-0</t>
  </si>
  <si>
    <t xml:space="preserve">A-364    </t>
  </si>
  <si>
    <t xml:space="preserve">ME033717</t>
  </si>
  <si>
    <t xml:space="preserve">A-569/A-271</t>
  </si>
  <si>
    <t xml:space="preserve">1-14215-087-0</t>
  </si>
  <si>
    <t xml:space="preserve">A-366</t>
  </si>
  <si>
    <t xml:space="preserve">A-6113 / A-5653(set)</t>
  </si>
  <si>
    <t xml:space="preserve">16546-96017</t>
  </si>
  <si>
    <t xml:space="preserve">A-570</t>
  </si>
  <si>
    <t xml:space="preserve">A-1313/A-5662-1</t>
  </si>
  <si>
    <t xml:space="preserve">1-14215-084-0</t>
  </si>
  <si>
    <t xml:space="preserve">A-368    </t>
  </si>
  <si>
    <t xml:space="preserve">A-1026</t>
  </si>
  <si>
    <t xml:space="preserve">ME073252</t>
  </si>
  <si>
    <t xml:space="preserve">A-571</t>
  </si>
  <si>
    <t xml:space="preserve">A-1307</t>
  </si>
  <si>
    <t xml:space="preserve">1-14215-085-0</t>
  </si>
  <si>
    <t xml:space="preserve">A-369    </t>
  </si>
  <si>
    <t xml:space="preserve">A-1027</t>
  </si>
  <si>
    <t xml:space="preserve">ME053214</t>
  </si>
  <si>
    <t xml:space="preserve">A-572</t>
  </si>
  <si>
    <t xml:space="preserve">A-6010</t>
  </si>
  <si>
    <t xml:space="preserve">1-14215-116-0</t>
  </si>
  <si>
    <t xml:space="preserve">A-370</t>
  </si>
  <si>
    <t xml:space="preserve">A-5801</t>
  </si>
  <si>
    <t xml:space="preserve">AY120-MT502</t>
  </si>
  <si>
    <t xml:space="preserve">A-573</t>
  </si>
  <si>
    <t xml:space="preserve">A-6011</t>
  </si>
  <si>
    <t xml:space="preserve">1-14215-118-0</t>
  </si>
  <si>
    <t xml:space="preserve">A-371</t>
  </si>
  <si>
    <t xml:space="preserve">A-5803</t>
  </si>
  <si>
    <t xml:space="preserve">AY120-MT503</t>
  </si>
  <si>
    <t xml:space="preserve">A-576/A-270</t>
  </si>
  <si>
    <t xml:space="preserve">8-94156-052-0</t>
  </si>
  <si>
    <t xml:space="preserve">A-372</t>
  </si>
  <si>
    <t xml:space="preserve">A-578</t>
  </si>
  <si>
    <t xml:space="preserve">A-6014</t>
  </si>
  <si>
    <t xml:space="preserve">1-14215-203</t>
  </si>
  <si>
    <t xml:space="preserve">A-413</t>
  </si>
  <si>
    <t xml:space="preserve">AS-5628</t>
  </si>
  <si>
    <t xml:space="preserve">0727-23-603</t>
  </si>
  <si>
    <t xml:space="preserve">A-579</t>
  </si>
  <si>
    <t xml:space="preserve">A-6020</t>
  </si>
  <si>
    <t xml:space="preserve">8-97062-294-0</t>
  </si>
  <si>
    <t xml:space="preserve">A-422    </t>
  </si>
  <si>
    <t xml:space="preserve">A-1714</t>
  </si>
  <si>
    <t xml:space="preserve">1456-23-603</t>
  </si>
  <si>
    <t xml:space="preserve">A-609    </t>
  </si>
  <si>
    <t xml:space="preserve">A-5425</t>
  </si>
  <si>
    <t xml:space="preserve">17801-2020</t>
  </si>
  <si>
    <t xml:space="preserve">A-423V    </t>
  </si>
  <si>
    <t xml:space="preserve">A-1703/A-1608</t>
  </si>
  <si>
    <t xml:space="preserve">E301-23-603</t>
  </si>
  <si>
    <t xml:space="preserve">A-610    </t>
  </si>
  <si>
    <t xml:space="preserve">A-1306</t>
  </si>
  <si>
    <t xml:space="preserve">17801-2200</t>
  </si>
  <si>
    <t xml:space="preserve">A-426S</t>
  </si>
  <si>
    <t xml:space="preserve">AS-1705F/A-6111/A-1505</t>
  </si>
  <si>
    <t xml:space="preserve">S508-23-603</t>
  </si>
  <si>
    <t xml:space="preserve">A-611</t>
  </si>
  <si>
    <t xml:space="preserve">A-1308</t>
  </si>
  <si>
    <t xml:space="preserve">17801-2410</t>
  </si>
  <si>
    <t xml:space="preserve">A-427 </t>
  </si>
  <si>
    <t xml:space="preserve">MB120298TK</t>
  </si>
  <si>
    <t xml:space="preserve">A-612    </t>
  </si>
  <si>
    <t xml:space="preserve">A-1305</t>
  </si>
  <si>
    <t xml:space="preserve">17801-2440</t>
  </si>
  <si>
    <t xml:space="preserve">A-427S  </t>
  </si>
  <si>
    <t xml:space="preserve">AS-1031</t>
  </si>
  <si>
    <t xml:space="preserve">MB120298</t>
  </si>
  <si>
    <t xml:space="preserve">A-615A</t>
  </si>
  <si>
    <t xml:space="preserve">A-1315</t>
  </si>
  <si>
    <t xml:space="preserve">17801-2590</t>
  </si>
  <si>
    <t xml:space="preserve">A-428V</t>
  </si>
  <si>
    <t xml:space="preserve">A-1728</t>
  </si>
  <si>
    <t xml:space="preserve">HE1923603</t>
  </si>
  <si>
    <t xml:space="preserve">A-616    </t>
  </si>
  <si>
    <t xml:space="preserve">A-1310/A-1311</t>
  </si>
  <si>
    <t xml:space="preserve">17801-2730</t>
  </si>
  <si>
    <t xml:space="preserve">A-431V   </t>
  </si>
  <si>
    <t xml:space="preserve">FE05-23-603</t>
  </si>
  <si>
    <t xml:space="preserve">A-617</t>
  </si>
  <si>
    <t xml:space="preserve">A-1323 / A-1314</t>
  </si>
  <si>
    <t xml:space="preserve">17801-2830</t>
  </si>
  <si>
    <t xml:space="preserve">A-432V</t>
  </si>
  <si>
    <t xml:space="preserve">A-1701</t>
  </si>
  <si>
    <t xml:space="preserve">F801-23-603</t>
  </si>
  <si>
    <t xml:space="preserve">A-618</t>
  </si>
  <si>
    <t xml:space="preserve">A-1322</t>
  </si>
  <si>
    <t xml:space="preserve">17801-2850</t>
  </si>
  <si>
    <t xml:space="preserve">A-433    </t>
  </si>
  <si>
    <t xml:space="preserve">RF03-23-603</t>
  </si>
  <si>
    <t xml:space="preserve">A-619</t>
  </si>
  <si>
    <t xml:space="preserve">A-1156</t>
  </si>
  <si>
    <t xml:space="preserve">17801-3000</t>
  </si>
  <si>
    <t xml:space="preserve">A-434   </t>
  </si>
  <si>
    <t xml:space="preserve">N236-23-273</t>
  </si>
  <si>
    <t xml:space="preserve">A-620</t>
  </si>
  <si>
    <t xml:space="preserve">A-1317 / A-1323</t>
  </si>
  <si>
    <t xml:space="preserve">17801-3001</t>
  </si>
  <si>
    <t xml:space="preserve">A-435S</t>
  </si>
  <si>
    <t xml:space="preserve">AS-1708</t>
  </si>
  <si>
    <t xml:space="preserve">R205-23-603</t>
  </si>
  <si>
    <t xml:space="preserve">A-621   </t>
  </si>
  <si>
    <t xml:space="preserve">A-1327</t>
  </si>
  <si>
    <t xml:space="preserve">17801-2990</t>
  </si>
  <si>
    <t xml:space="preserve">A-437V</t>
  </si>
  <si>
    <t xml:space="preserve">A-1719</t>
  </si>
  <si>
    <t xml:space="preserve">E5D3-23-603</t>
  </si>
  <si>
    <t xml:space="preserve">A-622</t>
  </si>
  <si>
    <t xml:space="preserve">A-1324</t>
  </si>
  <si>
    <t xml:space="preserve">17801-3360</t>
  </si>
  <si>
    <t xml:space="preserve">A-438   </t>
  </si>
  <si>
    <t xml:space="preserve">A-1741</t>
  </si>
  <si>
    <t xml:space="preserve">N326-13Z00</t>
  </si>
  <si>
    <t xml:space="preserve">A-623</t>
  </si>
  <si>
    <t xml:space="preserve">A-439V    </t>
  </si>
  <si>
    <t xml:space="preserve">A-1722</t>
  </si>
  <si>
    <t xml:space="preserve">PN11-13-Z40</t>
  </si>
  <si>
    <t xml:space="preserve">A-713S/A-140</t>
  </si>
  <si>
    <t xml:space="preserve">1780B-87303</t>
  </si>
  <si>
    <t xml:space="preserve">A-440A </t>
  </si>
  <si>
    <t xml:space="preserve">FE1H-13Z40</t>
  </si>
  <si>
    <t xml:space="preserve">A-714    </t>
  </si>
  <si>
    <t xml:space="preserve">A-1206</t>
  </si>
  <si>
    <t xml:space="preserve">1780B-87702</t>
  </si>
  <si>
    <t xml:space="preserve">A-441V    </t>
  </si>
  <si>
    <t xml:space="preserve">A-1710</t>
  </si>
  <si>
    <t xml:space="preserve">B603-23-603</t>
  </si>
  <si>
    <t xml:space="preserve">A-716    </t>
  </si>
  <si>
    <t xml:space="preserve">A-1208</t>
  </si>
  <si>
    <t xml:space="preserve">17801-87706</t>
  </si>
  <si>
    <t xml:space="preserve">A-442V    </t>
  </si>
  <si>
    <t xml:space="preserve">A-1718</t>
  </si>
  <si>
    <t xml:space="preserve">B301-13-Z40</t>
  </si>
  <si>
    <t xml:space="preserve">A-718    </t>
  </si>
  <si>
    <t xml:space="preserve">A-1222</t>
  </si>
  <si>
    <t xml:space="preserve">17801-87711</t>
  </si>
  <si>
    <t xml:space="preserve">A-443    </t>
  </si>
  <si>
    <t xml:space="preserve">A-1727/A-5014</t>
  </si>
  <si>
    <t xml:space="preserve">F8B3-13-Z40</t>
  </si>
  <si>
    <t xml:space="preserve">A-725V    </t>
  </si>
  <si>
    <t xml:space="preserve">17801-87513</t>
  </si>
  <si>
    <t xml:space="preserve">A-444    </t>
  </si>
  <si>
    <t xml:space="preserve">A-1711</t>
  </si>
  <si>
    <t xml:space="preserve">SL02-13-Z40</t>
  </si>
  <si>
    <t xml:space="preserve">A-728    </t>
  </si>
  <si>
    <t xml:space="preserve">17801-87213</t>
  </si>
  <si>
    <t xml:space="preserve">A-444S</t>
  </si>
  <si>
    <t xml:space="preserve">SL51-13-Z00</t>
  </si>
  <si>
    <t xml:space="preserve">A-729    </t>
  </si>
  <si>
    <t xml:space="preserve">A-1220</t>
  </si>
  <si>
    <t xml:space="preserve">17801-87214</t>
  </si>
  <si>
    <t xml:space="preserve">A-446V    </t>
  </si>
  <si>
    <t xml:space="preserve">JF01-13-Z40</t>
  </si>
  <si>
    <t xml:space="preserve">A-730A  </t>
  </si>
  <si>
    <t xml:space="preserve">A-1212</t>
  </si>
  <si>
    <t xml:space="preserve">17801-87717</t>
  </si>
  <si>
    <t xml:space="preserve">A-447V    </t>
  </si>
  <si>
    <t xml:space="preserve">A-1723</t>
  </si>
  <si>
    <t xml:space="preserve">RF7113Z00</t>
  </si>
  <si>
    <t xml:space="preserve">A-731</t>
  </si>
  <si>
    <t xml:space="preserve">A-1214</t>
  </si>
  <si>
    <t xml:space="preserve">17801-87601</t>
  </si>
  <si>
    <t xml:space="preserve">A-449V    </t>
  </si>
  <si>
    <t xml:space="preserve">A-1715</t>
  </si>
  <si>
    <t xml:space="preserve">B6S7-13-Z40</t>
  </si>
  <si>
    <t xml:space="preserve">A-732</t>
  </si>
  <si>
    <t xml:space="preserve">A-1221</t>
  </si>
  <si>
    <t xml:space="preserve">17801-87215</t>
  </si>
  <si>
    <t xml:space="preserve">A-451V    </t>
  </si>
  <si>
    <t xml:space="preserve">A-1709</t>
  </si>
  <si>
    <t xml:space="preserve">B366-13-Z40</t>
  </si>
  <si>
    <t xml:space="preserve">A-737</t>
  </si>
  <si>
    <t xml:space="preserve">A-1191</t>
  </si>
  <si>
    <t xml:space="preserve">17801-97201</t>
  </si>
  <si>
    <t xml:space="preserve">A-452V    </t>
  </si>
  <si>
    <t xml:space="preserve">A-1763</t>
  </si>
  <si>
    <t xml:space="preserve">KF11-13-Z40</t>
  </si>
  <si>
    <t xml:space="preserve">A-738</t>
  </si>
  <si>
    <t xml:space="preserve">17801-97204</t>
  </si>
  <si>
    <t xml:space="preserve">A-453S    </t>
  </si>
  <si>
    <t xml:space="preserve">AS-1712</t>
  </si>
  <si>
    <t xml:space="preserve">R209-13-Z40</t>
  </si>
  <si>
    <t xml:space="preserve">A-739</t>
  </si>
  <si>
    <t xml:space="preserve">A-1216</t>
  </si>
  <si>
    <t xml:space="preserve">17801-87401</t>
  </si>
  <si>
    <t xml:space="preserve">A-454V    </t>
  </si>
  <si>
    <t xml:space="preserve">A-1716</t>
  </si>
  <si>
    <t xml:space="preserve">K801-13-Z40</t>
  </si>
  <si>
    <t xml:space="preserve">A-740</t>
  </si>
  <si>
    <t xml:space="preserve">A-1219</t>
  </si>
  <si>
    <t xml:space="preserve">17801-87402</t>
  </si>
  <si>
    <t xml:space="preserve">A-455V    </t>
  </si>
  <si>
    <t xml:space="preserve">A-1717</t>
  </si>
  <si>
    <t xml:space="preserve">FS05-13-Z40</t>
  </si>
  <si>
    <t xml:space="preserve">A-741</t>
  </si>
  <si>
    <t xml:space="preserve">17801-97402</t>
  </si>
  <si>
    <t xml:space="preserve">A-456   </t>
  </si>
  <si>
    <t xml:space="preserve">KJ01-13-Z40</t>
  </si>
  <si>
    <t xml:space="preserve">A-805    </t>
  </si>
  <si>
    <t xml:space="preserve">17220-567-003</t>
  </si>
  <si>
    <t xml:space="preserve">A-457V    </t>
  </si>
  <si>
    <t xml:space="preserve">A-1734</t>
  </si>
  <si>
    <t xml:space="preserve">B595-1-Z40</t>
  </si>
  <si>
    <t xml:space="preserve">A-816V   </t>
  </si>
  <si>
    <t xml:space="preserve">A-1636</t>
  </si>
  <si>
    <t xml:space="preserve">17220-PC0-003</t>
  </si>
  <si>
    <t xml:space="preserve">A-458V    </t>
  </si>
  <si>
    <t xml:space="preserve">A-1752</t>
  </si>
  <si>
    <t xml:space="preserve">Y701-13-Z40</t>
  </si>
  <si>
    <t xml:space="preserve">A-818    </t>
  </si>
  <si>
    <t xml:space="preserve">A-1639</t>
  </si>
  <si>
    <t xml:space="preserve">17220-PC6-000</t>
  </si>
  <si>
    <t xml:space="preserve">A-459  </t>
  </si>
  <si>
    <t xml:space="preserve">SLG1-13-Z40</t>
  </si>
  <si>
    <t xml:space="preserve">A-819V    </t>
  </si>
  <si>
    <t xml:space="preserve">A-1610</t>
  </si>
  <si>
    <t xml:space="preserve">17220-PE0-003</t>
  </si>
  <si>
    <t xml:space="preserve">A-460V</t>
  </si>
  <si>
    <t xml:space="preserve">A-1747</t>
  </si>
  <si>
    <t xml:space="preserve">WL01-13-Z40</t>
  </si>
  <si>
    <t xml:space="preserve">A-820V    </t>
  </si>
  <si>
    <t xml:space="preserve">A-1640</t>
  </si>
  <si>
    <t xml:space="preserve">17220-PE2-000</t>
  </si>
  <si>
    <t xml:space="preserve">A-462V</t>
  </si>
  <si>
    <t xml:space="preserve">A-1725</t>
  </si>
  <si>
    <t xml:space="preserve">B593-13-Z40</t>
  </si>
  <si>
    <t xml:space="preserve">A-823V    </t>
  </si>
  <si>
    <t xml:space="preserve">17220-PD6-000</t>
  </si>
  <si>
    <t xml:space="preserve">A-463</t>
  </si>
  <si>
    <t xml:space="preserve">FEJK-13-Z40</t>
  </si>
  <si>
    <t xml:space="preserve">A-825V    </t>
  </si>
  <si>
    <t xml:space="preserve">A-1615</t>
  </si>
  <si>
    <t xml:space="preserve">17220-PH3-000</t>
  </si>
  <si>
    <t xml:space="preserve">A-464   </t>
  </si>
  <si>
    <t xml:space="preserve">A-1875</t>
  </si>
  <si>
    <t xml:space="preserve">WQ901774</t>
  </si>
  <si>
    <t xml:space="preserve">A-826V    </t>
  </si>
  <si>
    <t xml:space="preserve">A-1609</t>
  </si>
  <si>
    <t xml:space="preserve">17220-PH4-601</t>
  </si>
  <si>
    <t xml:space="preserve">A-465</t>
  </si>
  <si>
    <t xml:space="preserve">WLA6-13-Z40</t>
  </si>
  <si>
    <t xml:space="preserve">A-827V    </t>
  </si>
  <si>
    <t xml:space="preserve">A-1627</t>
  </si>
  <si>
    <t xml:space="preserve">17220-PH7-003</t>
  </si>
  <si>
    <t xml:space="preserve">A-466</t>
  </si>
  <si>
    <t xml:space="preserve">YJ34-13-Z40</t>
  </si>
  <si>
    <t xml:space="preserve">A-829V    </t>
  </si>
  <si>
    <t xml:space="preserve">17220-PG6-003</t>
  </si>
  <si>
    <t xml:space="preserve">A-467V</t>
  </si>
  <si>
    <t xml:space="preserve">A-1770</t>
  </si>
  <si>
    <t xml:space="preserve">WLB2-13-Z40</t>
  </si>
  <si>
    <t xml:space="preserve">A-830V</t>
  </si>
  <si>
    <t xml:space="preserve">17220-PK1-000</t>
  </si>
  <si>
    <t xml:space="preserve">A-468V   </t>
  </si>
  <si>
    <t xml:space="preserve">A-1759</t>
  </si>
  <si>
    <t xml:space="preserve">RF2A-13-Z40</t>
  </si>
  <si>
    <t xml:space="preserve">A-831V    </t>
  </si>
  <si>
    <t xml:space="preserve">A-1628</t>
  </si>
  <si>
    <t xml:space="preserve">17220-PK2-003</t>
  </si>
  <si>
    <t xml:space="preserve">A-832V    </t>
  </si>
  <si>
    <t xml:space="preserve">A-1608</t>
  </si>
  <si>
    <t xml:space="preserve">17220-PM3-003</t>
  </si>
  <si>
    <t xml:space="preserve">A-956    </t>
  </si>
  <si>
    <t xml:space="preserve">A-1416</t>
  </si>
  <si>
    <t xml:space="preserve">13780-77E00</t>
  </si>
  <si>
    <t xml:space="preserve">A-833V    </t>
  </si>
  <si>
    <t xml:space="preserve">A-1616</t>
  </si>
  <si>
    <t xml:space="preserve">17220-PM7-010</t>
  </si>
  <si>
    <t xml:space="preserve">A-957    </t>
  </si>
  <si>
    <t xml:space="preserve">A-1414</t>
  </si>
  <si>
    <t xml:space="preserve">13780-60G00</t>
  </si>
  <si>
    <t xml:space="preserve">A-834V    </t>
  </si>
  <si>
    <t xml:space="preserve">A-1612</t>
  </si>
  <si>
    <t xml:space="preserve">17220-PM4-003</t>
  </si>
  <si>
    <t xml:space="preserve">A-958  </t>
  </si>
  <si>
    <t xml:space="preserve">A-1415</t>
  </si>
  <si>
    <t xml:space="preserve">13780-58B00</t>
  </si>
  <si>
    <t xml:space="preserve">A-835V    </t>
  </si>
  <si>
    <t xml:space="preserve">17220-PP8-003</t>
  </si>
  <si>
    <t xml:space="preserve">A-959</t>
  </si>
  <si>
    <t xml:space="preserve">A-1419</t>
  </si>
  <si>
    <t xml:space="preserve">13780-54E00</t>
  </si>
  <si>
    <t xml:space="preserve">A-836V    </t>
  </si>
  <si>
    <t xml:space="preserve">A-1624</t>
  </si>
  <si>
    <t xml:space="preserve">17220-PR3-000</t>
  </si>
  <si>
    <t xml:space="preserve">A-960    </t>
  </si>
  <si>
    <t xml:space="preserve">A-1412</t>
  </si>
  <si>
    <t xml:space="preserve">13780-57B00</t>
  </si>
  <si>
    <t xml:space="preserve">A-837V    </t>
  </si>
  <si>
    <t xml:space="preserve">A-1618</t>
  </si>
  <si>
    <t xml:space="preserve">17220-PT2-000</t>
  </si>
  <si>
    <t xml:space="preserve">A-961</t>
  </si>
  <si>
    <t xml:space="preserve">A-1422</t>
  </si>
  <si>
    <t xml:space="preserve">13780-75F00</t>
  </si>
  <si>
    <t xml:space="preserve">A-840</t>
  </si>
  <si>
    <t xml:space="preserve">17220-PZ3-003</t>
  </si>
  <si>
    <t xml:space="preserve">A-963</t>
  </si>
  <si>
    <t xml:space="preserve">13780-77A00</t>
  </si>
  <si>
    <t xml:space="preserve">A-841V    </t>
  </si>
  <si>
    <t xml:space="preserve">A-1611</t>
  </si>
  <si>
    <t xml:space="preserve">17220-PT0-003</t>
  </si>
  <si>
    <t xml:space="preserve">A-964</t>
  </si>
  <si>
    <t xml:space="preserve">13780-83G00</t>
  </si>
  <si>
    <t xml:space="preserve">A-842</t>
  </si>
  <si>
    <t xml:space="preserve">A-1622</t>
  </si>
  <si>
    <t xml:space="preserve">17220-PY3-000</t>
  </si>
  <si>
    <t xml:space="preserve">A-965</t>
  </si>
  <si>
    <t xml:space="preserve">A-1420</t>
  </si>
  <si>
    <t xml:space="preserve">13780-54G00</t>
  </si>
  <si>
    <t xml:space="preserve">A-843V    </t>
  </si>
  <si>
    <t xml:space="preserve">A-1613</t>
  </si>
  <si>
    <t xml:space="preserve">17220-PO7-000</t>
  </si>
  <si>
    <t xml:space="preserve">A-966</t>
  </si>
  <si>
    <t xml:space="preserve">A-1423</t>
  </si>
  <si>
    <t xml:space="preserve">13780-81A00</t>
  </si>
  <si>
    <t xml:space="preserve">A-844   </t>
  </si>
  <si>
    <t xml:space="preserve">17220-PZ1-003</t>
  </si>
  <si>
    <t xml:space="preserve">A-967</t>
  </si>
  <si>
    <t xml:space="preserve">13780-80GA0</t>
  </si>
  <si>
    <t xml:space="preserve">A-845    </t>
  </si>
  <si>
    <t xml:space="preserve">A-1619</t>
  </si>
  <si>
    <t xml:space="preserve">17220-P13-000</t>
  </si>
  <si>
    <t xml:space="preserve">A-968</t>
  </si>
  <si>
    <t xml:space="preserve">13780-83H50</t>
  </si>
  <si>
    <t xml:space="preserve">A-846    </t>
  </si>
  <si>
    <t xml:space="preserve">A-1629</t>
  </si>
  <si>
    <t xml:space="preserve">17220-PV1-000</t>
  </si>
  <si>
    <t xml:space="preserve">A-969</t>
  </si>
  <si>
    <t xml:space="preserve">A-1421</t>
  </si>
  <si>
    <t xml:space="preserve">13780-54G10</t>
  </si>
  <si>
    <t xml:space="preserve">A-847V    </t>
  </si>
  <si>
    <t xml:space="preserve">17220-PV0-000</t>
  </si>
  <si>
    <t xml:space="preserve">A-970</t>
  </si>
  <si>
    <t xml:space="preserve">13780-58J50</t>
  </si>
  <si>
    <t xml:space="preserve">A-848V</t>
  </si>
  <si>
    <t xml:space="preserve">A-1617</t>
  </si>
  <si>
    <t xml:space="preserve">17220-PW0-000</t>
  </si>
  <si>
    <t xml:space="preserve">A-971</t>
  </si>
  <si>
    <t xml:space="preserve">13780-63J00</t>
  </si>
  <si>
    <t xml:space="preserve">A-849V</t>
  </si>
  <si>
    <t xml:space="preserve">17220-PS4-000</t>
  </si>
  <si>
    <t xml:space="preserve">A-973</t>
  </si>
  <si>
    <t xml:space="preserve">13780-68H00,1A09-13-Z40</t>
  </si>
  <si>
    <t xml:space="preserve">A-850V    </t>
  </si>
  <si>
    <t xml:space="preserve">A-1623</t>
  </si>
  <si>
    <t xml:space="preserve">17220-ROA-000</t>
  </si>
  <si>
    <t xml:space="preserve">A-974</t>
  </si>
  <si>
    <t xml:space="preserve">13780-65J00</t>
  </si>
  <si>
    <t xml:space="preserve">A-851   </t>
  </si>
  <si>
    <t xml:space="preserve">17220-P64-000</t>
  </si>
  <si>
    <t xml:space="preserve">AN-202V    </t>
  </si>
  <si>
    <t xml:space="preserve">16546-AA030</t>
  </si>
  <si>
    <t xml:space="preserve">A-852V    </t>
  </si>
  <si>
    <t xml:space="preserve">A-1621</t>
  </si>
  <si>
    <t xml:space="preserve">17220-P2M-Y00</t>
  </si>
  <si>
    <t xml:space="preserve">AN-203V    </t>
  </si>
  <si>
    <t xml:space="preserve">A-1859</t>
  </si>
  <si>
    <t xml:space="preserve">16546-V7200</t>
  </si>
  <si>
    <t xml:space="preserve">A-854    </t>
  </si>
  <si>
    <t xml:space="preserve">A-1631</t>
  </si>
  <si>
    <t xml:space="preserve">17220-P72-000</t>
  </si>
  <si>
    <t xml:space="preserve">AN-210V    </t>
  </si>
  <si>
    <t xml:space="preserve">A-1858</t>
  </si>
  <si>
    <t xml:space="preserve">16546-G5500</t>
  </si>
  <si>
    <t xml:space="preserve">A-855V</t>
  </si>
  <si>
    <t xml:space="preserve">17220-P3G-000</t>
  </si>
  <si>
    <t xml:space="preserve">AN-211V    </t>
  </si>
  <si>
    <t xml:space="preserve">A-1826</t>
  </si>
  <si>
    <t xml:space="preserve">16546-06N00</t>
  </si>
  <si>
    <t xml:space="preserve">A-857V</t>
  </si>
  <si>
    <t xml:space="preserve">A-1648</t>
  </si>
  <si>
    <t xml:space="preserve">17220-P7A-003</t>
  </si>
  <si>
    <t xml:space="preserve">AN-212S/A-334S</t>
  </si>
  <si>
    <t xml:space="preserve">AS-1825</t>
  </si>
  <si>
    <t xml:space="preserve">16546-02N00</t>
  </si>
  <si>
    <t xml:space="preserve">A-858V</t>
  </si>
  <si>
    <t xml:space="preserve">A-1638</t>
  </si>
  <si>
    <t xml:space="preserve">17220-PCA-000</t>
  </si>
  <si>
    <t xml:space="preserve">AN-216V    </t>
  </si>
  <si>
    <t xml:space="preserve">A-1836</t>
  </si>
  <si>
    <t xml:space="preserve">16546-77A10</t>
  </si>
  <si>
    <t xml:space="preserve">A-859</t>
  </si>
  <si>
    <t xml:space="preserve">17220-PCC-000</t>
  </si>
  <si>
    <t xml:space="preserve">AN-219V</t>
  </si>
  <si>
    <t xml:space="preserve">16546-1P100</t>
  </si>
  <si>
    <t xml:space="preserve">A-860</t>
  </si>
  <si>
    <t xml:space="preserve">17220-P0G-A00</t>
  </si>
  <si>
    <t xml:space="preserve">AN-220V    </t>
  </si>
  <si>
    <t xml:space="preserve">A-1845</t>
  </si>
  <si>
    <t xml:space="preserve">16546-64J02</t>
  </si>
  <si>
    <t xml:space="preserve">A-861V</t>
  </si>
  <si>
    <t xml:space="preserve">17720-PFB-003</t>
  </si>
  <si>
    <t xml:space="preserve">AN-221V</t>
  </si>
  <si>
    <t xml:space="preserve">A-1832</t>
  </si>
  <si>
    <t xml:space="preserve">16546-41B00</t>
  </si>
  <si>
    <t xml:space="preserve">A-863</t>
  </si>
  <si>
    <t xml:space="preserve">17720-PFE-000</t>
  </si>
  <si>
    <t xml:space="preserve">A-864V</t>
  </si>
  <si>
    <t xml:space="preserve">17720-PFW-003</t>
  </si>
  <si>
    <t xml:space="preserve">A-865</t>
  </si>
  <si>
    <t xml:space="preserve">A-1649</t>
  </si>
  <si>
    <t xml:space="preserve">17220-PGM-000</t>
  </si>
  <si>
    <t xml:space="preserve">A-866V</t>
  </si>
  <si>
    <t xml:space="preserve">A-1642</t>
  </si>
  <si>
    <t xml:space="preserve">17220-PCX-003</t>
  </si>
  <si>
    <t xml:space="preserve">A-867</t>
  </si>
  <si>
    <t xml:space="preserve">A-1634</t>
  </si>
  <si>
    <t xml:space="preserve">17220-PAA-000</t>
  </si>
  <si>
    <t xml:space="preserve">A-868</t>
  </si>
  <si>
    <t xml:space="preserve">A-1647</t>
  </si>
  <si>
    <t xml:space="preserve">17220-PNA-000</t>
  </si>
  <si>
    <t xml:space="preserve">A-869V</t>
  </si>
  <si>
    <t xml:space="preserve">17220-PLD-000</t>
  </si>
  <si>
    <t xml:space="preserve">A-870V</t>
  </si>
  <si>
    <t xml:space="preserve">A-1641</t>
  </si>
  <si>
    <t xml:space="preserve">17220-PLC-000</t>
  </si>
  <si>
    <t xml:space="preserve">САЛОННЫЕ ФИЛЬТРЫ</t>
  </si>
  <si>
    <t xml:space="preserve">A-871</t>
  </si>
  <si>
    <t xml:space="preserve">A-1630</t>
  </si>
  <si>
    <t xml:space="preserve">17220-P5A-000</t>
  </si>
  <si>
    <t xml:space="preserve">A-872V</t>
  </si>
  <si>
    <t xml:space="preserve">17220-PXH-000</t>
  </si>
  <si>
    <t xml:space="preserve">PMC #</t>
  </si>
  <si>
    <t xml:space="preserve">KR</t>
  </si>
  <si>
    <t xml:space="preserve">A-873</t>
  </si>
  <si>
    <t xml:space="preserve">A-1650</t>
  </si>
  <si>
    <t xml:space="preserve">17220-P8F-A00</t>
  </si>
  <si>
    <t xml:space="preserve">AC-101E</t>
  </si>
  <si>
    <t xml:space="preserve">PC-102B</t>
  </si>
  <si>
    <t xml:space="preserve">88568-12020</t>
  </si>
  <si>
    <t xml:space="preserve">A-874V</t>
  </si>
  <si>
    <t xml:space="preserve">A-1643</t>
  </si>
  <si>
    <t xml:space="preserve">17220-PWA-003</t>
  </si>
  <si>
    <t xml:space="preserve">AC-102E/AC-105</t>
  </si>
  <si>
    <t xml:space="preserve">PC-103A</t>
  </si>
  <si>
    <t xml:space="preserve">87139-28010</t>
  </si>
  <si>
    <t xml:space="preserve">A-875V</t>
  </si>
  <si>
    <t xml:space="preserve">17220-PFC-000</t>
  </si>
  <si>
    <t xml:space="preserve">AC-103E/AC-104</t>
  </si>
  <si>
    <t xml:space="preserve">PC-104C</t>
  </si>
  <si>
    <t xml:space="preserve">87139-30010</t>
  </si>
  <si>
    <t xml:space="preserve">A-876V</t>
  </si>
  <si>
    <t xml:space="preserve">A-1645</t>
  </si>
  <si>
    <t xml:space="preserve">17220-PHM-000</t>
  </si>
  <si>
    <t xml:space="preserve">AC-104/AC103E</t>
  </si>
  <si>
    <t xml:space="preserve">A-877   </t>
  </si>
  <si>
    <t xml:space="preserve">A-1632</t>
  </si>
  <si>
    <t xml:space="preserve">17220-P8C-A00</t>
  </si>
  <si>
    <t xml:space="preserve">AC-105/AC-102E</t>
  </si>
  <si>
    <t xml:space="preserve">87139-32010</t>
  </si>
  <si>
    <t xml:space="preserve">A-878V</t>
  </si>
  <si>
    <t xml:space="preserve">17220-PGE-A00</t>
  </si>
  <si>
    <t xml:space="preserve">AC-106E</t>
  </si>
  <si>
    <t xml:space="preserve">PC-106C</t>
  </si>
  <si>
    <t xml:space="preserve">87139-50030</t>
  </si>
  <si>
    <t xml:space="preserve">A-879V</t>
  </si>
  <si>
    <t xml:space="preserve">17220-RAA-A00</t>
  </si>
  <si>
    <t xml:space="preserve">AC-107E</t>
  </si>
  <si>
    <t xml:space="preserve">PC-113C/A</t>
  </si>
  <si>
    <t xml:space="preserve">999-06850M2-038, 88568-B1010 </t>
  </si>
  <si>
    <t xml:space="preserve">A-880V</t>
  </si>
  <si>
    <t xml:space="preserve">A-1651</t>
  </si>
  <si>
    <t xml:space="preserve">17220-REA-J00</t>
  </si>
  <si>
    <t xml:space="preserve">AC-108E</t>
  </si>
  <si>
    <t xml:space="preserve">PC-112B</t>
  </si>
  <si>
    <t xml:space="preserve">87139-30040</t>
  </si>
  <si>
    <t xml:space="preserve">A-881V</t>
  </si>
  <si>
    <t xml:space="preserve">17220-RFE-000</t>
  </si>
  <si>
    <t xml:space="preserve">AC-201E</t>
  </si>
  <si>
    <t xml:space="preserve">PC-202B</t>
  </si>
  <si>
    <t xml:space="preserve">AY681-NS002</t>
  </si>
  <si>
    <t xml:space="preserve">A-882V</t>
  </si>
  <si>
    <t xml:space="preserve">17220-RGA-000</t>
  </si>
  <si>
    <t xml:space="preserve">AC-202E</t>
  </si>
  <si>
    <t xml:space="preserve">PC-201C</t>
  </si>
  <si>
    <t xml:space="preserve">AY681-NS018</t>
  </si>
  <si>
    <t xml:space="preserve">A-883V</t>
  </si>
  <si>
    <t xml:space="preserve">17220-RGB-000</t>
  </si>
  <si>
    <t xml:space="preserve">AC-203</t>
  </si>
  <si>
    <t xml:space="preserve">PC-204B</t>
  </si>
  <si>
    <t xml:space="preserve">B727C-89925</t>
  </si>
  <si>
    <t xml:space="preserve">A-884V</t>
  </si>
  <si>
    <t xml:space="preserve">17220-PWA-J10</t>
  </si>
  <si>
    <t xml:space="preserve">AC-204E</t>
  </si>
  <si>
    <t xml:space="preserve">PC-208C/B</t>
  </si>
  <si>
    <t xml:space="preserve">AY681-NS004</t>
  </si>
  <si>
    <t xml:space="preserve">A-885V</t>
  </si>
  <si>
    <t xml:space="preserve">17220-RTA-000</t>
  </si>
  <si>
    <t xml:space="preserve">AC-205E</t>
  </si>
  <si>
    <t xml:space="preserve">PC-209C</t>
  </si>
  <si>
    <t xml:space="preserve">AY681-NS003</t>
  </si>
  <si>
    <t xml:space="preserve">A-886V</t>
  </si>
  <si>
    <t xml:space="preserve">17220-RNA-A00</t>
  </si>
  <si>
    <t xml:space="preserve">AC-206E</t>
  </si>
  <si>
    <t xml:space="preserve">PC-206C</t>
  </si>
  <si>
    <t xml:space="preserve">AY681-NS001</t>
  </si>
  <si>
    <t xml:space="preserve">A-911V    </t>
  </si>
  <si>
    <t xml:space="preserve">A-6110</t>
  </si>
  <si>
    <t xml:space="preserve">42145-7000</t>
  </si>
  <si>
    <t xml:space="preserve">AC-207E</t>
  </si>
  <si>
    <t xml:space="preserve">AY680-NS022, (27277-EN025), AY681-NS009, AY684-NS009, AY685-NS009 </t>
  </si>
  <si>
    <t xml:space="preserve">A-912V    </t>
  </si>
  <si>
    <t xml:space="preserve">A-1874</t>
  </si>
  <si>
    <t xml:space="preserve">42145-5500</t>
  </si>
  <si>
    <t xml:space="preserve">AC-208E</t>
  </si>
  <si>
    <t xml:space="preserve">AY680-NS021, (B7200-ED000), AY681-NS021, AY684-NS008, AY685-NS008</t>
  </si>
  <si>
    <t xml:space="preserve">A-914    </t>
  </si>
  <si>
    <t xml:space="preserve">42145-5810</t>
  </si>
  <si>
    <t xml:space="preserve">AC-301E</t>
  </si>
  <si>
    <t xml:space="preserve">PC-301C/B/CF/BF</t>
  </si>
  <si>
    <t xml:space="preserve">MZ600139</t>
  </si>
  <si>
    <t xml:space="preserve">A-916</t>
  </si>
  <si>
    <t xml:space="preserve">16546-KA070</t>
  </si>
  <si>
    <t xml:space="preserve">AC-302E</t>
  </si>
  <si>
    <t xml:space="preserve">PC-302A</t>
  </si>
  <si>
    <t xml:space="preserve">MN140141</t>
  </si>
  <si>
    <t xml:space="preserve">A-917</t>
  </si>
  <si>
    <t xml:space="preserve">16546-KA163</t>
  </si>
  <si>
    <t xml:space="preserve">AC-303E</t>
  </si>
  <si>
    <t xml:space="preserve">PC-302CF</t>
  </si>
  <si>
    <t xml:space="preserve">MN164403</t>
  </si>
  <si>
    <t xml:space="preserve">A-917V</t>
  </si>
  <si>
    <t xml:space="preserve">16546-KA160</t>
  </si>
  <si>
    <t xml:space="preserve">AC-304E</t>
  </si>
  <si>
    <t xml:space="preserve">7803A012, MZ600152</t>
  </si>
  <si>
    <t xml:space="preserve">A-918V   </t>
  </si>
  <si>
    <t xml:space="preserve">A-1866</t>
  </si>
  <si>
    <t xml:space="preserve">16546-KA100</t>
  </si>
  <si>
    <t xml:space="preserve">AC-401E</t>
  </si>
  <si>
    <t xml:space="preserve">PC-402C</t>
  </si>
  <si>
    <t xml:space="preserve">GJ6A-61-P11</t>
  </si>
  <si>
    <t xml:space="preserve">A-920</t>
  </si>
  <si>
    <t xml:space="preserve">A-1869</t>
  </si>
  <si>
    <t xml:space="preserve">16546-KA190</t>
  </si>
  <si>
    <t xml:space="preserve">AC-402E</t>
  </si>
  <si>
    <t xml:space="preserve">PC-403C</t>
  </si>
  <si>
    <t xml:space="preserve">D375-61-P11B</t>
  </si>
  <si>
    <t xml:space="preserve">A-921V</t>
  </si>
  <si>
    <t xml:space="preserve">16546-KB180</t>
  </si>
  <si>
    <t xml:space="preserve">AC-701AE</t>
  </si>
  <si>
    <t xml:space="preserve">PC-601A</t>
  </si>
  <si>
    <t xml:space="preserve">88568-97201</t>
  </si>
  <si>
    <t xml:space="preserve">A-922</t>
  </si>
  <si>
    <t xml:space="preserve">16546-KB170</t>
  </si>
  <si>
    <t xml:space="preserve">AC-701E</t>
  </si>
  <si>
    <t xml:space="preserve">PC-601AF</t>
  </si>
  <si>
    <t xml:space="preserve">88980-97201</t>
  </si>
  <si>
    <t xml:space="preserve">A-923V</t>
  </si>
  <si>
    <t xml:space="preserve">A-1850</t>
  </si>
  <si>
    <t xml:space="preserve">16546-AA070</t>
  </si>
  <si>
    <t xml:space="preserve">AC-701K</t>
  </si>
  <si>
    <t xml:space="preserve">A-925   </t>
  </si>
  <si>
    <t xml:space="preserve">16546-AA080</t>
  </si>
  <si>
    <t xml:space="preserve">AC-702AE</t>
  </si>
  <si>
    <t xml:space="preserve">PC-602A</t>
  </si>
  <si>
    <t xml:space="preserve">999-06850M2-037, 88568-B2010 </t>
  </si>
  <si>
    <t xml:space="preserve">A-926</t>
  </si>
  <si>
    <t xml:space="preserve">16546-AA090</t>
  </si>
  <si>
    <t xml:space="preserve">AC-801</t>
  </si>
  <si>
    <t xml:space="preserve">PC-501B</t>
  </si>
  <si>
    <t xml:space="preserve">08R79-S04-A00</t>
  </si>
  <si>
    <t xml:space="preserve">A-927V</t>
  </si>
  <si>
    <t xml:space="preserve">16546-AA020,16546-AA050</t>
  </si>
  <si>
    <t xml:space="preserve">AC-802</t>
  </si>
  <si>
    <t xml:space="preserve">PC-503B</t>
  </si>
  <si>
    <t xml:space="preserve">08R79-S3N-D00</t>
  </si>
  <si>
    <t xml:space="preserve">A-937    </t>
  </si>
  <si>
    <t xml:space="preserve">A-1401</t>
  </si>
  <si>
    <t xml:space="preserve">42145-79510</t>
  </si>
  <si>
    <t xml:space="preserve">AC-803E</t>
  </si>
  <si>
    <t xml:space="preserve">PC-504C</t>
  </si>
  <si>
    <t xml:space="preserve">08R79-S7A-B00</t>
  </si>
  <si>
    <t xml:space="preserve">A-941    </t>
  </si>
  <si>
    <t xml:space="preserve">A-1405</t>
  </si>
  <si>
    <t xml:space="preserve">13780-78100</t>
  </si>
  <si>
    <t xml:space="preserve">AC-804E</t>
  </si>
  <si>
    <t xml:space="preserve">PC-502B</t>
  </si>
  <si>
    <t xml:space="preserve">08R79-S2K-B00</t>
  </si>
  <si>
    <t xml:space="preserve">A-943</t>
  </si>
  <si>
    <t xml:space="preserve">A-1402</t>
  </si>
  <si>
    <t xml:space="preserve">13780-79210</t>
  </si>
  <si>
    <t xml:space="preserve">AC-805E</t>
  </si>
  <si>
    <t xml:space="preserve">PC-507C/B/CF/BF</t>
  </si>
  <si>
    <t xml:space="preserve">80291-SAA-J51</t>
  </si>
  <si>
    <t xml:space="preserve">A-944</t>
  </si>
  <si>
    <t xml:space="preserve">A-1410</t>
  </si>
  <si>
    <t xml:space="preserve">13780-83000</t>
  </si>
  <si>
    <t xml:space="preserve">AC-806E</t>
  </si>
  <si>
    <t xml:space="preserve">08R79-SEA-000A, 08R79-SEA-00C, 80292-SFY-003</t>
  </si>
  <si>
    <t xml:space="preserve">A-946A  </t>
  </si>
  <si>
    <t xml:space="preserve">A-1411</t>
  </si>
  <si>
    <t xml:space="preserve">13780-86000</t>
  </si>
  <si>
    <t xml:space="preserve">AC-901E</t>
  </si>
  <si>
    <t xml:space="preserve">PC-802C</t>
  </si>
  <si>
    <t xml:space="preserve">72880-AE000</t>
  </si>
  <si>
    <t xml:space="preserve">A-948A</t>
  </si>
  <si>
    <t xml:space="preserve">13780-73B50</t>
  </si>
  <si>
    <t xml:space="preserve">AC-902E</t>
  </si>
  <si>
    <t xml:space="preserve">PC-803C/B</t>
  </si>
  <si>
    <t xml:space="preserve">72880-FE000</t>
  </si>
  <si>
    <t xml:space="preserve">A-950V    </t>
  </si>
  <si>
    <t xml:space="preserve">13780-53B00</t>
  </si>
  <si>
    <t xml:space="preserve">AC-931E</t>
  </si>
  <si>
    <t xml:space="preserve">PC-901C</t>
  </si>
  <si>
    <t xml:space="preserve">95860-81A10</t>
  </si>
  <si>
    <t xml:space="preserve">A-951    </t>
  </si>
  <si>
    <t xml:space="preserve">A-1408</t>
  </si>
  <si>
    <t xml:space="preserve">13780-61A00</t>
  </si>
  <si>
    <t xml:space="preserve">AC-932E</t>
  </si>
  <si>
    <t xml:space="preserve">PC-902C</t>
  </si>
  <si>
    <t xml:space="preserve">95860-78F00</t>
  </si>
  <si>
    <t xml:space="preserve">A-952V    </t>
  </si>
  <si>
    <t xml:space="preserve">A-1825</t>
  </si>
  <si>
    <t xml:space="preserve">13780-70B00</t>
  </si>
  <si>
    <t xml:space="preserve">AC-933E</t>
  </si>
  <si>
    <t xml:space="preserve">PC-907C</t>
  </si>
  <si>
    <t xml:space="preserve">95860-58J00</t>
  </si>
  <si>
    <t xml:space="preserve">A-953A</t>
  </si>
  <si>
    <t xml:space="preserve">A-1424</t>
  </si>
  <si>
    <t xml:space="preserve">13780-70C50</t>
  </si>
  <si>
    <t xml:space="preserve">AC-934E</t>
  </si>
  <si>
    <t xml:space="preserve">99000-990C5-A00</t>
  </si>
  <si>
    <t xml:space="preserve">A-954A</t>
  </si>
  <si>
    <t xml:space="preserve">A-1409</t>
  </si>
  <si>
    <t xml:space="preserve">13780-60B00</t>
  </si>
  <si>
    <t xml:space="preserve">A-955   </t>
  </si>
  <si>
    <t xml:space="preserve">13780-55F00</t>
  </si>
  <si>
    <t xml:space="preserve">PC-102C</t>
  </si>
  <si>
    <t xml:space="preserve">PC-103C</t>
  </si>
  <si>
    <t xml:space="preserve">87139-28010, 87139-47010, 87139-32010, 88880-32020</t>
  </si>
  <si>
    <t xml:space="preserve">PC-107B</t>
  </si>
  <si>
    <t xml:space="preserve">88508-12010</t>
  </si>
  <si>
    <t xml:space="preserve">PC-108B</t>
  </si>
  <si>
    <t xml:space="preserve">88880-20050</t>
  </si>
  <si>
    <t xml:space="preserve">PC-109C</t>
  </si>
  <si>
    <t xml:space="preserve">88568-02020</t>
  </si>
  <si>
    <t xml:space="preserve">PC-110C</t>
  </si>
  <si>
    <t xml:space="preserve">88880-33060</t>
  </si>
  <si>
    <t xml:space="preserve">PC-114B</t>
  </si>
  <si>
    <t xml:space="preserve">PC-203C</t>
  </si>
  <si>
    <t xml:space="preserve">B7200-AD000</t>
  </si>
  <si>
    <t xml:space="preserve">PC-205B</t>
  </si>
  <si>
    <t xml:space="preserve">B727C-79925</t>
  </si>
  <si>
    <t xml:space="preserve">PC-207C</t>
  </si>
  <si>
    <t xml:space="preserve">B7200-B0125</t>
  </si>
  <si>
    <t xml:space="preserve">PC-210C</t>
  </si>
  <si>
    <t xml:space="preserve">27274-WL025</t>
  </si>
  <si>
    <t xml:space="preserve">PC-211B</t>
  </si>
  <si>
    <t xml:space="preserve">B727A-VE225</t>
  </si>
  <si>
    <t xml:space="preserve">PC-212C</t>
  </si>
  <si>
    <t xml:space="preserve">B7274-VW126</t>
  </si>
  <si>
    <t xml:space="preserve">PC-213C</t>
  </si>
  <si>
    <t xml:space="preserve">AY680-NS022</t>
  </si>
  <si>
    <t xml:space="preserve">PC-214B</t>
  </si>
  <si>
    <t xml:space="preserve">B7200-ED000</t>
  </si>
  <si>
    <t xml:space="preserve">PC-303C</t>
  </si>
  <si>
    <t xml:space="preserve">MZ600143</t>
  </si>
  <si>
    <t xml:space="preserve">PC-304B</t>
  </si>
  <si>
    <t xml:space="preserve">MR500057</t>
  </si>
  <si>
    <t xml:space="preserve">PC-305C</t>
  </si>
  <si>
    <t xml:space="preserve">MZ600152</t>
  </si>
  <si>
    <t xml:space="preserve">PC-401B</t>
  </si>
  <si>
    <t xml:space="preserve">C102-61-J6X</t>
  </si>
  <si>
    <t xml:space="preserve">PC-404C</t>
  </si>
  <si>
    <t xml:space="preserve">D269-61-J6X</t>
  </si>
  <si>
    <t xml:space="preserve">PC-405A</t>
  </si>
  <si>
    <t xml:space="preserve">W620-61-J6X</t>
  </si>
  <si>
    <t xml:space="preserve">PC-505C</t>
  </si>
  <si>
    <t xml:space="preserve">80290-S0A-901</t>
  </si>
  <si>
    <t xml:space="preserve">PC-506C</t>
  </si>
  <si>
    <t xml:space="preserve">80291-S84-A01</t>
  </si>
  <si>
    <t xml:space="preserve">PC-508C</t>
  </si>
  <si>
    <t xml:space="preserve">80291-S50-003</t>
  </si>
  <si>
    <t xml:space="preserve">PC-509C</t>
  </si>
  <si>
    <t xml:space="preserve">08R79-S47-A00</t>
  </si>
  <si>
    <t xml:space="preserve">PC-510C</t>
  </si>
  <si>
    <t xml:space="preserve">08R79-SEA-000A</t>
  </si>
  <si>
    <t xml:space="preserve">PC-511B</t>
  </si>
  <si>
    <t xml:space="preserve">08R79-S2A-000</t>
  </si>
  <si>
    <t xml:space="preserve">PC-512C</t>
  </si>
  <si>
    <t xml:space="preserve">08R79-SFA-000B</t>
  </si>
  <si>
    <t xml:space="preserve">PC-513C</t>
  </si>
  <si>
    <t xml:space="preserve">80291-S7S-003</t>
  </si>
  <si>
    <t xml:space="preserve">PC-801B</t>
  </si>
  <si>
    <t xml:space="preserve">G3055-TC800</t>
  </si>
  <si>
    <t xml:space="preserve">PC-804B</t>
  </si>
  <si>
    <t xml:space="preserve">G3048-KE000</t>
  </si>
  <si>
    <t xml:space="preserve">PC-805C</t>
  </si>
  <si>
    <t xml:space="preserve">G3047-KG000</t>
  </si>
  <si>
    <t xml:space="preserve">PC-903C</t>
  </si>
  <si>
    <t xml:space="preserve">95861-54G00</t>
  </si>
  <si>
    <t xml:space="preserve">PC-904C</t>
  </si>
  <si>
    <t xml:space="preserve">95424-65G00</t>
  </si>
  <si>
    <t xml:space="preserve">PC-905C</t>
  </si>
  <si>
    <t xml:space="preserve">95861-65D00</t>
  </si>
  <si>
    <t xml:space="preserve">PC-906C</t>
  </si>
  <si>
    <t xml:space="preserve">95861-54J00</t>
  </si>
  <si>
    <t xml:space="preserve">PC-908C</t>
  </si>
  <si>
    <t xml:space="preserve">95861-64J00</t>
  </si>
  <si>
    <t xml:space="preserve">PC-909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;[RED]0.00"/>
    <numFmt numFmtId="167" formatCode="0"/>
    <numFmt numFmtId="168" formatCode="[$-409]m/d/yyyy"/>
  </numFmts>
  <fonts count="3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6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8"/>
      <color rgb="FF0000FF"/>
      <name val="Arial"/>
      <family val="2"/>
      <charset val="204"/>
    </font>
    <font>
      <b val="true"/>
      <sz val="8"/>
      <color rgb="FF0000FF"/>
      <name val="Arial"/>
      <family val="2"/>
    </font>
    <font>
      <b val="true"/>
      <sz val="9"/>
      <name val="Arial Narrow"/>
      <family val="2"/>
      <charset val="204"/>
    </font>
    <font>
      <b val="true"/>
      <sz val="14"/>
      <name val="Garamond"/>
      <family val="1"/>
      <charset val="204"/>
    </font>
    <font>
      <sz val="14"/>
      <name val="Arial"/>
      <family val="2"/>
    </font>
    <font>
      <b val="true"/>
      <sz val="8"/>
      <name val="Arial"/>
      <family val="2"/>
      <charset val="204"/>
    </font>
    <font>
      <b val="true"/>
      <sz val="6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1"/>
      <name val="Garamond"/>
      <family val="1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5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5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5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5" ySplit="2" topLeftCell="P3" activePane="bottomRight" state="frozen"/>
      <selection pane="topLeft" activeCell="A1" activeCellId="0" sqref="A1"/>
      <selection pane="topRight" activeCell="P1" activeCellId="0" sqref="P1"/>
      <selection pane="bottomLeft" activeCell="A3" activeCellId="0" sqref="A3"/>
      <selection pane="bottomRight" activeCell="A1" activeCellId="0" sqref="A1:B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10.41"/>
    <col collapsed="false" customWidth="true" hidden="false" outlineLevel="0" max="3" min="3" style="1" width="11.28"/>
    <col collapsed="false" customWidth="true" hidden="true" outlineLevel="0" max="4" min="4" style="3" width="6.56"/>
    <col collapsed="false" customWidth="true" hidden="false" outlineLevel="0" max="6" min="5" style="3" width="6.56"/>
    <col collapsed="false" customWidth="true" hidden="true" outlineLevel="0" max="7" min="7" style="3" width="6.56"/>
    <col collapsed="false" customWidth="true" hidden="false" outlineLevel="0" max="8" min="8" style="1" width="1.85"/>
    <col collapsed="false" customWidth="true" hidden="false" outlineLevel="0" max="9" min="9" style="1" width="14.14"/>
    <col collapsed="false" customWidth="true" hidden="false" outlineLevel="0" max="10" min="10" style="4" width="10.41"/>
    <col collapsed="false" customWidth="true" hidden="false" outlineLevel="0" max="11" min="11" style="1" width="9.85"/>
    <col collapsed="false" customWidth="true" hidden="true" outlineLevel="0" max="12" min="12" style="3" width="6.56"/>
    <col collapsed="false" customWidth="true" hidden="false" outlineLevel="0" max="14" min="13" style="3" width="6.56"/>
    <col collapsed="false" customWidth="true" hidden="true" outlineLevel="0" max="15" min="15" style="3" width="6.56"/>
    <col collapsed="false" customWidth="true" hidden="false" outlineLevel="0" max="16" min="16" style="1" width="1.85"/>
    <col collapsed="false" customWidth="false" hidden="false" outlineLevel="0" max="257" min="17" style="1" width="8.85"/>
  </cols>
  <sheetData>
    <row r="1" s="9" customFormat="true" ht="11.25" hidden="false" customHeight="true" outlineLevel="0" collapsed="false">
      <c r="A1" s="5"/>
      <c r="B1" s="5"/>
      <c r="C1" s="6"/>
      <c r="D1" s="7"/>
      <c r="E1" s="7"/>
      <c r="F1" s="7"/>
      <c r="G1" s="8"/>
      <c r="H1" s="8"/>
      <c r="K1" s="10"/>
      <c r="L1" s="10"/>
      <c r="M1" s="10"/>
      <c r="N1" s="10"/>
      <c r="O1" s="10"/>
    </row>
    <row r="2" customFormat="false" ht="18.75" hidden="false" customHeight="true" outlineLevel="0" collapsed="false">
      <c r="A2" s="11"/>
      <c r="B2" s="11"/>
      <c r="H2" s="12" t="s">
        <v>0</v>
      </c>
      <c r="K2" s="13"/>
      <c r="O2" s="14"/>
    </row>
    <row r="3" s="18" customFormat="true" ht="11.25" hidden="false" customHeight="true" outlineLevel="0" collapsed="false">
      <c r="A3" s="15" t="s">
        <v>1</v>
      </c>
      <c r="B3" s="16" t="s">
        <v>2</v>
      </c>
      <c r="C3" s="15" t="s">
        <v>3</v>
      </c>
      <c r="D3" s="17" t="s">
        <v>4</v>
      </c>
      <c r="E3" s="17" t="s">
        <v>4</v>
      </c>
      <c r="F3" s="17" t="s">
        <v>5</v>
      </c>
      <c r="G3" s="17" t="s">
        <v>5</v>
      </c>
      <c r="I3" s="15" t="s">
        <v>1</v>
      </c>
      <c r="J3" s="16" t="s">
        <v>2</v>
      </c>
      <c r="K3" s="15" t="s">
        <v>3</v>
      </c>
      <c r="L3" s="17" t="s">
        <v>4</v>
      </c>
      <c r="M3" s="17" t="s">
        <v>4</v>
      </c>
      <c r="N3" s="17" t="s">
        <v>5</v>
      </c>
      <c r="O3" s="17" t="s">
        <v>5</v>
      </c>
      <c r="P3" s="19"/>
    </row>
    <row r="4" s="25" customFormat="true" ht="10.5" hidden="false" customHeight="true" outlineLevel="0" collapsed="false">
      <c r="A4" s="20"/>
      <c r="B4" s="21"/>
      <c r="C4" s="22" t="s">
        <v>6</v>
      </c>
      <c r="D4" s="23" t="n">
        <v>164.57</v>
      </c>
      <c r="E4" s="23" t="n">
        <f aca="false">D4+150</f>
        <v>314.57</v>
      </c>
      <c r="F4" s="23"/>
      <c r="G4" s="24"/>
      <c r="I4" s="26" t="s">
        <v>7</v>
      </c>
      <c r="J4" s="27" t="s">
        <v>8</v>
      </c>
      <c r="K4" s="26" t="s">
        <v>9</v>
      </c>
      <c r="L4" s="23" t="n">
        <v>95.4</v>
      </c>
      <c r="M4" s="23" t="n">
        <f aca="false">L4+150</f>
        <v>245.4</v>
      </c>
      <c r="N4" s="23" t="n">
        <f aca="false">O4+150</f>
        <v>381.97</v>
      </c>
      <c r="O4" s="23" t="n">
        <v>231.97</v>
      </c>
    </row>
    <row r="5" s="25" customFormat="true" ht="10.5" hidden="false" customHeight="true" outlineLevel="0" collapsed="false">
      <c r="A5" s="28"/>
      <c r="B5" s="29" t="s">
        <v>10</v>
      </c>
      <c r="C5" s="28" t="s">
        <v>11</v>
      </c>
      <c r="D5" s="30" t="n">
        <v>230.29</v>
      </c>
      <c r="E5" s="23" t="n">
        <f aca="false">D5+150</f>
        <v>380.29</v>
      </c>
      <c r="F5" s="30"/>
      <c r="G5" s="30"/>
      <c r="I5" s="26" t="s">
        <v>12</v>
      </c>
      <c r="J5" s="27" t="s">
        <v>13</v>
      </c>
      <c r="K5" s="26" t="s">
        <v>14</v>
      </c>
      <c r="L5" s="23" t="n">
        <v>131.71</v>
      </c>
      <c r="M5" s="23" t="n">
        <f aca="false">L5+150</f>
        <v>281.71</v>
      </c>
      <c r="N5" s="23" t="n">
        <f aca="false">O5+150</f>
        <v>518.18</v>
      </c>
      <c r="O5" s="23" t="n">
        <v>368.18</v>
      </c>
    </row>
    <row r="6" s="25" customFormat="true" ht="10.5" hidden="false" customHeight="true" outlineLevel="0" collapsed="false">
      <c r="A6" s="28"/>
      <c r="B6" s="27" t="s">
        <v>15</v>
      </c>
      <c r="C6" s="26" t="s">
        <v>16</v>
      </c>
      <c r="D6" s="30" t="n">
        <v>181</v>
      </c>
      <c r="E6" s="23" t="n">
        <f aca="false">D6+150</f>
        <v>331</v>
      </c>
      <c r="F6" s="30"/>
      <c r="G6" s="30"/>
      <c r="I6" s="26" t="s">
        <v>17</v>
      </c>
      <c r="J6" s="27" t="s">
        <v>18</v>
      </c>
      <c r="K6" s="26" t="s">
        <v>19</v>
      </c>
      <c r="L6" s="23" t="n">
        <v>131.71</v>
      </c>
      <c r="M6" s="23" t="n">
        <f aca="false">L6+150</f>
        <v>281.71</v>
      </c>
      <c r="N6" s="23" t="n">
        <f aca="false">O6+150</f>
        <v>442.27</v>
      </c>
      <c r="O6" s="23" t="n">
        <v>292.27</v>
      </c>
    </row>
    <row r="7" s="25" customFormat="true" ht="10.5" hidden="false" customHeight="true" outlineLevel="0" collapsed="false">
      <c r="A7" s="31"/>
      <c r="B7" s="27" t="s">
        <v>20</v>
      </c>
      <c r="C7" s="26" t="s">
        <v>21</v>
      </c>
      <c r="D7" s="23" t="n">
        <v>125.08</v>
      </c>
      <c r="E7" s="23" t="n">
        <f aca="false">D7+150</f>
        <v>275.08</v>
      </c>
      <c r="F7" s="23"/>
      <c r="G7" s="32"/>
      <c r="I7" s="26" t="s">
        <v>22</v>
      </c>
      <c r="J7" s="27"/>
      <c r="K7" s="26" t="s">
        <v>23</v>
      </c>
      <c r="L7" s="23" t="n">
        <v>144.69</v>
      </c>
      <c r="M7" s="23" t="n">
        <f aca="false">L7+150</f>
        <v>294.69</v>
      </c>
      <c r="N7" s="23" t="n">
        <f aca="false">O7+150</f>
        <v>456.29</v>
      </c>
      <c r="O7" s="23" t="n">
        <v>306.29</v>
      </c>
    </row>
    <row r="8" s="25" customFormat="true" ht="10.5" hidden="false" customHeight="true" outlineLevel="0" collapsed="false">
      <c r="A8" s="26"/>
      <c r="B8" s="27" t="s">
        <v>24</v>
      </c>
      <c r="C8" s="26" t="s">
        <v>25</v>
      </c>
      <c r="D8" s="23" t="n">
        <v>411.28</v>
      </c>
      <c r="E8" s="23" t="n">
        <f aca="false">D8+150</f>
        <v>561.28</v>
      </c>
      <c r="F8" s="23"/>
      <c r="G8" s="32"/>
      <c r="I8" s="26" t="s">
        <v>26</v>
      </c>
      <c r="J8" s="27" t="s">
        <v>27</v>
      </c>
      <c r="K8" s="26" t="s">
        <v>28</v>
      </c>
      <c r="L8" s="23" t="n">
        <v>131.71</v>
      </c>
      <c r="M8" s="23" t="n">
        <f aca="false">L8+150</f>
        <v>281.71</v>
      </c>
      <c r="N8" s="23" t="n">
        <f aca="false">O8+150</f>
        <v>440.42</v>
      </c>
      <c r="O8" s="23" t="n">
        <v>290.42</v>
      </c>
    </row>
    <row r="9" s="25" customFormat="true" ht="10.5" hidden="false" customHeight="true" outlineLevel="0" collapsed="false">
      <c r="A9" s="31"/>
      <c r="B9" s="27" t="s">
        <v>29</v>
      </c>
      <c r="C9" s="26" t="s">
        <v>30</v>
      </c>
      <c r="D9" s="23" t="n">
        <v>131.71</v>
      </c>
      <c r="E9" s="23" t="n">
        <f aca="false">D9+150</f>
        <v>281.71</v>
      </c>
      <c r="F9" s="23"/>
      <c r="G9" s="23"/>
      <c r="I9" s="26" t="s">
        <v>31</v>
      </c>
      <c r="J9" s="27" t="s">
        <v>32</v>
      </c>
      <c r="K9" s="26" t="s">
        <v>33</v>
      </c>
      <c r="L9" s="23" t="n">
        <v>148.14</v>
      </c>
      <c r="M9" s="23" t="n">
        <f aca="false">L9+150</f>
        <v>298.14</v>
      </c>
      <c r="N9" s="23" t="n">
        <f aca="false">O9+150</f>
        <v>505.49</v>
      </c>
      <c r="O9" s="23" t="n">
        <v>355.49</v>
      </c>
    </row>
    <row r="10" s="25" customFormat="true" ht="10.5" hidden="false" customHeight="true" outlineLevel="0" collapsed="false">
      <c r="A10" s="31"/>
      <c r="B10" s="27" t="s">
        <v>34</v>
      </c>
      <c r="C10" s="31" t="s">
        <v>35</v>
      </c>
      <c r="D10" s="23" t="n">
        <v>592.01</v>
      </c>
      <c r="E10" s="23" t="n">
        <f aca="false">D10+150</f>
        <v>742.01</v>
      </c>
      <c r="F10" s="23"/>
      <c r="G10" s="23"/>
      <c r="I10" s="26" t="s">
        <v>36</v>
      </c>
      <c r="J10" s="27" t="s">
        <v>37</v>
      </c>
      <c r="K10" s="26" t="s">
        <v>38</v>
      </c>
      <c r="L10" s="23" t="n">
        <v>157.94</v>
      </c>
      <c r="M10" s="23" t="n">
        <f aca="false">L10+150</f>
        <v>307.94</v>
      </c>
      <c r="N10" s="23" t="n">
        <f aca="false">O10+150</f>
        <v>564.21</v>
      </c>
      <c r="O10" s="23" t="n">
        <v>414.21</v>
      </c>
    </row>
    <row r="11" s="25" customFormat="true" ht="10.5" hidden="false" customHeight="true" outlineLevel="0" collapsed="false">
      <c r="A11" s="31"/>
      <c r="B11" s="27" t="s">
        <v>39</v>
      </c>
      <c r="C11" s="31" t="s">
        <v>40</v>
      </c>
      <c r="D11" s="23" t="n">
        <v>394.85</v>
      </c>
      <c r="E11" s="23" t="n">
        <f aca="false">D11+150</f>
        <v>544.85</v>
      </c>
      <c r="F11" s="23"/>
      <c r="G11" s="32"/>
      <c r="I11" s="26" t="s">
        <v>41</v>
      </c>
      <c r="J11" s="27" t="s">
        <v>42</v>
      </c>
      <c r="K11" s="26" t="s">
        <v>43</v>
      </c>
      <c r="L11" s="23" t="n">
        <v>157.94</v>
      </c>
      <c r="M11" s="23" t="n">
        <f aca="false">L11+150</f>
        <v>307.94</v>
      </c>
      <c r="N11" s="23" t="n">
        <f aca="false">O11+150</f>
        <v>604.68</v>
      </c>
      <c r="O11" s="23" t="n">
        <v>454.68</v>
      </c>
    </row>
    <row r="12" s="25" customFormat="true" ht="10.5" hidden="false" customHeight="true" outlineLevel="0" collapsed="false">
      <c r="A12" s="31"/>
      <c r="B12" s="27" t="s">
        <v>44</v>
      </c>
      <c r="C12" s="31" t="s">
        <v>45</v>
      </c>
      <c r="D12" s="23" t="n">
        <v>427.71</v>
      </c>
      <c r="E12" s="23" t="n">
        <f aca="false">D12+150</f>
        <v>577.71</v>
      </c>
      <c r="F12" s="23"/>
      <c r="G12" s="32"/>
      <c r="I12" s="26" t="s">
        <v>46</v>
      </c>
      <c r="J12" s="27" t="s">
        <v>47</v>
      </c>
      <c r="K12" s="26" t="s">
        <v>48</v>
      </c>
      <c r="L12" s="23" t="n">
        <v>157.94</v>
      </c>
      <c r="M12" s="23" t="n">
        <f aca="false">L12+150</f>
        <v>307.94</v>
      </c>
      <c r="N12" s="23" t="n">
        <f aca="false">O12+150</f>
        <v>637.47</v>
      </c>
      <c r="O12" s="23" t="n">
        <v>487.47</v>
      </c>
    </row>
    <row r="13" s="25" customFormat="true" ht="10.5" hidden="false" customHeight="true" outlineLevel="0" collapsed="false">
      <c r="A13" s="31"/>
      <c r="B13" s="27" t="s">
        <v>49</v>
      </c>
      <c r="C13" s="26" t="s">
        <v>50</v>
      </c>
      <c r="D13" s="23" t="n">
        <v>125.08</v>
      </c>
      <c r="E13" s="23" t="n">
        <f aca="false">D13+150</f>
        <v>275.08</v>
      </c>
      <c r="F13" s="23"/>
      <c r="G13" s="32"/>
      <c r="I13" s="26" t="s">
        <v>51</v>
      </c>
      <c r="J13" s="27" t="s">
        <v>52</v>
      </c>
      <c r="K13" s="26" t="s">
        <v>53</v>
      </c>
      <c r="L13" s="23" t="n">
        <v>190.8</v>
      </c>
      <c r="M13" s="23" t="n">
        <f aca="false">L13+150</f>
        <v>340.8</v>
      </c>
      <c r="N13" s="23" t="n">
        <f aca="false">O13+150</f>
        <v>665.78</v>
      </c>
      <c r="O13" s="23" t="n">
        <v>515.78</v>
      </c>
    </row>
    <row r="14" s="25" customFormat="true" ht="10.5" hidden="false" customHeight="true" outlineLevel="0" collapsed="false">
      <c r="A14" s="31"/>
      <c r="B14" s="27" t="s">
        <v>54</v>
      </c>
      <c r="C14" s="26" t="s">
        <v>55</v>
      </c>
      <c r="D14" s="23" t="n">
        <v>592.01</v>
      </c>
      <c r="E14" s="23" t="n">
        <f aca="false">D14+150</f>
        <v>742.01</v>
      </c>
      <c r="F14" s="23"/>
      <c r="G14" s="23"/>
      <c r="I14" s="26" t="s">
        <v>56</v>
      </c>
      <c r="J14" s="27" t="s">
        <v>57</v>
      </c>
      <c r="K14" s="26" t="s">
        <v>58</v>
      </c>
      <c r="L14" s="23" t="n">
        <v>131.71</v>
      </c>
      <c r="M14" s="23" t="n">
        <f aca="false">L14+150</f>
        <v>281.71</v>
      </c>
      <c r="N14" s="23" t="n">
        <f aca="false">O14+150</f>
        <v>440.42</v>
      </c>
      <c r="O14" s="23" t="n">
        <v>290.42</v>
      </c>
    </row>
    <row r="15" s="25" customFormat="true" ht="10.5" hidden="false" customHeight="true" outlineLevel="0" collapsed="false">
      <c r="A15" s="31"/>
      <c r="B15" s="27" t="s">
        <v>59</v>
      </c>
      <c r="C15" s="26" t="s">
        <v>60</v>
      </c>
      <c r="D15" s="23" t="n">
        <v>312.44</v>
      </c>
      <c r="E15" s="23" t="n">
        <f aca="false">D15+150</f>
        <v>462.44</v>
      </c>
      <c r="F15" s="23"/>
      <c r="G15" s="23"/>
      <c r="I15" s="26" t="s">
        <v>61</v>
      </c>
      <c r="J15" s="27" t="s">
        <v>62</v>
      </c>
      <c r="K15" s="26" t="s">
        <v>63</v>
      </c>
      <c r="L15" s="23" t="n">
        <v>190.8</v>
      </c>
      <c r="M15" s="23" t="n">
        <f aca="false">L15+150</f>
        <v>340.8</v>
      </c>
      <c r="N15" s="23" t="n">
        <f aca="false">O15+150</f>
        <v>602.82</v>
      </c>
      <c r="O15" s="23" t="n">
        <v>452.82</v>
      </c>
    </row>
    <row r="16" s="25" customFormat="true" ht="10.5" hidden="false" customHeight="true" outlineLevel="0" collapsed="false">
      <c r="A16" s="31" t="s">
        <v>64</v>
      </c>
      <c r="B16" s="27" t="s">
        <v>65</v>
      </c>
      <c r="C16" s="31" t="s">
        <v>66</v>
      </c>
      <c r="D16" s="23" t="n">
        <v>131.71</v>
      </c>
      <c r="E16" s="23" t="n">
        <f aca="false">D16+150</f>
        <v>281.71</v>
      </c>
      <c r="F16" s="23" t="n">
        <f aca="false">G16+150</f>
        <v>528.5</v>
      </c>
      <c r="G16" s="23" t="n">
        <v>378.5</v>
      </c>
      <c r="I16" s="31" t="s">
        <v>67</v>
      </c>
      <c r="J16" s="33" t="s">
        <v>68</v>
      </c>
      <c r="K16" s="31" t="s">
        <v>69</v>
      </c>
      <c r="L16" s="23" t="n">
        <v>164.57</v>
      </c>
      <c r="M16" s="23" t="n">
        <f aca="false">L16+150</f>
        <v>314.57</v>
      </c>
      <c r="N16" s="23" t="n">
        <f aca="false">O16+150</f>
        <v>581.14</v>
      </c>
      <c r="O16" s="23" t="n">
        <v>431.14</v>
      </c>
    </row>
    <row r="17" s="25" customFormat="true" ht="10.5" hidden="false" customHeight="true" outlineLevel="0" collapsed="false">
      <c r="A17" s="31" t="s">
        <v>70</v>
      </c>
      <c r="B17" s="27"/>
      <c r="C17" s="31" t="s">
        <v>71</v>
      </c>
      <c r="D17" s="23"/>
      <c r="E17" s="23"/>
      <c r="F17" s="23" t="n">
        <f aca="false">G17+150</f>
        <v>716.56</v>
      </c>
      <c r="G17" s="23" t="n">
        <v>566.56</v>
      </c>
      <c r="I17" s="31" t="s">
        <v>72</v>
      </c>
      <c r="J17" s="33" t="s">
        <v>73</v>
      </c>
      <c r="K17" s="31" t="s">
        <v>74</v>
      </c>
      <c r="L17" s="23" t="n">
        <v>131.71</v>
      </c>
      <c r="M17" s="23" t="n">
        <f aca="false">L17+150</f>
        <v>281.71</v>
      </c>
      <c r="N17" s="23" t="n">
        <f aca="false">O17+150</f>
        <v>483.53</v>
      </c>
      <c r="O17" s="23" t="n">
        <v>333.53</v>
      </c>
    </row>
    <row r="18" s="25" customFormat="true" ht="10.5" hidden="false" customHeight="true" outlineLevel="0" collapsed="false">
      <c r="A18" s="31" t="s">
        <v>75</v>
      </c>
      <c r="B18" s="27" t="s">
        <v>76</v>
      </c>
      <c r="C18" s="31" t="s">
        <v>77</v>
      </c>
      <c r="D18" s="23" t="n">
        <v>98.58</v>
      </c>
      <c r="E18" s="23" t="n">
        <f aca="false">D18+150</f>
        <v>248.58</v>
      </c>
      <c r="F18" s="23" t="n">
        <f aca="false">G18+150</f>
        <v>505.75</v>
      </c>
      <c r="G18" s="23" t="n">
        <v>355.75</v>
      </c>
      <c r="I18" s="31" t="s">
        <v>78</v>
      </c>
      <c r="J18" s="33" t="s">
        <v>79</v>
      </c>
      <c r="K18" s="31" t="s">
        <v>80</v>
      </c>
      <c r="L18" s="23" t="n">
        <v>98.58</v>
      </c>
      <c r="M18" s="23" t="n">
        <f aca="false">L18+150</f>
        <v>248.58</v>
      </c>
      <c r="N18" s="23" t="n">
        <f aca="false">O18+150</f>
        <v>425.08</v>
      </c>
      <c r="O18" s="23" t="n">
        <v>275.08</v>
      </c>
    </row>
    <row r="19" s="25" customFormat="true" ht="10.5" hidden="false" customHeight="true" outlineLevel="0" collapsed="false">
      <c r="A19" s="31" t="s">
        <v>81</v>
      </c>
      <c r="B19" s="27" t="s">
        <v>82</v>
      </c>
      <c r="C19" s="31" t="s">
        <v>83</v>
      </c>
      <c r="D19" s="23" t="n">
        <v>384.78</v>
      </c>
      <c r="E19" s="23" t="n">
        <f aca="false">D19+150</f>
        <v>534.78</v>
      </c>
      <c r="F19" s="23" t="n">
        <f aca="false">G19+150</f>
        <v>936.62</v>
      </c>
      <c r="G19" s="23" t="n">
        <v>786.62</v>
      </c>
      <c r="I19" s="26" t="s">
        <v>84</v>
      </c>
      <c r="J19" s="27" t="s">
        <v>85</v>
      </c>
      <c r="K19" s="26" t="s">
        <v>86</v>
      </c>
      <c r="L19" s="23" t="n">
        <v>157.94</v>
      </c>
      <c r="M19" s="23" t="n">
        <f aca="false">L19+150</f>
        <v>307.94</v>
      </c>
      <c r="N19" s="23" t="n">
        <f aca="false">O19+150</f>
        <v>489.88</v>
      </c>
      <c r="O19" s="23" t="n">
        <v>339.88</v>
      </c>
    </row>
    <row r="20" s="25" customFormat="true" ht="10.5" hidden="false" customHeight="true" outlineLevel="0" collapsed="false">
      <c r="A20" s="26" t="s">
        <v>87</v>
      </c>
      <c r="B20" s="27" t="s">
        <v>88</v>
      </c>
      <c r="C20" s="26" t="s">
        <v>89</v>
      </c>
      <c r="D20" s="23" t="n">
        <v>108.65</v>
      </c>
      <c r="E20" s="23" t="n">
        <f aca="false">D20+150</f>
        <v>258.65</v>
      </c>
      <c r="F20" s="23" t="n">
        <f aca="false">G20+150</f>
        <v>611.02</v>
      </c>
      <c r="G20" s="23" t="n">
        <v>461.02</v>
      </c>
      <c r="I20" s="26" t="s">
        <v>90</v>
      </c>
      <c r="J20" s="27" t="s">
        <v>91</v>
      </c>
      <c r="K20" s="26" t="s">
        <v>92</v>
      </c>
      <c r="L20" s="23" t="n">
        <v>131.71</v>
      </c>
      <c r="M20" s="23" t="n">
        <f aca="false">L20+150</f>
        <v>281.71</v>
      </c>
      <c r="N20" s="23" t="n">
        <f aca="false">O20+150</f>
        <v>455.23</v>
      </c>
      <c r="O20" s="23" t="n">
        <v>305.23</v>
      </c>
    </row>
    <row r="21" s="25" customFormat="true" ht="10.5" hidden="false" customHeight="true" outlineLevel="0" collapsed="false">
      <c r="A21" s="26" t="s">
        <v>93</v>
      </c>
      <c r="B21" s="27"/>
      <c r="C21" s="26" t="s">
        <v>94</v>
      </c>
      <c r="D21" s="23"/>
      <c r="E21" s="23" t="n">
        <f aca="false">D21+150</f>
        <v>150</v>
      </c>
      <c r="F21" s="23" t="n">
        <f aca="false">G21+150</f>
        <v>670.54</v>
      </c>
      <c r="G21" s="23" t="n">
        <v>520.54</v>
      </c>
      <c r="I21" s="26" t="s">
        <v>95</v>
      </c>
      <c r="J21" s="27" t="s">
        <v>96</v>
      </c>
      <c r="K21" s="26" t="s">
        <v>97</v>
      </c>
      <c r="L21" s="23" t="n">
        <v>92.22</v>
      </c>
      <c r="M21" s="23" t="n">
        <f aca="false">L21+150</f>
        <v>242.22</v>
      </c>
      <c r="N21" s="23" t="n">
        <f aca="false">O21+150</f>
        <v>413.18</v>
      </c>
      <c r="O21" s="23" t="n">
        <v>263.18</v>
      </c>
    </row>
    <row r="22" s="25" customFormat="true" ht="10.5" hidden="false" customHeight="true" outlineLevel="0" collapsed="false">
      <c r="A22" s="26" t="s">
        <v>98</v>
      </c>
      <c r="B22" s="27" t="s">
        <v>99</v>
      </c>
      <c r="C22" s="26" t="s">
        <v>100</v>
      </c>
      <c r="D22" s="23" t="n">
        <v>131.71</v>
      </c>
      <c r="E22" s="23" t="n">
        <f aca="false">D22+150</f>
        <v>281.71</v>
      </c>
      <c r="F22" s="23" t="n">
        <f aca="false">G22+150</f>
        <v>528.76</v>
      </c>
      <c r="G22" s="23" t="n">
        <v>378.76</v>
      </c>
      <c r="I22" s="26" t="s">
        <v>101</v>
      </c>
      <c r="J22" s="27" t="s">
        <v>102</v>
      </c>
      <c r="K22" s="26" t="s">
        <v>103</v>
      </c>
      <c r="L22" s="23" t="n">
        <v>92.22</v>
      </c>
      <c r="M22" s="23" t="n">
        <f aca="false">L22+150</f>
        <v>242.22</v>
      </c>
      <c r="N22" s="23" t="n">
        <f aca="false">O22+150</f>
        <v>403.66</v>
      </c>
      <c r="O22" s="23" t="n">
        <v>253.66</v>
      </c>
    </row>
    <row r="23" s="25" customFormat="true" ht="10.5" hidden="false" customHeight="true" outlineLevel="0" collapsed="false">
      <c r="A23" s="26" t="s">
        <v>104</v>
      </c>
      <c r="B23" s="27"/>
      <c r="C23" s="26" t="s">
        <v>105</v>
      </c>
      <c r="D23" s="23"/>
      <c r="E23" s="23"/>
      <c r="F23" s="23" t="n">
        <f aca="false">G23+150</f>
        <v>512.63</v>
      </c>
      <c r="G23" s="23" t="n">
        <v>362.63</v>
      </c>
      <c r="I23" s="31" t="s">
        <v>106</v>
      </c>
      <c r="J23" s="33" t="s">
        <v>107</v>
      </c>
      <c r="K23" s="31" t="s">
        <v>108</v>
      </c>
      <c r="L23" s="23" t="n">
        <v>164.57</v>
      </c>
      <c r="M23" s="23" t="n">
        <f aca="false">L23+150</f>
        <v>314.57</v>
      </c>
      <c r="N23" s="23" t="n">
        <f aca="false">O23+150</f>
        <v>474.54</v>
      </c>
      <c r="O23" s="23" t="n">
        <v>324.54</v>
      </c>
    </row>
    <row r="24" s="25" customFormat="true" ht="10.5" hidden="false" customHeight="true" outlineLevel="0" collapsed="false">
      <c r="A24" s="26" t="s">
        <v>109</v>
      </c>
      <c r="B24" s="27"/>
      <c r="C24" s="26" t="s">
        <v>110</v>
      </c>
      <c r="D24" s="23"/>
      <c r="E24" s="23"/>
      <c r="F24" s="23" t="n">
        <f aca="false">G24+150</f>
        <v>484.59</v>
      </c>
      <c r="G24" s="23" t="n">
        <v>334.59</v>
      </c>
      <c r="I24" s="31" t="s">
        <v>111</v>
      </c>
      <c r="J24" s="33" t="s">
        <v>112</v>
      </c>
      <c r="K24" s="31" t="s">
        <v>113</v>
      </c>
      <c r="L24" s="23" t="n">
        <v>115.01</v>
      </c>
      <c r="M24" s="23" t="n">
        <f aca="false">L24+150</f>
        <v>265.01</v>
      </c>
      <c r="N24" s="23" t="n">
        <f aca="false">O24+150</f>
        <v>518.18</v>
      </c>
      <c r="O24" s="23" t="n">
        <v>368.18</v>
      </c>
    </row>
    <row r="25" s="25" customFormat="true" ht="10.5" hidden="false" customHeight="true" outlineLevel="0" collapsed="false">
      <c r="A25" s="26" t="s">
        <v>114</v>
      </c>
      <c r="B25" s="27"/>
      <c r="C25" s="26" t="s">
        <v>115</v>
      </c>
      <c r="D25" s="23"/>
      <c r="E25" s="23"/>
      <c r="F25" s="23" t="n">
        <f aca="false">G25+150</f>
        <v>517.92</v>
      </c>
      <c r="G25" s="23" t="n">
        <v>367.92</v>
      </c>
      <c r="I25" s="26" t="s">
        <v>116</v>
      </c>
      <c r="J25" s="33" t="s">
        <v>117</v>
      </c>
      <c r="K25" s="26" t="s">
        <v>118</v>
      </c>
      <c r="L25" s="23" t="n">
        <v>171.19</v>
      </c>
      <c r="M25" s="23" t="n">
        <f aca="false">L25+150</f>
        <v>321.19</v>
      </c>
      <c r="N25" s="23" t="n">
        <f aca="false">O25+150</f>
        <v>522.68</v>
      </c>
      <c r="O25" s="23" t="n">
        <v>372.68</v>
      </c>
    </row>
    <row r="26" s="25" customFormat="true" ht="10.5" hidden="false" customHeight="true" outlineLevel="0" collapsed="false">
      <c r="A26" s="26" t="s">
        <v>119</v>
      </c>
      <c r="B26" s="27"/>
      <c r="C26" s="26" t="s">
        <v>120</v>
      </c>
      <c r="D26" s="23" t="n">
        <v>148.14</v>
      </c>
      <c r="E26" s="23" t="n">
        <f aca="false">D26+150</f>
        <v>298.14</v>
      </c>
      <c r="F26" s="23" t="n">
        <f aca="false">G26+150</f>
        <v>515.8</v>
      </c>
      <c r="G26" s="23" t="n">
        <v>365.8</v>
      </c>
      <c r="I26" s="26" t="s">
        <v>121</v>
      </c>
      <c r="J26" s="27" t="s">
        <v>122</v>
      </c>
      <c r="K26" s="26" t="s">
        <v>123</v>
      </c>
      <c r="L26" s="23" t="n">
        <v>144.69</v>
      </c>
      <c r="M26" s="23" t="n">
        <f aca="false">L26+150</f>
        <v>294.69</v>
      </c>
      <c r="N26" s="23" t="n">
        <f aca="false">O26+150</f>
        <v>362.13</v>
      </c>
      <c r="O26" s="23" t="n">
        <v>212.13</v>
      </c>
    </row>
    <row r="27" s="25" customFormat="true" ht="10.5" hidden="false" customHeight="true" outlineLevel="0" collapsed="false">
      <c r="A27" s="26" t="s">
        <v>124</v>
      </c>
      <c r="B27" s="27"/>
      <c r="C27" s="26" t="s">
        <v>125</v>
      </c>
      <c r="D27" s="23"/>
      <c r="E27" s="23"/>
      <c r="F27" s="23" t="n">
        <f aca="false">G27+150</f>
        <v>486.71</v>
      </c>
      <c r="G27" s="23" t="n">
        <v>336.71</v>
      </c>
      <c r="I27" s="26" t="s">
        <v>126</v>
      </c>
      <c r="J27" s="27" t="s">
        <v>127</v>
      </c>
      <c r="K27" s="26" t="s">
        <v>128</v>
      </c>
      <c r="L27" s="23" t="n">
        <v>85.6</v>
      </c>
      <c r="M27" s="23" t="n">
        <f aca="false">L27+150</f>
        <v>235.6</v>
      </c>
      <c r="N27" s="23" t="n">
        <f aca="false">O27+150</f>
        <v>338.32</v>
      </c>
      <c r="O27" s="23" t="n">
        <v>188.32</v>
      </c>
    </row>
    <row r="28" s="25" customFormat="true" ht="10.5" hidden="false" customHeight="true" outlineLevel="0" collapsed="false">
      <c r="A28" s="26" t="s">
        <v>129</v>
      </c>
      <c r="B28" s="27"/>
      <c r="C28" s="26" t="s">
        <v>130</v>
      </c>
      <c r="D28" s="23"/>
      <c r="E28" s="23"/>
      <c r="F28" s="23" t="n">
        <f aca="false">G28+150</f>
        <v>547.01</v>
      </c>
      <c r="G28" s="23" t="n">
        <v>397.01</v>
      </c>
      <c r="I28" s="26" t="s">
        <v>131</v>
      </c>
      <c r="J28" s="27" t="s">
        <v>132</v>
      </c>
      <c r="K28" s="26" t="s">
        <v>133</v>
      </c>
      <c r="L28" s="23" t="n">
        <v>138.07</v>
      </c>
      <c r="M28" s="23" t="n">
        <f aca="false">L28+150</f>
        <v>288.07</v>
      </c>
      <c r="N28" s="23" t="n">
        <f aca="false">O28+150</f>
        <v>440.42</v>
      </c>
      <c r="O28" s="23" t="n">
        <v>290.42</v>
      </c>
    </row>
    <row r="29" s="25" customFormat="true" ht="10.5" hidden="false" customHeight="true" outlineLevel="0" collapsed="false">
      <c r="A29" s="26" t="s">
        <v>134</v>
      </c>
      <c r="B29" s="27"/>
      <c r="C29" s="26" t="s">
        <v>135</v>
      </c>
      <c r="D29" s="23"/>
      <c r="E29" s="23"/>
      <c r="F29" s="23" t="n">
        <f aca="false">G29+150</f>
        <v>495.17</v>
      </c>
      <c r="G29" s="23" t="n">
        <v>345.17</v>
      </c>
      <c r="I29" s="26" t="s">
        <v>136</v>
      </c>
      <c r="J29" s="27" t="s">
        <v>137</v>
      </c>
      <c r="K29" s="26" t="s">
        <v>138</v>
      </c>
      <c r="L29" s="23" t="n">
        <v>171.19</v>
      </c>
      <c r="M29" s="23" t="n">
        <f aca="false">L29+150</f>
        <v>321.19</v>
      </c>
      <c r="N29" s="23" t="n">
        <f aca="false">O29+150</f>
        <v>414.5</v>
      </c>
      <c r="O29" s="23" t="n">
        <v>264.5</v>
      </c>
    </row>
    <row r="30" s="25" customFormat="true" ht="10.5" hidden="false" customHeight="true" outlineLevel="0" collapsed="false">
      <c r="A30" s="26" t="s">
        <v>139</v>
      </c>
      <c r="B30" s="27"/>
      <c r="C30" s="26" t="s">
        <v>140</v>
      </c>
      <c r="D30" s="23"/>
      <c r="E30" s="23"/>
      <c r="F30" s="23" t="n">
        <f aca="false">G30+150</f>
        <v>588.28</v>
      </c>
      <c r="G30" s="23" t="n">
        <v>438.28</v>
      </c>
      <c r="I30" s="26" t="s">
        <v>141</v>
      </c>
      <c r="J30" s="27" t="s">
        <v>142</v>
      </c>
      <c r="K30" s="26" t="s">
        <v>143</v>
      </c>
      <c r="L30" s="23" t="n">
        <v>157.94</v>
      </c>
      <c r="M30" s="23" t="n">
        <f aca="false">L30+150</f>
        <v>307.94</v>
      </c>
      <c r="N30" s="23" t="n">
        <f aca="false">O30+150</f>
        <v>386.73</v>
      </c>
      <c r="O30" s="23" t="n">
        <v>236.73</v>
      </c>
    </row>
    <row r="31" s="25" customFormat="true" ht="10.5" hidden="false" customHeight="true" outlineLevel="0" collapsed="false">
      <c r="A31" s="34" t="s">
        <v>144</v>
      </c>
      <c r="B31" s="27" t="s">
        <v>145</v>
      </c>
      <c r="C31" s="31" t="s">
        <v>146</v>
      </c>
      <c r="D31" s="23" t="n">
        <v>223.66</v>
      </c>
      <c r="E31" s="23" t="n">
        <f aca="false">D31+150</f>
        <v>373.66</v>
      </c>
      <c r="F31" s="23" t="n">
        <f aca="false">G31+150</f>
        <v>927.63</v>
      </c>
      <c r="G31" s="23" t="n">
        <v>777.63</v>
      </c>
      <c r="I31" s="26" t="s">
        <v>147</v>
      </c>
      <c r="J31" s="27" t="s">
        <v>148</v>
      </c>
      <c r="K31" s="26" t="s">
        <v>149</v>
      </c>
      <c r="L31" s="23" t="n">
        <v>171.19</v>
      </c>
      <c r="M31" s="23" t="n">
        <f aca="false">L31+150</f>
        <v>321.19</v>
      </c>
      <c r="N31" s="23" t="n">
        <f aca="false">O31+150</f>
        <v>440.42</v>
      </c>
      <c r="O31" s="23" t="n">
        <v>290.42</v>
      </c>
    </row>
    <row r="32" s="25" customFormat="true" ht="10.5" hidden="false" customHeight="true" outlineLevel="0" collapsed="false">
      <c r="A32" s="35" t="s">
        <v>150</v>
      </c>
      <c r="B32" s="27"/>
      <c r="C32" s="26" t="s">
        <v>151</v>
      </c>
      <c r="D32" s="23"/>
      <c r="E32" s="23"/>
      <c r="F32" s="23" t="n">
        <f aca="false">G32+150</f>
        <v>572.67</v>
      </c>
      <c r="G32" s="23" t="n">
        <v>422.67</v>
      </c>
      <c r="I32" s="26" t="s">
        <v>152</v>
      </c>
      <c r="J32" s="27" t="s">
        <v>153</v>
      </c>
      <c r="K32" s="26" t="s">
        <v>154</v>
      </c>
      <c r="L32" s="23" t="n">
        <v>148.14</v>
      </c>
      <c r="M32" s="23" t="n">
        <f aca="false">L32+150</f>
        <v>298.14</v>
      </c>
      <c r="N32" s="23" t="n">
        <f aca="false">O32+150</f>
        <v>411.59</v>
      </c>
      <c r="O32" s="23" t="n">
        <v>261.59</v>
      </c>
    </row>
    <row r="33" s="25" customFormat="true" ht="10.5" hidden="false" customHeight="true" outlineLevel="0" collapsed="false">
      <c r="A33" s="26" t="s">
        <v>155</v>
      </c>
      <c r="B33" s="27" t="s">
        <v>156</v>
      </c>
      <c r="C33" s="26" t="s">
        <v>157</v>
      </c>
      <c r="D33" s="36" t="n">
        <v>85.6</v>
      </c>
      <c r="E33" s="23" t="n">
        <f aca="false">D33+150</f>
        <v>235.6</v>
      </c>
      <c r="F33" s="36"/>
      <c r="G33" s="23"/>
      <c r="I33" s="26" t="s">
        <v>158</v>
      </c>
      <c r="J33" s="27"/>
      <c r="K33" s="26" t="s">
        <v>159</v>
      </c>
      <c r="L33" s="23"/>
      <c r="M33" s="23"/>
      <c r="N33" s="23" t="n">
        <f aca="false">O33+150</f>
        <v>372.44</v>
      </c>
      <c r="O33" s="23" t="n">
        <v>222.44</v>
      </c>
    </row>
    <row r="34" s="25" customFormat="true" ht="10.5" hidden="false" customHeight="true" outlineLevel="0" collapsed="false">
      <c r="A34" s="26" t="s">
        <v>160</v>
      </c>
      <c r="B34" s="27" t="s">
        <v>161</v>
      </c>
      <c r="C34" s="26" t="s">
        <v>162</v>
      </c>
      <c r="D34" s="36" t="n">
        <v>105.21</v>
      </c>
      <c r="E34" s="23" t="n">
        <f aca="false">D34+150</f>
        <v>255.21</v>
      </c>
      <c r="F34" s="36"/>
      <c r="G34" s="23"/>
      <c r="I34" s="26" t="s">
        <v>163</v>
      </c>
      <c r="J34" s="27"/>
      <c r="K34" s="26" t="s">
        <v>164</v>
      </c>
      <c r="L34" s="23" t="n">
        <v>164.57</v>
      </c>
      <c r="M34" s="23" t="n">
        <f aca="false">L34+150</f>
        <v>314.57</v>
      </c>
      <c r="N34" s="23" t="n">
        <f aca="false">O34+150</f>
        <v>535.38</v>
      </c>
      <c r="O34" s="23" t="n">
        <v>385.38</v>
      </c>
    </row>
    <row r="35" s="25" customFormat="true" ht="10.5" hidden="false" customHeight="true" outlineLevel="0" collapsed="false">
      <c r="A35" s="26" t="s">
        <v>165</v>
      </c>
      <c r="B35" s="27" t="s">
        <v>166</v>
      </c>
      <c r="C35" s="26" t="s">
        <v>167</v>
      </c>
      <c r="D35" s="23" t="n">
        <v>108.65</v>
      </c>
      <c r="E35" s="23" t="n">
        <f aca="false">D35+150</f>
        <v>258.65</v>
      </c>
      <c r="F35" s="23"/>
      <c r="G35" s="23"/>
      <c r="I35" s="26" t="s">
        <v>168</v>
      </c>
      <c r="J35" s="27"/>
      <c r="K35" s="26" t="s">
        <v>169</v>
      </c>
      <c r="L35" s="23"/>
      <c r="M35" s="23" t="n">
        <f aca="false">L35+150</f>
        <v>150</v>
      </c>
      <c r="N35" s="23" t="n">
        <f aca="false">O35+150</f>
        <v>317.69</v>
      </c>
      <c r="O35" s="23" t="n">
        <v>167.69</v>
      </c>
    </row>
    <row r="36" s="25" customFormat="true" ht="10.5" hidden="false" customHeight="true" outlineLevel="0" collapsed="false">
      <c r="A36" s="26" t="s">
        <v>170</v>
      </c>
      <c r="B36" s="27" t="s">
        <v>171</v>
      </c>
      <c r="C36" s="26" t="s">
        <v>172</v>
      </c>
      <c r="D36" s="23" t="n">
        <v>72.35</v>
      </c>
      <c r="E36" s="23" t="n">
        <f aca="false">D36+150</f>
        <v>222.35</v>
      </c>
      <c r="F36" s="23" t="n">
        <f aca="false">G36+150</f>
        <v>257.65</v>
      </c>
      <c r="G36" s="23" t="n">
        <v>107.65</v>
      </c>
      <c r="I36" s="26" t="s">
        <v>173</v>
      </c>
      <c r="J36" s="27"/>
      <c r="K36" s="26" t="s">
        <v>174</v>
      </c>
      <c r="L36" s="23"/>
      <c r="M36" s="23" t="n">
        <f aca="false">L36+150</f>
        <v>150</v>
      </c>
      <c r="N36" s="23" t="n">
        <f aca="false">O36+150</f>
        <v>460.52</v>
      </c>
      <c r="O36" s="23" t="n">
        <v>310.52</v>
      </c>
    </row>
    <row r="37" s="25" customFormat="true" ht="10.5" hidden="false" customHeight="true" outlineLevel="0" collapsed="false">
      <c r="A37" s="26" t="s">
        <v>175</v>
      </c>
      <c r="B37" s="27" t="s">
        <v>176</v>
      </c>
      <c r="C37" s="26" t="s">
        <v>177</v>
      </c>
      <c r="D37" s="23" t="n">
        <v>102.56</v>
      </c>
      <c r="E37" s="23" t="n">
        <f aca="false">D37+150</f>
        <v>252.56</v>
      </c>
      <c r="F37" s="23" t="n">
        <f aca="false">G37+150</f>
        <v>328.27</v>
      </c>
      <c r="G37" s="23" t="n">
        <v>178.27</v>
      </c>
      <c r="I37" s="26" t="s">
        <v>178</v>
      </c>
      <c r="J37" s="27" t="s">
        <v>179</v>
      </c>
      <c r="K37" s="26" t="s">
        <v>180</v>
      </c>
      <c r="L37" s="23" t="n">
        <v>75.79</v>
      </c>
      <c r="M37" s="23" t="n">
        <f aca="false">L37+150</f>
        <v>225.79</v>
      </c>
      <c r="N37" s="23" t="n">
        <f aca="false">O37+150</f>
        <v>282.25</v>
      </c>
      <c r="O37" s="23" t="n">
        <v>132.25</v>
      </c>
    </row>
    <row r="38" s="25" customFormat="true" ht="10.5" hidden="false" customHeight="true" outlineLevel="0" collapsed="false">
      <c r="A38" s="26" t="s">
        <v>181</v>
      </c>
      <c r="B38" s="27" t="s">
        <v>182</v>
      </c>
      <c r="C38" s="26" t="s">
        <v>183</v>
      </c>
      <c r="D38" s="23" t="n">
        <v>92.22</v>
      </c>
      <c r="E38" s="23" t="n">
        <f aca="false">D38+150</f>
        <v>242.22</v>
      </c>
      <c r="F38" s="23" t="n">
        <f aca="false">G38+150</f>
        <v>301.29</v>
      </c>
      <c r="G38" s="23" t="n">
        <v>151.29</v>
      </c>
      <c r="I38" s="26" t="s">
        <v>184</v>
      </c>
      <c r="J38" s="27" t="s">
        <v>185</v>
      </c>
      <c r="K38" s="26" t="s">
        <v>186</v>
      </c>
      <c r="L38" s="23" t="n">
        <v>105.21</v>
      </c>
      <c r="M38" s="23" t="n">
        <f aca="false">L38+150</f>
        <v>255.21</v>
      </c>
      <c r="N38" s="23" t="n">
        <f aca="false">O38+150</f>
        <v>150</v>
      </c>
      <c r="O38" s="23"/>
    </row>
    <row r="39" s="25" customFormat="true" ht="10.5" hidden="false" customHeight="true" outlineLevel="0" collapsed="false">
      <c r="A39" s="26" t="s">
        <v>187</v>
      </c>
      <c r="B39" s="27" t="s">
        <v>188</v>
      </c>
      <c r="C39" s="26" t="s">
        <v>189</v>
      </c>
      <c r="D39" s="23" t="n">
        <v>92.22</v>
      </c>
      <c r="E39" s="23" t="n">
        <f aca="false">D39+150</f>
        <v>242.22</v>
      </c>
      <c r="F39" s="23"/>
      <c r="G39" s="23"/>
      <c r="I39" s="26" t="s">
        <v>190</v>
      </c>
      <c r="J39" s="27" t="s">
        <v>191</v>
      </c>
      <c r="K39" s="26" t="s">
        <v>192</v>
      </c>
      <c r="L39" s="23" t="n">
        <v>65.72</v>
      </c>
      <c r="M39" s="23" t="n">
        <f aca="false">L39+150</f>
        <v>215.72</v>
      </c>
      <c r="N39" s="23" t="n">
        <f aca="false">O39+150</f>
        <v>260.56</v>
      </c>
      <c r="O39" s="23" t="n">
        <v>110.56</v>
      </c>
    </row>
    <row r="40" s="25" customFormat="true" ht="10.5" hidden="false" customHeight="true" outlineLevel="0" collapsed="false">
      <c r="A40" s="26" t="s">
        <v>193</v>
      </c>
      <c r="B40" s="27" t="s">
        <v>194</v>
      </c>
      <c r="C40" s="26" t="s">
        <v>195</v>
      </c>
      <c r="D40" s="23" t="n">
        <v>62.54</v>
      </c>
      <c r="E40" s="23" t="n">
        <f aca="false">D40+150</f>
        <v>212.54</v>
      </c>
      <c r="F40" s="23" t="n">
        <f aca="false">G40+150</f>
        <v>247.87</v>
      </c>
      <c r="G40" s="23" t="n">
        <v>97.87</v>
      </c>
      <c r="I40" s="26" t="s">
        <v>196</v>
      </c>
      <c r="J40" s="27" t="s">
        <v>197</v>
      </c>
      <c r="K40" s="26" t="s">
        <v>198</v>
      </c>
      <c r="L40" s="23" t="n">
        <v>80.83</v>
      </c>
      <c r="M40" s="23" t="n">
        <f aca="false">L40+150</f>
        <v>230.83</v>
      </c>
      <c r="N40" s="23" t="n">
        <f aca="false">O40+150</f>
        <v>333.83</v>
      </c>
      <c r="O40" s="23" t="n">
        <v>183.83</v>
      </c>
    </row>
    <row r="41" s="25" customFormat="true" ht="10.5" hidden="false" customHeight="true" outlineLevel="0" collapsed="false">
      <c r="A41" s="26" t="s">
        <v>199</v>
      </c>
      <c r="B41" s="27" t="s">
        <v>200</v>
      </c>
      <c r="C41" s="26" t="s">
        <v>201</v>
      </c>
      <c r="D41" s="23" t="n">
        <v>105.21</v>
      </c>
      <c r="E41" s="23" t="n">
        <f aca="false">D41+150</f>
        <v>255.21</v>
      </c>
      <c r="F41" s="23" t="n">
        <f aca="false">G41+150</f>
        <v>356.84</v>
      </c>
      <c r="G41" s="23" t="n">
        <v>206.84</v>
      </c>
      <c r="I41" s="26" t="s">
        <v>202</v>
      </c>
      <c r="J41" s="27" t="s">
        <v>197</v>
      </c>
      <c r="K41" s="26" t="s">
        <v>203</v>
      </c>
      <c r="L41" s="23"/>
      <c r="M41" s="23"/>
      <c r="N41" s="23" t="n">
        <f aca="false">O41+150</f>
        <v>299.71</v>
      </c>
      <c r="O41" s="23" t="n">
        <v>149.71</v>
      </c>
    </row>
    <row r="42" s="25" customFormat="true" ht="10.5" hidden="false" customHeight="true" outlineLevel="0" collapsed="false">
      <c r="A42" s="26" t="s">
        <v>204</v>
      </c>
      <c r="B42" s="27" t="s">
        <v>205</v>
      </c>
      <c r="C42" s="26" t="s">
        <v>206</v>
      </c>
      <c r="D42" s="23" t="n">
        <v>131.71</v>
      </c>
      <c r="E42" s="23" t="n">
        <f aca="false">D42+150</f>
        <v>281.71</v>
      </c>
      <c r="F42" s="23" t="n">
        <f aca="false">G42+150</f>
        <v>384.61</v>
      </c>
      <c r="G42" s="23" t="n">
        <v>234.61</v>
      </c>
      <c r="I42" s="26" t="s">
        <v>207</v>
      </c>
      <c r="J42" s="27" t="s">
        <v>208</v>
      </c>
      <c r="K42" s="26" t="s">
        <v>209</v>
      </c>
      <c r="L42" s="23" t="n">
        <v>85.6</v>
      </c>
      <c r="M42" s="23" t="n">
        <f aca="false">L42+150</f>
        <v>235.6</v>
      </c>
      <c r="N42" s="23"/>
      <c r="O42" s="23"/>
    </row>
    <row r="43" s="25" customFormat="true" ht="10.5" hidden="false" customHeight="true" outlineLevel="0" collapsed="false">
      <c r="A43" s="26" t="s">
        <v>210</v>
      </c>
      <c r="B43" s="27" t="s">
        <v>211</v>
      </c>
      <c r="C43" s="26" t="s">
        <v>212</v>
      </c>
      <c r="D43" s="23" t="n">
        <v>93.81</v>
      </c>
      <c r="E43" s="23" t="n">
        <f aca="false">D43+150</f>
        <v>243.81</v>
      </c>
      <c r="F43" s="23" t="n">
        <f aca="false">G43+150</f>
        <v>295.48</v>
      </c>
      <c r="G43" s="23" t="n">
        <v>145.48</v>
      </c>
      <c r="I43" s="26" t="s">
        <v>213</v>
      </c>
      <c r="J43" s="27" t="s">
        <v>214</v>
      </c>
      <c r="K43" s="26" t="s">
        <v>215</v>
      </c>
      <c r="L43" s="23" t="n">
        <v>98.58</v>
      </c>
      <c r="M43" s="23" t="n">
        <f aca="false">L43+150</f>
        <v>248.58</v>
      </c>
      <c r="N43" s="23"/>
      <c r="O43" s="23"/>
    </row>
    <row r="44" s="25" customFormat="true" ht="10.5" hidden="false" customHeight="true" outlineLevel="0" collapsed="false">
      <c r="A44" s="26" t="s">
        <v>216</v>
      </c>
      <c r="B44" s="27" t="s">
        <v>217</v>
      </c>
      <c r="C44" s="26" t="s">
        <v>218</v>
      </c>
      <c r="D44" s="23" t="n">
        <v>111.83</v>
      </c>
      <c r="E44" s="23" t="n">
        <f aca="false">D44+150</f>
        <v>261.83</v>
      </c>
      <c r="F44" s="23" t="n">
        <f aca="false">G44+150</f>
        <v>349.7</v>
      </c>
      <c r="G44" s="23" t="n">
        <v>199.7</v>
      </c>
      <c r="I44" s="26" t="s">
        <v>219</v>
      </c>
      <c r="J44" s="27" t="s">
        <v>220</v>
      </c>
      <c r="K44" s="26" t="s">
        <v>221</v>
      </c>
      <c r="L44" s="23" t="n">
        <v>77.65</v>
      </c>
      <c r="M44" s="23" t="n">
        <f aca="false">L44+150</f>
        <v>227.65</v>
      </c>
      <c r="N44" s="23" t="n">
        <f aca="false">O44+150</f>
        <v>323.25</v>
      </c>
      <c r="O44" s="23" t="n">
        <v>173.25</v>
      </c>
    </row>
    <row r="45" s="25" customFormat="true" ht="10.5" hidden="false" customHeight="true" outlineLevel="0" collapsed="false">
      <c r="A45" s="26" t="s">
        <v>222</v>
      </c>
      <c r="B45" s="27" t="s">
        <v>223</v>
      </c>
      <c r="C45" s="26" t="s">
        <v>224</v>
      </c>
      <c r="D45" s="23" t="n">
        <v>115.01</v>
      </c>
      <c r="E45" s="23" t="n">
        <f aca="false">D45+150</f>
        <v>265.01</v>
      </c>
      <c r="F45" s="23" t="n">
        <f aca="false">G45+150</f>
        <v>381.97</v>
      </c>
      <c r="G45" s="23" t="n">
        <v>231.97</v>
      </c>
      <c r="I45" s="26" t="s">
        <v>225</v>
      </c>
      <c r="J45" s="27" t="s">
        <v>226</v>
      </c>
      <c r="K45" s="26" t="s">
        <v>227</v>
      </c>
      <c r="L45" s="23" t="n">
        <v>85.6</v>
      </c>
      <c r="M45" s="23" t="n">
        <f aca="false">L45+150</f>
        <v>235.6</v>
      </c>
      <c r="N45" s="23" t="n">
        <f aca="false">O45+150</f>
        <v>303.67</v>
      </c>
      <c r="O45" s="23" t="n">
        <v>153.67</v>
      </c>
    </row>
    <row r="46" s="25" customFormat="true" ht="10.5" hidden="false" customHeight="true" outlineLevel="0" collapsed="false">
      <c r="A46" s="26" t="s">
        <v>228</v>
      </c>
      <c r="B46" s="27" t="s">
        <v>229</v>
      </c>
      <c r="C46" s="26" t="s">
        <v>230</v>
      </c>
      <c r="D46" s="23" t="n">
        <v>108.65</v>
      </c>
      <c r="E46" s="23" t="n">
        <f aca="false">D46+150</f>
        <v>258.65</v>
      </c>
      <c r="F46" s="23" t="n">
        <f aca="false">G46+150</f>
        <v>336.74</v>
      </c>
      <c r="G46" s="23" t="n">
        <v>186.74</v>
      </c>
      <c r="I46" s="26" t="s">
        <v>231</v>
      </c>
      <c r="J46" s="27" t="s">
        <v>232</v>
      </c>
      <c r="K46" s="26" t="s">
        <v>233</v>
      </c>
      <c r="L46" s="23" t="n">
        <v>78.97</v>
      </c>
      <c r="M46" s="23" t="n">
        <f aca="false">L46+150</f>
        <v>228.97</v>
      </c>
      <c r="N46" s="23" t="n">
        <f aca="false">O46+150</f>
        <v>273.79</v>
      </c>
      <c r="O46" s="23" t="n">
        <v>123.79</v>
      </c>
    </row>
    <row r="47" s="25" customFormat="true" ht="10.5" hidden="false" customHeight="true" outlineLevel="0" collapsed="false">
      <c r="A47" s="26" t="s">
        <v>234</v>
      </c>
      <c r="B47" s="27" t="s">
        <v>235</v>
      </c>
      <c r="C47" s="26" t="s">
        <v>236</v>
      </c>
      <c r="D47" s="23" t="n">
        <v>125.08</v>
      </c>
      <c r="E47" s="23" t="n">
        <f aca="false">D47+150</f>
        <v>275.08</v>
      </c>
      <c r="F47" s="23"/>
      <c r="G47" s="23"/>
      <c r="I47" s="26" t="s">
        <v>237</v>
      </c>
      <c r="J47" s="27" t="s">
        <v>238</v>
      </c>
      <c r="K47" s="26" t="s">
        <v>239</v>
      </c>
      <c r="L47" s="23" t="n">
        <v>134.89</v>
      </c>
      <c r="M47" s="23" t="n">
        <f aca="false">L47+150</f>
        <v>284.89</v>
      </c>
      <c r="N47" s="23" t="n">
        <f aca="false">O47+150</f>
        <v>497.55</v>
      </c>
      <c r="O47" s="23" t="n">
        <v>347.55</v>
      </c>
    </row>
    <row r="48" s="25" customFormat="true" ht="10.5" hidden="false" customHeight="true" outlineLevel="0" collapsed="false">
      <c r="A48" s="26" t="s">
        <v>240</v>
      </c>
      <c r="B48" s="27" t="s">
        <v>241</v>
      </c>
      <c r="C48" s="26" t="s">
        <v>242</v>
      </c>
      <c r="D48" s="23" t="n">
        <v>105.74</v>
      </c>
      <c r="E48" s="23" t="n">
        <f aca="false">D48+150</f>
        <v>255.74</v>
      </c>
      <c r="F48" s="23" t="n">
        <f aca="false">G48+150</f>
        <v>381.97</v>
      </c>
      <c r="G48" s="23" t="n">
        <v>231.97</v>
      </c>
      <c r="I48" s="26" t="s">
        <v>243</v>
      </c>
      <c r="J48" s="27" t="s">
        <v>244</v>
      </c>
      <c r="K48" s="26" t="s">
        <v>245</v>
      </c>
      <c r="L48" s="23" t="n">
        <v>134.89</v>
      </c>
      <c r="M48" s="23" t="n">
        <f aca="false">L48+150</f>
        <v>284.89</v>
      </c>
      <c r="N48" s="23" t="n">
        <f aca="false">O48+150</f>
        <v>408.15</v>
      </c>
      <c r="O48" s="23" t="n">
        <v>258.15</v>
      </c>
    </row>
    <row r="49" s="25" customFormat="true" ht="10.5" hidden="false" customHeight="true" outlineLevel="0" collapsed="false">
      <c r="A49" s="26" t="s">
        <v>246</v>
      </c>
      <c r="B49" s="27" t="s">
        <v>247</v>
      </c>
      <c r="C49" s="26" t="s">
        <v>248</v>
      </c>
      <c r="D49" s="23" t="n">
        <v>125.08</v>
      </c>
      <c r="E49" s="23" t="n">
        <f aca="false">D49+150</f>
        <v>275.08</v>
      </c>
      <c r="F49" s="23" t="n">
        <f aca="false">G49+150</f>
        <v>467.14</v>
      </c>
      <c r="G49" s="23" t="n">
        <v>317.14</v>
      </c>
      <c r="I49" s="26" t="s">
        <v>249</v>
      </c>
      <c r="J49" s="27" t="s">
        <v>250</v>
      </c>
      <c r="K49" s="26" t="s">
        <v>251</v>
      </c>
      <c r="L49" s="23" t="n">
        <v>223.66</v>
      </c>
      <c r="M49" s="23" t="n">
        <f aca="false">L49+150</f>
        <v>373.66</v>
      </c>
      <c r="N49" s="23" t="n">
        <f aca="false">O49+150</f>
        <v>616.84</v>
      </c>
      <c r="O49" s="23" t="n">
        <v>466.84</v>
      </c>
    </row>
    <row r="50" s="25" customFormat="true" ht="10.5" hidden="false" customHeight="true" outlineLevel="0" collapsed="false">
      <c r="A50" s="26" t="s">
        <v>252</v>
      </c>
      <c r="B50" s="27" t="s">
        <v>253</v>
      </c>
      <c r="C50" s="26" t="s">
        <v>254</v>
      </c>
      <c r="D50" s="23" t="n">
        <v>124.29</v>
      </c>
      <c r="E50" s="23" t="n">
        <f aca="false">D50+150</f>
        <v>274.29</v>
      </c>
      <c r="F50" s="23" t="n">
        <f aca="false">G50+150</f>
        <v>422.96</v>
      </c>
      <c r="G50" s="23" t="n">
        <v>272.96</v>
      </c>
      <c r="I50" s="26" t="s">
        <v>255</v>
      </c>
      <c r="J50" s="27" t="s">
        <v>256</v>
      </c>
      <c r="K50" s="26" t="s">
        <v>257</v>
      </c>
      <c r="L50" s="23" t="n">
        <v>296.01</v>
      </c>
      <c r="M50" s="23" t="n">
        <f aca="false">L50+150</f>
        <v>446.01</v>
      </c>
      <c r="N50" s="23" t="n">
        <f aca="false">O50+150</f>
        <v>554.16</v>
      </c>
      <c r="O50" s="23" t="n">
        <v>404.16</v>
      </c>
    </row>
    <row r="51" s="25" customFormat="true" ht="10.5" hidden="false" customHeight="true" outlineLevel="0" collapsed="false">
      <c r="A51" s="26" t="s">
        <v>258</v>
      </c>
      <c r="B51" s="27" t="s">
        <v>259</v>
      </c>
      <c r="C51" s="26" t="s">
        <v>260</v>
      </c>
      <c r="D51" s="23" t="n">
        <v>111.3</v>
      </c>
      <c r="E51" s="23" t="n">
        <f aca="false">D51+150</f>
        <v>261.3</v>
      </c>
      <c r="F51" s="23"/>
      <c r="G51" s="23"/>
      <c r="I51" s="26" t="s">
        <v>261</v>
      </c>
      <c r="J51" s="27" t="s">
        <v>124</v>
      </c>
      <c r="K51" s="26" t="s">
        <v>262</v>
      </c>
      <c r="L51" s="23" t="n">
        <v>493.43</v>
      </c>
      <c r="M51" s="23" t="n">
        <f aca="false">L51+150</f>
        <v>643.43</v>
      </c>
      <c r="N51" s="23" t="n">
        <f aca="false">O51+150</f>
        <v>1179.43</v>
      </c>
      <c r="O51" s="23" t="n">
        <v>1029.43</v>
      </c>
    </row>
    <row r="52" s="25" customFormat="true" ht="10.5" hidden="false" customHeight="true" outlineLevel="0" collapsed="false">
      <c r="A52" s="26" t="s">
        <v>263</v>
      </c>
      <c r="B52" s="27" t="s">
        <v>264</v>
      </c>
      <c r="C52" s="26" t="s">
        <v>265</v>
      </c>
      <c r="D52" s="23" t="n">
        <v>108.65</v>
      </c>
      <c r="E52" s="23" t="n">
        <f aca="false">D52+150</f>
        <v>258.65</v>
      </c>
      <c r="F52" s="23" t="n">
        <f aca="false">G52+150</f>
        <v>414.76</v>
      </c>
      <c r="G52" s="23" t="n">
        <v>264.76</v>
      </c>
      <c r="I52" s="31" t="s">
        <v>266</v>
      </c>
      <c r="J52" s="33" t="s">
        <v>267</v>
      </c>
      <c r="K52" s="31" t="s">
        <v>268</v>
      </c>
      <c r="L52" s="23" t="n">
        <v>384.78</v>
      </c>
      <c r="M52" s="23" t="n">
        <f aca="false">L52+150</f>
        <v>534.78</v>
      </c>
      <c r="N52" s="23" t="n">
        <f aca="false">O52+150</f>
        <v>921.02</v>
      </c>
      <c r="O52" s="23" t="n">
        <v>771.02</v>
      </c>
    </row>
    <row r="53" s="25" customFormat="true" ht="10.5" hidden="false" customHeight="true" outlineLevel="0" collapsed="false">
      <c r="A53" s="26" t="s">
        <v>269</v>
      </c>
      <c r="B53" s="27" t="s">
        <v>270</v>
      </c>
      <c r="C53" s="26" t="s">
        <v>271</v>
      </c>
      <c r="D53" s="23" t="n">
        <v>111.83</v>
      </c>
      <c r="E53" s="23" t="n">
        <f aca="false">D53+150</f>
        <v>261.83</v>
      </c>
      <c r="F53" s="23" t="n">
        <f aca="false">G53+150</f>
        <v>397.31</v>
      </c>
      <c r="G53" s="23" t="n">
        <v>247.31</v>
      </c>
      <c r="I53" s="26" t="s">
        <v>272</v>
      </c>
      <c r="J53" s="27" t="s">
        <v>273</v>
      </c>
      <c r="K53" s="26" t="s">
        <v>274</v>
      </c>
      <c r="L53" s="23" t="n">
        <v>180.2</v>
      </c>
      <c r="M53" s="23" t="n">
        <f aca="false">L53+150</f>
        <v>330.2</v>
      </c>
      <c r="N53" s="23" t="n">
        <f aca="false">O53+150</f>
        <v>617.64</v>
      </c>
      <c r="O53" s="23" t="n">
        <v>467.64</v>
      </c>
    </row>
    <row r="54" s="25" customFormat="true" ht="10.5" hidden="false" customHeight="true" outlineLevel="0" collapsed="false">
      <c r="A54" s="26" t="s">
        <v>275</v>
      </c>
      <c r="B54" s="27"/>
      <c r="C54" s="26" t="s">
        <v>276</v>
      </c>
      <c r="D54" s="23" t="n">
        <v>98.58</v>
      </c>
      <c r="E54" s="23" t="n">
        <f aca="false">D54+150</f>
        <v>248.58</v>
      </c>
      <c r="F54" s="23" t="n">
        <f aca="false">G54+150</f>
        <v>317.16</v>
      </c>
      <c r="G54" s="23" t="n">
        <v>167.16</v>
      </c>
      <c r="I54" s="26" t="s">
        <v>277</v>
      </c>
      <c r="J54" s="27" t="s">
        <v>278</v>
      </c>
      <c r="K54" s="26" t="s">
        <v>279</v>
      </c>
      <c r="L54" s="23" t="n">
        <v>756.58</v>
      </c>
      <c r="M54" s="23" t="n">
        <f aca="false">L54+150</f>
        <v>906.58</v>
      </c>
      <c r="N54" s="23" t="n">
        <f aca="false">O54+150</f>
        <v>1911.04</v>
      </c>
      <c r="O54" s="23" t="n">
        <v>1761.04</v>
      </c>
    </row>
    <row r="55" s="25" customFormat="true" ht="10.5" hidden="false" customHeight="true" outlineLevel="0" collapsed="false">
      <c r="A55" s="26" t="s">
        <v>280</v>
      </c>
      <c r="B55" s="27" t="s">
        <v>281</v>
      </c>
      <c r="C55" s="26" t="s">
        <v>282</v>
      </c>
      <c r="D55" s="23" t="n">
        <v>115.01</v>
      </c>
      <c r="E55" s="23" t="n">
        <f aca="false">D55+150</f>
        <v>265.01</v>
      </c>
      <c r="F55" s="23" t="n">
        <f aca="false">G55+150</f>
        <v>371.12</v>
      </c>
      <c r="G55" s="23" t="n">
        <v>221.12</v>
      </c>
      <c r="I55" s="26" t="s">
        <v>283</v>
      </c>
      <c r="J55" s="27" t="s">
        <v>284</v>
      </c>
      <c r="K55" s="26" t="s">
        <v>285</v>
      </c>
      <c r="L55" s="23" t="n">
        <v>592.01</v>
      </c>
      <c r="M55" s="23" t="n">
        <f aca="false">L55+150</f>
        <v>742.01</v>
      </c>
      <c r="N55" s="23" t="n">
        <f aca="false">O55+150</f>
        <v>1416.16</v>
      </c>
      <c r="O55" s="23" t="n">
        <v>1266.16</v>
      </c>
    </row>
    <row r="56" s="25" customFormat="true" ht="10.5" hidden="false" customHeight="true" outlineLevel="0" collapsed="false">
      <c r="A56" s="26" t="s">
        <v>286</v>
      </c>
      <c r="B56" s="27" t="s">
        <v>287</v>
      </c>
      <c r="C56" s="26" t="s">
        <v>288</v>
      </c>
      <c r="D56" s="23" t="n">
        <v>131.71</v>
      </c>
      <c r="E56" s="23" t="n">
        <f aca="false">D56+150</f>
        <v>281.71</v>
      </c>
      <c r="F56" s="23"/>
      <c r="G56" s="23"/>
      <c r="I56" s="26" t="s">
        <v>289</v>
      </c>
      <c r="J56" s="27" t="s">
        <v>290</v>
      </c>
      <c r="K56" s="26" t="s">
        <v>291</v>
      </c>
      <c r="L56" s="23" t="n">
        <v>361.99</v>
      </c>
      <c r="M56" s="23" t="n">
        <f aca="false">L56+150</f>
        <v>511.99</v>
      </c>
      <c r="N56" s="23"/>
      <c r="O56" s="23"/>
    </row>
    <row r="57" s="25" customFormat="true" ht="10.5" hidden="false" customHeight="true" outlineLevel="0" collapsed="false">
      <c r="A57" s="26" t="s">
        <v>292</v>
      </c>
      <c r="B57" s="27" t="s">
        <v>293</v>
      </c>
      <c r="C57" s="26" t="s">
        <v>294</v>
      </c>
      <c r="D57" s="23" t="n">
        <v>102.56</v>
      </c>
      <c r="E57" s="23" t="n">
        <f aca="false">D57+150</f>
        <v>252.56</v>
      </c>
      <c r="F57" s="23" t="n">
        <f aca="false">G57+150</f>
        <v>420.58</v>
      </c>
      <c r="G57" s="23" t="n">
        <v>270.58</v>
      </c>
      <c r="I57" s="26" t="s">
        <v>295</v>
      </c>
      <c r="J57" s="27" t="s">
        <v>296</v>
      </c>
      <c r="K57" s="26" t="s">
        <v>297</v>
      </c>
      <c r="L57" s="23" t="n">
        <v>888.28</v>
      </c>
      <c r="M57" s="23" t="n">
        <f aca="false">L57+150</f>
        <v>1038.28</v>
      </c>
      <c r="N57" s="23"/>
      <c r="O57" s="23"/>
    </row>
    <row r="58" s="25" customFormat="true" ht="10.5" hidden="false" customHeight="true" outlineLevel="0" collapsed="false">
      <c r="A58" s="26" t="s">
        <v>298</v>
      </c>
      <c r="B58" s="27"/>
      <c r="C58" s="26" t="s">
        <v>299</v>
      </c>
      <c r="D58" s="23" t="n">
        <v>225.25</v>
      </c>
      <c r="E58" s="23" t="n">
        <f aca="false">D58+150</f>
        <v>375.25</v>
      </c>
      <c r="F58" s="23" t="n">
        <f aca="false">G58+150</f>
        <v>615.78</v>
      </c>
      <c r="G58" s="23" t="n">
        <v>465.78</v>
      </c>
      <c r="I58" s="26" t="s">
        <v>300</v>
      </c>
      <c r="J58" s="27" t="s">
        <v>301</v>
      </c>
      <c r="K58" s="26" t="s">
        <v>302</v>
      </c>
      <c r="L58" s="23" t="n">
        <v>822.3</v>
      </c>
      <c r="M58" s="23" t="n">
        <f aca="false">L58+150</f>
        <v>972.3</v>
      </c>
      <c r="N58" s="23"/>
      <c r="O58" s="23"/>
    </row>
    <row r="59" s="25" customFormat="true" ht="10.5" hidden="false" customHeight="true" outlineLevel="0" collapsed="false">
      <c r="A59" s="26" t="s">
        <v>303</v>
      </c>
      <c r="B59" s="27" t="s">
        <v>304</v>
      </c>
      <c r="C59" s="26" t="s">
        <v>305</v>
      </c>
      <c r="D59" s="23" t="n">
        <v>78.97</v>
      </c>
      <c r="E59" s="23" t="n">
        <f aca="false">D59+150</f>
        <v>228.97</v>
      </c>
      <c r="F59" s="23" t="n">
        <f aca="false">G59+150</f>
        <v>369.54</v>
      </c>
      <c r="G59" s="23" t="n">
        <v>219.54</v>
      </c>
      <c r="I59" s="26" t="s">
        <v>306</v>
      </c>
      <c r="J59" s="27" t="s">
        <v>307</v>
      </c>
      <c r="K59" s="26" t="s">
        <v>308</v>
      </c>
      <c r="L59" s="23" t="n">
        <v>592.01</v>
      </c>
      <c r="M59" s="23" t="n">
        <f aca="false">L59+150</f>
        <v>742.01</v>
      </c>
      <c r="N59" s="23"/>
      <c r="O59" s="23"/>
    </row>
    <row r="60" s="25" customFormat="true" ht="10.5" hidden="false" customHeight="true" outlineLevel="0" collapsed="false">
      <c r="A60" s="26" t="s">
        <v>309</v>
      </c>
      <c r="B60" s="27" t="s">
        <v>310</v>
      </c>
      <c r="C60" s="26" t="s">
        <v>311</v>
      </c>
      <c r="D60" s="23" t="n">
        <v>131.71</v>
      </c>
      <c r="E60" s="23" t="n">
        <f aca="false">D60+150</f>
        <v>281.71</v>
      </c>
      <c r="F60" s="23" t="n">
        <f aca="false">G60+150</f>
        <v>397.31</v>
      </c>
      <c r="G60" s="23" t="n">
        <v>247.31</v>
      </c>
      <c r="I60" s="26" t="s">
        <v>312</v>
      </c>
      <c r="J60" s="27" t="s">
        <v>313</v>
      </c>
      <c r="K60" s="26" t="s">
        <v>314</v>
      </c>
      <c r="L60" s="23" t="n">
        <v>921.14</v>
      </c>
      <c r="M60" s="23" t="n">
        <f aca="false">L60+150</f>
        <v>1071.14</v>
      </c>
      <c r="N60" s="23"/>
      <c r="O60" s="23"/>
    </row>
    <row r="61" s="25" customFormat="true" ht="10.5" hidden="false" customHeight="true" outlineLevel="0" collapsed="false">
      <c r="A61" s="26" t="s">
        <v>315</v>
      </c>
      <c r="B61" s="27" t="s">
        <v>316</v>
      </c>
      <c r="C61" s="26" t="s">
        <v>317</v>
      </c>
      <c r="D61" s="23" t="n">
        <v>111.83</v>
      </c>
      <c r="E61" s="23" t="n">
        <f aca="false">D61+150</f>
        <v>261.83</v>
      </c>
      <c r="F61" s="23" t="n">
        <f aca="false">G61+150</f>
        <v>354.46</v>
      </c>
      <c r="G61" s="23" t="n">
        <v>204.46</v>
      </c>
      <c r="I61" s="26" t="s">
        <v>318</v>
      </c>
      <c r="J61" s="27" t="s">
        <v>319</v>
      </c>
      <c r="K61" s="26" t="s">
        <v>320</v>
      </c>
      <c r="L61" s="23" t="n">
        <v>328.87</v>
      </c>
      <c r="M61" s="23" t="n">
        <f aca="false">L61+150</f>
        <v>478.87</v>
      </c>
      <c r="N61" s="23"/>
      <c r="O61" s="23"/>
    </row>
    <row r="62" s="25" customFormat="true" ht="10.5" hidden="false" customHeight="true" outlineLevel="0" collapsed="false">
      <c r="A62" s="26" t="s">
        <v>321</v>
      </c>
      <c r="B62" s="27" t="s">
        <v>322</v>
      </c>
      <c r="C62" s="26" t="s">
        <v>323</v>
      </c>
      <c r="D62" s="23" t="n">
        <v>80.83</v>
      </c>
      <c r="E62" s="23" t="n">
        <f aca="false">D62+150</f>
        <v>230.83</v>
      </c>
      <c r="F62" s="23" t="n">
        <f aca="false">G62+150</f>
        <v>427.46</v>
      </c>
      <c r="G62" s="23" t="n">
        <v>277.46</v>
      </c>
      <c r="I62" s="26" t="s">
        <v>324</v>
      </c>
      <c r="J62" s="27" t="s">
        <v>325</v>
      </c>
      <c r="K62" s="26" t="s">
        <v>326</v>
      </c>
      <c r="L62" s="23" t="n">
        <v>105.21</v>
      </c>
      <c r="M62" s="23" t="n">
        <f aca="false">L62+150</f>
        <v>255.21</v>
      </c>
      <c r="N62" s="23" t="n">
        <f aca="false">O62+150</f>
        <v>438.31</v>
      </c>
      <c r="O62" s="23" t="n">
        <v>288.31</v>
      </c>
    </row>
    <row r="63" s="25" customFormat="true" ht="10.5" hidden="false" customHeight="true" outlineLevel="0" collapsed="false">
      <c r="A63" s="26" t="s">
        <v>327</v>
      </c>
      <c r="B63" s="27" t="s">
        <v>328</v>
      </c>
      <c r="C63" s="26" t="s">
        <v>329</v>
      </c>
      <c r="D63" s="23" t="n">
        <v>92.22</v>
      </c>
      <c r="E63" s="23" t="n">
        <f aca="false">D63+150</f>
        <v>242.22</v>
      </c>
      <c r="F63" s="23" t="n">
        <f aca="false">G63+150</f>
        <v>394.66</v>
      </c>
      <c r="G63" s="23" t="n">
        <v>244.66</v>
      </c>
      <c r="I63" s="26" t="s">
        <v>330</v>
      </c>
      <c r="J63" s="27" t="s">
        <v>331</v>
      </c>
      <c r="K63" s="26" t="s">
        <v>332</v>
      </c>
      <c r="L63" s="23" t="n">
        <v>223.66</v>
      </c>
      <c r="M63" s="23" t="n">
        <f aca="false">L63+150</f>
        <v>373.66</v>
      </c>
      <c r="N63" s="23" t="n">
        <f aca="false">O63+150</f>
        <v>600.44</v>
      </c>
      <c r="O63" s="23" t="n">
        <v>450.44</v>
      </c>
    </row>
    <row r="64" s="25" customFormat="true" ht="10.5" hidden="false" customHeight="true" outlineLevel="0" collapsed="false">
      <c r="A64" s="26" t="s">
        <v>333</v>
      </c>
      <c r="B64" s="27" t="s">
        <v>334</v>
      </c>
      <c r="C64" s="26" t="s">
        <v>335</v>
      </c>
      <c r="D64" s="23" t="n">
        <v>74.47</v>
      </c>
      <c r="E64" s="23" t="n">
        <f aca="false">D64+150</f>
        <v>224.47</v>
      </c>
      <c r="F64" s="23" t="n">
        <f aca="false">G64+150</f>
        <v>372.97</v>
      </c>
      <c r="G64" s="23" t="n">
        <v>222.97</v>
      </c>
      <c r="I64" s="26" t="s">
        <v>336</v>
      </c>
      <c r="J64" s="27" t="s">
        <v>337</v>
      </c>
      <c r="K64" s="26" t="s">
        <v>338</v>
      </c>
      <c r="L64" s="23" t="n">
        <v>378.42</v>
      </c>
      <c r="M64" s="23" t="n">
        <f aca="false">L64+150</f>
        <v>528.42</v>
      </c>
      <c r="N64" s="23" t="n">
        <f aca="false">O64+150</f>
        <v>788.24</v>
      </c>
      <c r="O64" s="23" t="n">
        <v>638.24</v>
      </c>
    </row>
    <row r="65" s="25" customFormat="true" ht="10.5" hidden="false" customHeight="true" outlineLevel="0" collapsed="false">
      <c r="A65" s="26" t="s">
        <v>339</v>
      </c>
      <c r="B65" s="27"/>
      <c r="C65" s="26" t="s">
        <v>340</v>
      </c>
      <c r="D65" s="23" t="n">
        <v>92.22</v>
      </c>
      <c r="E65" s="23" t="n">
        <f aca="false">D65+150</f>
        <v>242.22</v>
      </c>
      <c r="F65" s="23" t="n">
        <f aca="false">G65+150</f>
        <v>375.35</v>
      </c>
      <c r="G65" s="23" t="n">
        <v>225.35</v>
      </c>
      <c r="I65" s="26" t="s">
        <v>341</v>
      </c>
      <c r="J65" s="27"/>
      <c r="K65" s="26" t="s">
        <v>342</v>
      </c>
      <c r="L65" s="23" t="n">
        <v>131.71</v>
      </c>
      <c r="M65" s="23" t="n">
        <f aca="false">L65+150</f>
        <v>281.71</v>
      </c>
      <c r="N65" s="23" t="n">
        <f aca="false">O65+150</f>
        <v>439.63</v>
      </c>
      <c r="O65" s="23" t="n">
        <v>289.63</v>
      </c>
    </row>
    <row r="66" s="25" customFormat="true" ht="10.5" hidden="false" customHeight="true" outlineLevel="0" collapsed="false">
      <c r="A66" s="26" t="s">
        <v>343</v>
      </c>
      <c r="B66" s="27" t="s">
        <v>344</v>
      </c>
      <c r="C66" s="26" t="s">
        <v>345</v>
      </c>
      <c r="D66" s="23" t="n">
        <v>138.07</v>
      </c>
      <c r="E66" s="23" t="n">
        <f aca="false">D66+150</f>
        <v>288.07</v>
      </c>
      <c r="F66" s="23" t="n">
        <f aca="false">G66+150</f>
        <v>429.31</v>
      </c>
      <c r="G66" s="23" t="n">
        <v>279.31</v>
      </c>
      <c r="I66" s="26" t="s">
        <v>346</v>
      </c>
      <c r="J66" s="27"/>
      <c r="K66" s="26" t="s">
        <v>347</v>
      </c>
      <c r="L66" s="23"/>
      <c r="M66" s="23"/>
      <c r="N66" s="23" t="n">
        <f aca="false">O66+150</f>
        <v>448.09</v>
      </c>
      <c r="O66" s="23" t="n">
        <v>298.09</v>
      </c>
    </row>
    <row r="67" s="25" customFormat="true" ht="10.5" hidden="false" customHeight="true" outlineLevel="0" collapsed="false">
      <c r="A67" s="26" t="s">
        <v>348</v>
      </c>
      <c r="B67" s="27" t="s">
        <v>349</v>
      </c>
      <c r="C67" s="26" t="s">
        <v>350</v>
      </c>
      <c r="D67" s="23" t="n">
        <v>148.14</v>
      </c>
      <c r="E67" s="23" t="n">
        <f aca="false">D67+150</f>
        <v>298.14</v>
      </c>
      <c r="F67" s="23" t="n">
        <f aca="false">G67+150</f>
        <v>500.73</v>
      </c>
      <c r="G67" s="23" t="n">
        <v>350.73</v>
      </c>
      <c r="I67" s="26" t="s">
        <v>351</v>
      </c>
      <c r="J67" s="27" t="s">
        <v>352</v>
      </c>
      <c r="K67" s="26" t="s">
        <v>353</v>
      </c>
      <c r="L67" s="23" t="n">
        <v>177.55</v>
      </c>
      <c r="M67" s="23" t="n">
        <f aca="false">L67+150</f>
        <v>327.55</v>
      </c>
      <c r="N67" s="23" t="n">
        <f aca="false">O67+150</f>
        <v>613.67</v>
      </c>
      <c r="O67" s="23" t="n">
        <v>463.67</v>
      </c>
    </row>
    <row r="68" s="25" customFormat="true" ht="10.5" hidden="false" customHeight="true" outlineLevel="0" collapsed="false">
      <c r="A68" s="26" t="s">
        <v>354</v>
      </c>
      <c r="B68" s="27"/>
      <c r="C68" s="26" t="s">
        <v>355</v>
      </c>
      <c r="D68" s="23" t="n">
        <v>131.71</v>
      </c>
      <c r="E68" s="23" t="n">
        <f aca="false">D68+150</f>
        <v>281.71</v>
      </c>
      <c r="F68" s="23" t="n">
        <f aca="false">G68+150</f>
        <v>450.74</v>
      </c>
      <c r="G68" s="23" t="n">
        <v>300.74</v>
      </c>
      <c r="I68" s="26" t="s">
        <v>356</v>
      </c>
      <c r="J68" s="27" t="s">
        <v>357</v>
      </c>
      <c r="K68" s="26" t="s">
        <v>358</v>
      </c>
      <c r="L68" s="23" t="n">
        <v>131.71</v>
      </c>
      <c r="M68" s="23" t="n">
        <f aca="false">L68+150</f>
        <v>281.71</v>
      </c>
      <c r="N68" s="23" t="n">
        <f aca="false">O68+150</f>
        <v>503.37</v>
      </c>
      <c r="O68" s="23" t="n">
        <v>353.37</v>
      </c>
    </row>
    <row r="69" s="25" customFormat="true" ht="10.5" hidden="false" customHeight="true" outlineLevel="0" collapsed="false">
      <c r="A69" s="26" t="s">
        <v>359</v>
      </c>
      <c r="B69" s="27" t="s">
        <v>360</v>
      </c>
      <c r="C69" s="26" t="s">
        <v>361</v>
      </c>
      <c r="D69" s="23" t="n">
        <v>111.83</v>
      </c>
      <c r="E69" s="23" t="n">
        <f aca="false">D69+150</f>
        <v>261.83</v>
      </c>
      <c r="F69" s="23" t="n">
        <f aca="false">G69+150</f>
        <v>407.62</v>
      </c>
      <c r="G69" s="23" t="n">
        <v>257.62</v>
      </c>
      <c r="I69" s="26" t="s">
        <v>362</v>
      </c>
      <c r="J69" s="27" t="s">
        <v>363</v>
      </c>
      <c r="K69" s="26" t="s">
        <v>364</v>
      </c>
      <c r="L69" s="23" t="n">
        <v>162.71</v>
      </c>
      <c r="M69" s="23" t="n">
        <f aca="false">L69+150</f>
        <v>312.71</v>
      </c>
      <c r="N69" s="23" t="n">
        <f aca="false">O69+150</f>
        <v>541.99</v>
      </c>
      <c r="O69" s="23" t="n">
        <v>391.99</v>
      </c>
    </row>
    <row r="70" s="25" customFormat="true" ht="10.5" hidden="false" customHeight="true" outlineLevel="0" collapsed="false">
      <c r="A70" s="26" t="s">
        <v>365</v>
      </c>
      <c r="B70" s="27" t="s">
        <v>366</v>
      </c>
      <c r="C70" s="26" t="s">
        <v>367</v>
      </c>
      <c r="D70" s="23" t="n">
        <v>111.83</v>
      </c>
      <c r="E70" s="23" t="n">
        <f aca="false">D70+150</f>
        <v>261.83</v>
      </c>
      <c r="F70" s="23" t="n">
        <f aca="false">G70+150</f>
        <v>427.46</v>
      </c>
      <c r="G70" s="23" t="n">
        <v>277.46</v>
      </c>
      <c r="I70" s="26" t="s">
        <v>368</v>
      </c>
      <c r="J70" s="27" t="s">
        <v>369</v>
      </c>
      <c r="K70" s="26" t="s">
        <v>370</v>
      </c>
      <c r="L70" s="23" t="n">
        <v>345.3</v>
      </c>
      <c r="M70" s="23" t="n">
        <f aca="false">L70+150</f>
        <v>495.3</v>
      </c>
      <c r="N70" s="23" t="n">
        <f aca="false">O70+150</f>
        <v>704.92</v>
      </c>
      <c r="O70" s="23" t="n">
        <v>554.92</v>
      </c>
    </row>
    <row r="71" s="25" customFormat="true" ht="10.5" hidden="false" customHeight="true" outlineLevel="0" collapsed="false">
      <c r="A71" s="26" t="s">
        <v>371</v>
      </c>
      <c r="B71" s="27" t="s">
        <v>372</v>
      </c>
      <c r="C71" s="26" t="s">
        <v>373</v>
      </c>
      <c r="D71" s="23" t="n">
        <v>111.83</v>
      </c>
      <c r="E71" s="23" t="n">
        <f aca="false">D71+150</f>
        <v>261.83</v>
      </c>
      <c r="F71" s="23"/>
      <c r="G71" s="23"/>
      <c r="I71" s="26" t="s">
        <v>374</v>
      </c>
      <c r="J71" s="27" t="s">
        <v>375</v>
      </c>
      <c r="K71" s="26" t="s">
        <v>376</v>
      </c>
      <c r="L71" s="23" t="n">
        <v>115.01</v>
      </c>
      <c r="M71" s="23" t="n">
        <f aca="false">L71+150</f>
        <v>265.01</v>
      </c>
      <c r="N71" s="23" t="n">
        <f aca="false">O71+150</f>
        <v>405.51</v>
      </c>
      <c r="O71" s="23" t="n">
        <v>255.51</v>
      </c>
    </row>
    <row r="72" s="25" customFormat="true" ht="10.5" hidden="false" customHeight="true" outlineLevel="0" collapsed="false">
      <c r="A72" s="26" t="s">
        <v>377</v>
      </c>
      <c r="B72" s="27" t="s">
        <v>378</v>
      </c>
      <c r="C72" s="26" t="s">
        <v>379</v>
      </c>
      <c r="D72" s="23" t="n">
        <v>115.01</v>
      </c>
      <c r="E72" s="23" t="n">
        <f aca="false">D72+150</f>
        <v>265.01</v>
      </c>
      <c r="F72" s="23" t="n">
        <f aca="false">G72+150</f>
        <v>433.81</v>
      </c>
      <c r="G72" s="23" t="n">
        <v>283.81</v>
      </c>
      <c r="I72" s="26" t="s">
        <v>380</v>
      </c>
      <c r="J72" s="27" t="s">
        <v>381</v>
      </c>
      <c r="K72" s="26" t="s">
        <v>382</v>
      </c>
      <c r="L72" s="23" t="n">
        <v>118.46</v>
      </c>
      <c r="M72" s="23" t="n">
        <f aca="false">L72+150</f>
        <v>268.46</v>
      </c>
      <c r="N72" s="23" t="n">
        <f aca="false">O72+150</f>
        <v>479.57</v>
      </c>
      <c r="O72" s="23" t="n">
        <v>329.57</v>
      </c>
    </row>
    <row r="73" s="25" customFormat="true" ht="10.5" hidden="false" customHeight="true" outlineLevel="0" collapsed="false">
      <c r="A73" s="26" t="s">
        <v>383</v>
      </c>
      <c r="B73" s="27" t="s">
        <v>384</v>
      </c>
      <c r="C73" s="26" t="s">
        <v>385</v>
      </c>
      <c r="D73" s="23" t="n">
        <v>105.21</v>
      </c>
      <c r="E73" s="23" t="n">
        <f aca="false">D73+150</f>
        <v>255.21</v>
      </c>
      <c r="F73" s="23" t="n">
        <f aca="false">G73+150</f>
        <v>450.74</v>
      </c>
      <c r="G73" s="23" t="n">
        <v>300.74</v>
      </c>
      <c r="I73" s="26" t="s">
        <v>386</v>
      </c>
      <c r="J73" s="27" t="s">
        <v>387</v>
      </c>
      <c r="K73" s="26" t="s">
        <v>388</v>
      </c>
      <c r="L73" s="23" t="n">
        <v>138.07</v>
      </c>
      <c r="M73" s="23" t="n">
        <f aca="false">L73+150</f>
        <v>288.07</v>
      </c>
      <c r="N73" s="23" t="n">
        <f aca="false">O73+150</f>
        <v>420.58</v>
      </c>
      <c r="O73" s="23" t="n">
        <v>270.58</v>
      </c>
    </row>
    <row r="74" s="25" customFormat="true" ht="10.5" hidden="false" customHeight="true" outlineLevel="0" collapsed="false">
      <c r="A74" s="26" t="s">
        <v>389</v>
      </c>
      <c r="B74" s="27"/>
      <c r="C74" s="26" t="s">
        <v>390</v>
      </c>
      <c r="D74" s="23"/>
      <c r="E74" s="23"/>
      <c r="F74" s="23" t="n">
        <f aca="false">G74+150</f>
        <v>455.23</v>
      </c>
      <c r="G74" s="23" t="n">
        <v>305.23</v>
      </c>
      <c r="I74" s="26" t="s">
        <v>391</v>
      </c>
      <c r="J74" s="27" t="s">
        <v>392</v>
      </c>
      <c r="K74" s="26" t="s">
        <v>393</v>
      </c>
      <c r="L74" s="23" t="n">
        <v>151.32</v>
      </c>
      <c r="M74" s="23" t="n">
        <f aca="false">L74+150</f>
        <v>301.32</v>
      </c>
      <c r="N74" s="23" t="n">
        <f aca="false">O74+150</f>
        <v>566.06</v>
      </c>
      <c r="O74" s="23" t="n">
        <v>416.06</v>
      </c>
    </row>
    <row r="75" s="25" customFormat="true" ht="10.5" hidden="false" customHeight="true" outlineLevel="0" collapsed="false">
      <c r="A75" s="26" t="s">
        <v>394</v>
      </c>
      <c r="B75" s="27" t="s">
        <v>395</v>
      </c>
      <c r="C75" s="26" t="s">
        <v>396</v>
      </c>
      <c r="D75" s="23" t="n">
        <v>115.01</v>
      </c>
      <c r="E75" s="23" t="n">
        <f aca="false">D75+150</f>
        <v>265.01</v>
      </c>
      <c r="F75" s="23" t="n">
        <f aca="false">G75+150</f>
        <v>410.27</v>
      </c>
      <c r="G75" s="23" t="n">
        <v>260.27</v>
      </c>
      <c r="I75" s="26" t="s">
        <v>397</v>
      </c>
      <c r="J75" s="27" t="s">
        <v>398</v>
      </c>
      <c r="K75" s="26" t="s">
        <v>399</v>
      </c>
      <c r="L75" s="23" t="n">
        <v>157.94</v>
      </c>
      <c r="M75" s="23" t="n">
        <f aca="false">L75+150</f>
        <v>307.94</v>
      </c>
      <c r="N75" s="23" t="n">
        <f aca="false">O75+150</f>
        <v>643.03</v>
      </c>
      <c r="O75" s="23" t="n">
        <v>493.03</v>
      </c>
    </row>
    <row r="76" s="25" customFormat="true" ht="10.5" hidden="false" customHeight="true" outlineLevel="0" collapsed="false">
      <c r="A76" s="26" t="s">
        <v>400</v>
      </c>
      <c r="B76" s="27" t="s">
        <v>401</v>
      </c>
      <c r="C76" s="26" t="s">
        <v>402</v>
      </c>
      <c r="D76" s="23" t="n">
        <v>88.78</v>
      </c>
      <c r="E76" s="23" t="n">
        <f aca="false">D76+150</f>
        <v>238.78</v>
      </c>
      <c r="F76" s="23" t="n">
        <f aca="false">G76+150</f>
        <v>446.77</v>
      </c>
      <c r="G76" s="23" t="n">
        <v>296.77</v>
      </c>
      <c r="H76" s="37"/>
      <c r="I76" s="26" t="s">
        <v>403</v>
      </c>
      <c r="J76" s="27" t="s">
        <v>404</v>
      </c>
      <c r="K76" s="26" t="s">
        <v>405</v>
      </c>
      <c r="L76" s="23" t="n">
        <v>213.86</v>
      </c>
      <c r="M76" s="23" t="n">
        <f aca="false">L76+150</f>
        <v>363.86</v>
      </c>
      <c r="N76" s="23" t="n">
        <f aca="false">O76+150</f>
        <v>448.09</v>
      </c>
      <c r="O76" s="23" t="n">
        <v>298.09</v>
      </c>
    </row>
    <row r="77" s="25" customFormat="true" ht="10.5" hidden="false" customHeight="true" outlineLevel="0" collapsed="false">
      <c r="A77" s="26" t="s">
        <v>406</v>
      </c>
      <c r="B77" s="27" t="s">
        <v>407</v>
      </c>
      <c r="C77" s="26" t="s">
        <v>408</v>
      </c>
      <c r="D77" s="23" t="n">
        <v>131.71</v>
      </c>
      <c r="E77" s="23" t="n">
        <f aca="false">D77+150</f>
        <v>281.71</v>
      </c>
      <c r="F77" s="23" t="n">
        <f aca="false">G77+150</f>
        <v>466.61</v>
      </c>
      <c r="G77" s="23" t="n">
        <v>316.61</v>
      </c>
      <c r="I77" s="26" t="s">
        <v>409</v>
      </c>
      <c r="J77" s="27"/>
      <c r="K77" s="26" t="s">
        <v>410</v>
      </c>
      <c r="L77" s="23" t="n">
        <v>164.57</v>
      </c>
      <c r="M77" s="23" t="n">
        <f aca="false">L77+150</f>
        <v>314.57</v>
      </c>
      <c r="N77" s="23"/>
      <c r="O77" s="23"/>
    </row>
    <row r="78" s="25" customFormat="true" ht="10.5" hidden="false" customHeight="true" outlineLevel="0" collapsed="false">
      <c r="M78" s="23"/>
      <c r="N78" s="23"/>
    </row>
    <row r="79" s="18" customFormat="true" ht="11.25" hidden="false" customHeight="true" outlineLevel="0" collapsed="false">
      <c r="A79" s="15" t="s">
        <v>1</v>
      </c>
      <c r="B79" s="16" t="s">
        <v>2</v>
      </c>
      <c r="C79" s="15" t="s">
        <v>3</v>
      </c>
      <c r="D79" s="17" t="s">
        <v>4</v>
      </c>
      <c r="E79" s="17"/>
      <c r="F79" s="17"/>
      <c r="G79" s="17" t="s">
        <v>5</v>
      </c>
      <c r="I79" s="15" t="s">
        <v>1</v>
      </c>
      <c r="J79" s="16" t="s">
        <v>2</v>
      </c>
      <c r="K79" s="15" t="s">
        <v>3</v>
      </c>
      <c r="L79" s="17" t="s">
        <v>4</v>
      </c>
      <c r="M79" s="17" t="s">
        <v>4</v>
      </c>
      <c r="N79" s="17" t="s">
        <v>5</v>
      </c>
      <c r="O79" s="17" t="s">
        <v>5</v>
      </c>
      <c r="P79" s="19"/>
    </row>
    <row r="80" s="25" customFormat="true" ht="10.5" hidden="false" customHeight="true" outlineLevel="0" collapsed="false">
      <c r="A80" s="26" t="s">
        <v>411</v>
      </c>
      <c r="B80" s="27"/>
      <c r="C80" s="26" t="s">
        <v>412</v>
      </c>
      <c r="D80" s="23"/>
      <c r="E80" s="23"/>
      <c r="F80" s="23" t="n">
        <f aca="false">G80+150</f>
        <v>375.62</v>
      </c>
      <c r="G80" s="23" t="n">
        <v>225.62</v>
      </c>
      <c r="I80" s="26" t="s">
        <v>413</v>
      </c>
      <c r="J80" s="27" t="s">
        <v>414</v>
      </c>
      <c r="K80" s="26" t="s">
        <v>415</v>
      </c>
      <c r="L80" s="23" t="n">
        <v>148.14</v>
      </c>
      <c r="M80" s="23" t="n">
        <f aca="false">L80+150</f>
        <v>298.14</v>
      </c>
      <c r="N80" s="23" t="n">
        <f aca="false">O80+150</f>
        <v>533</v>
      </c>
      <c r="O80" s="23" t="n">
        <v>383</v>
      </c>
    </row>
    <row r="81" s="25" customFormat="true" ht="10.5" hidden="false" customHeight="true" outlineLevel="0" collapsed="false">
      <c r="A81" s="26" t="s">
        <v>416</v>
      </c>
      <c r="B81" s="27" t="s">
        <v>417</v>
      </c>
      <c r="C81" s="26" t="s">
        <v>418</v>
      </c>
      <c r="D81" s="23" t="n">
        <v>269.77</v>
      </c>
      <c r="E81" s="23" t="n">
        <f aca="false">D81+150</f>
        <v>419.77</v>
      </c>
      <c r="F81" s="23"/>
      <c r="G81" s="23"/>
      <c r="I81" s="26" t="s">
        <v>419</v>
      </c>
      <c r="J81" s="27" t="s">
        <v>420</v>
      </c>
      <c r="K81" s="26" t="s">
        <v>421</v>
      </c>
      <c r="L81" s="23" t="n">
        <v>131.71</v>
      </c>
      <c r="M81" s="23" t="n">
        <f aca="false">L81+150</f>
        <v>281.71</v>
      </c>
      <c r="N81" s="23" t="n">
        <f aca="false">O81+150</f>
        <v>528.76</v>
      </c>
      <c r="O81" s="23" t="n">
        <v>378.76</v>
      </c>
    </row>
    <row r="82" s="25" customFormat="true" ht="10.5" hidden="false" customHeight="true" outlineLevel="0" collapsed="false">
      <c r="A82" s="26" t="s">
        <v>422</v>
      </c>
      <c r="B82" s="27"/>
      <c r="C82" s="26" t="s">
        <v>423</v>
      </c>
      <c r="D82" s="23" t="n">
        <v>164.57</v>
      </c>
      <c r="E82" s="23" t="n">
        <f aca="false">D82+150</f>
        <v>314.57</v>
      </c>
      <c r="F82" s="23" t="n">
        <f aca="false">G82+150</f>
        <v>390.7</v>
      </c>
      <c r="G82" s="23" t="n">
        <v>240.7</v>
      </c>
      <c r="I82" s="26" t="s">
        <v>424</v>
      </c>
      <c r="J82" s="27" t="s">
        <v>425</v>
      </c>
      <c r="K82" s="26" t="s">
        <v>426</v>
      </c>
      <c r="L82" s="23" t="n">
        <v>181</v>
      </c>
      <c r="M82" s="23" t="n">
        <f aca="false">L82+150</f>
        <v>331</v>
      </c>
      <c r="N82" s="23" t="n">
        <f aca="false">O82+150</f>
        <v>514.48</v>
      </c>
      <c r="O82" s="23" t="n">
        <v>364.48</v>
      </c>
    </row>
    <row r="83" s="25" customFormat="true" ht="10.5" hidden="false" customHeight="true" outlineLevel="0" collapsed="false">
      <c r="A83" s="26" t="s">
        <v>427</v>
      </c>
      <c r="B83" s="27"/>
      <c r="C83" s="26" t="s">
        <v>428</v>
      </c>
      <c r="D83" s="23" t="n">
        <v>131.71</v>
      </c>
      <c r="E83" s="23" t="n">
        <f aca="false">D83+150</f>
        <v>281.71</v>
      </c>
      <c r="F83" s="23" t="n">
        <f aca="false">G83+150</f>
        <v>499.67</v>
      </c>
      <c r="G83" s="23" t="n">
        <v>349.67</v>
      </c>
      <c r="I83" s="26" t="s">
        <v>429</v>
      </c>
      <c r="J83" s="27" t="s">
        <v>430</v>
      </c>
      <c r="K83" s="26" t="s">
        <v>431</v>
      </c>
      <c r="L83" s="23" t="n">
        <v>148.14</v>
      </c>
      <c r="M83" s="23" t="n">
        <f aca="false">L83+150</f>
        <v>298.14</v>
      </c>
      <c r="N83" s="23" t="n">
        <f aca="false">O83+150</f>
        <v>468.46</v>
      </c>
      <c r="O83" s="23" t="n">
        <v>318.46</v>
      </c>
    </row>
    <row r="84" s="25" customFormat="true" ht="10.5" hidden="false" customHeight="true" outlineLevel="0" collapsed="false">
      <c r="A84" s="26" t="s">
        <v>432</v>
      </c>
      <c r="B84" s="27"/>
      <c r="C84" s="26" t="s">
        <v>433</v>
      </c>
      <c r="D84" s="23"/>
      <c r="E84" s="23"/>
      <c r="F84" s="23" t="n">
        <f aca="false">G84+150</f>
        <v>833.47</v>
      </c>
      <c r="G84" s="23" t="n">
        <v>683.47</v>
      </c>
      <c r="I84" s="26" t="s">
        <v>434</v>
      </c>
      <c r="J84" s="27"/>
      <c r="K84" s="26" t="s">
        <v>435</v>
      </c>
      <c r="L84" s="23"/>
      <c r="M84" s="23"/>
      <c r="N84" s="23" t="n">
        <f aca="false">O84+150</f>
        <v>555.74</v>
      </c>
      <c r="O84" s="23" t="n">
        <v>405.74</v>
      </c>
    </row>
    <row r="85" s="25" customFormat="true" ht="10.5" hidden="false" customHeight="true" outlineLevel="0" collapsed="false">
      <c r="A85" s="26" t="s">
        <v>436</v>
      </c>
      <c r="B85" s="27"/>
      <c r="C85" s="26" t="s">
        <v>437</v>
      </c>
      <c r="D85" s="23"/>
      <c r="E85" s="23"/>
      <c r="F85" s="23" t="n">
        <f aca="false">G85+150</f>
        <v>557.59</v>
      </c>
      <c r="G85" s="23" t="n">
        <v>407.59</v>
      </c>
      <c r="I85" s="26" t="s">
        <v>438</v>
      </c>
      <c r="J85" s="27"/>
      <c r="K85" s="26" t="s">
        <v>439</v>
      </c>
      <c r="L85" s="23"/>
      <c r="M85" s="23"/>
      <c r="N85" s="23" t="n">
        <f aca="false">O85+150</f>
        <v>559.98</v>
      </c>
      <c r="O85" s="23" t="n">
        <v>409.98</v>
      </c>
    </row>
    <row r="86" s="25" customFormat="true" ht="10.5" hidden="false" customHeight="true" outlineLevel="0" collapsed="false">
      <c r="A86" s="26" t="s">
        <v>440</v>
      </c>
      <c r="B86" s="27" t="s">
        <v>81</v>
      </c>
      <c r="C86" s="26" t="s">
        <v>441</v>
      </c>
      <c r="D86" s="23" t="n">
        <v>92.22</v>
      </c>
      <c r="E86" s="23" t="n">
        <f aca="false">D86+150</f>
        <v>242.22</v>
      </c>
      <c r="F86" s="23"/>
      <c r="G86" s="23"/>
      <c r="I86" s="26" t="s">
        <v>442</v>
      </c>
      <c r="J86" s="27" t="s">
        <v>443</v>
      </c>
      <c r="K86" s="26" t="s">
        <v>444</v>
      </c>
      <c r="L86" s="23" t="n">
        <v>118.46</v>
      </c>
      <c r="M86" s="23" t="n">
        <f aca="false">L86+150</f>
        <v>268.46</v>
      </c>
      <c r="N86" s="23" t="n">
        <f aca="false">O86+150</f>
        <v>378</v>
      </c>
      <c r="O86" s="23" t="n">
        <v>228</v>
      </c>
    </row>
    <row r="87" s="25" customFormat="true" ht="10.5" hidden="false" customHeight="true" outlineLevel="0" collapsed="false">
      <c r="A87" s="26" t="s">
        <v>445</v>
      </c>
      <c r="B87" s="27" t="s">
        <v>98</v>
      </c>
      <c r="C87" s="26" t="s">
        <v>446</v>
      </c>
      <c r="D87" s="23" t="n">
        <v>141.51</v>
      </c>
      <c r="E87" s="23" t="n">
        <f aca="false">D87+150</f>
        <v>291.51</v>
      </c>
      <c r="F87" s="23" t="n">
        <f aca="false">G87+150</f>
        <v>406.04</v>
      </c>
      <c r="G87" s="23" t="n">
        <v>256.04</v>
      </c>
      <c r="I87" s="26" t="s">
        <v>447</v>
      </c>
      <c r="J87" s="27" t="s">
        <v>448</v>
      </c>
      <c r="K87" s="26" t="s">
        <v>449</v>
      </c>
      <c r="L87" s="23" t="n">
        <v>131.71</v>
      </c>
      <c r="M87" s="23" t="n">
        <f aca="false">L87+150</f>
        <v>281.71</v>
      </c>
      <c r="N87" s="23"/>
      <c r="O87" s="23"/>
    </row>
    <row r="88" s="25" customFormat="true" ht="10.5" hidden="false" customHeight="true" outlineLevel="0" collapsed="false">
      <c r="A88" s="26" t="s">
        <v>450</v>
      </c>
      <c r="B88" s="27" t="s">
        <v>75</v>
      </c>
      <c r="C88" s="26" t="s">
        <v>451</v>
      </c>
      <c r="D88" s="23" t="n">
        <v>98.58</v>
      </c>
      <c r="E88" s="23" t="n">
        <f aca="false">D88+150</f>
        <v>248.58</v>
      </c>
      <c r="F88" s="23" t="n">
        <f aca="false">G88+150</f>
        <v>323.25</v>
      </c>
      <c r="G88" s="23" t="n">
        <v>173.25</v>
      </c>
      <c r="I88" s="26" t="s">
        <v>452</v>
      </c>
      <c r="J88" s="27" t="s">
        <v>453</v>
      </c>
      <c r="K88" s="26" t="s">
        <v>454</v>
      </c>
      <c r="L88" s="23" t="n">
        <v>138.07</v>
      </c>
      <c r="M88" s="23" t="n">
        <f aca="false">L88+150</f>
        <v>288.07</v>
      </c>
      <c r="N88" s="23" t="n">
        <f aca="false">O88+150</f>
        <v>467.14</v>
      </c>
      <c r="O88" s="23" t="n">
        <v>317.14</v>
      </c>
    </row>
    <row r="89" s="25" customFormat="true" ht="10.5" hidden="false" customHeight="true" outlineLevel="0" collapsed="false">
      <c r="A89" s="26" t="s">
        <v>455</v>
      </c>
      <c r="B89" s="27" t="s">
        <v>456</v>
      </c>
      <c r="C89" s="26" t="s">
        <v>457</v>
      </c>
      <c r="D89" s="23" t="n">
        <v>149.2</v>
      </c>
      <c r="E89" s="23" t="n">
        <f aca="false">D89+150</f>
        <v>299.2</v>
      </c>
      <c r="F89" s="23" t="n">
        <f aca="false">G89+150</f>
        <v>446.77</v>
      </c>
      <c r="G89" s="23" t="n">
        <v>296.77</v>
      </c>
      <c r="I89" s="26" t="s">
        <v>458</v>
      </c>
      <c r="J89" s="27"/>
      <c r="K89" s="26" t="s">
        <v>459</v>
      </c>
      <c r="L89" s="23" t="n">
        <v>679.73</v>
      </c>
      <c r="M89" s="23" t="n">
        <f aca="false">L89+150</f>
        <v>829.73</v>
      </c>
      <c r="N89" s="23"/>
      <c r="O89" s="23"/>
    </row>
    <row r="90" s="25" customFormat="true" ht="10.5" hidden="false" customHeight="true" outlineLevel="0" collapsed="false">
      <c r="A90" s="26" t="s">
        <v>460</v>
      </c>
      <c r="B90" s="27" t="s">
        <v>104</v>
      </c>
      <c r="C90" s="26" t="s">
        <v>461</v>
      </c>
      <c r="D90" s="23" t="n">
        <v>144.69</v>
      </c>
      <c r="E90" s="23" t="n">
        <f aca="false">D90+150</f>
        <v>294.69</v>
      </c>
      <c r="F90" s="23" t="n">
        <f aca="false">G90+150</f>
        <v>449.68</v>
      </c>
      <c r="G90" s="23" t="n">
        <v>299.68</v>
      </c>
      <c r="I90" s="26" t="s">
        <v>462</v>
      </c>
      <c r="J90" s="27" t="s">
        <v>463</v>
      </c>
      <c r="K90" s="26" t="s">
        <v>464</v>
      </c>
      <c r="L90" s="23" t="n">
        <v>148.14</v>
      </c>
      <c r="M90" s="23" t="n">
        <f aca="false">L90+150</f>
        <v>298.14</v>
      </c>
      <c r="N90" s="23" t="n">
        <f aca="false">O90+150</f>
        <v>384.35</v>
      </c>
      <c r="O90" s="23" t="n">
        <v>234.35</v>
      </c>
    </row>
    <row r="91" s="25" customFormat="true" ht="10.5" hidden="false" customHeight="true" outlineLevel="0" collapsed="false">
      <c r="A91" s="26" t="s">
        <v>465</v>
      </c>
      <c r="B91" s="27" t="s">
        <v>129</v>
      </c>
      <c r="C91" s="26" t="s">
        <v>466</v>
      </c>
      <c r="D91" s="23" t="n">
        <v>118.46</v>
      </c>
      <c r="E91" s="23" t="n">
        <f aca="false">D91+150</f>
        <v>268.46</v>
      </c>
      <c r="F91" s="23" t="n">
        <f aca="false">G91+150</f>
        <v>338.32</v>
      </c>
      <c r="G91" s="23" t="n">
        <v>188.32</v>
      </c>
      <c r="I91" s="26" t="s">
        <v>467</v>
      </c>
      <c r="J91" s="27" t="s">
        <v>468</v>
      </c>
      <c r="K91" s="26" t="s">
        <v>469</v>
      </c>
      <c r="L91" s="23" t="n">
        <v>131.71</v>
      </c>
      <c r="M91" s="23" t="n">
        <f aca="false">L91+150</f>
        <v>281.71</v>
      </c>
      <c r="N91" s="23" t="n">
        <f aca="false">O91+150</f>
        <v>419</v>
      </c>
      <c r="O91" s="23" t="n">
        <v>269</v>
      </c>
    </row>
    <row r="92" s="25" customFormat="true" ht="10.5" hidden="false" customHeight="true" outlineLevel="0" collapsed="false">
      <c r="A92" s="26" t="s">
        <v>470</v>
      </c>
      <c r="B92" s="27" t="s">
        <v>471</v>
      </c>
      <c r="C92" s="26" t="s">
        <v>472</v>
      </c>
      <c r="D92" s="23" t="n">
        <v>312.7</v>
      </c>
      <c r="E92" s="23" t="n">
        <f aca="false">D92+150</f>
        <v>462.7</v>
      </c>
      <c r="F92" s="23"/>
      <c r="G92" s="23"/>
      <c r="I92" s="26" t="s">
        <v>473</v>
      </c>
      <c r="J92" s="27"/>
      <c r="K92" s="26" t="s">
        <v>474</v>
      </c>
      <c r="L92" s="23" t="n">
        <v>263.15</v>
      </c>
      <c r="M92" s="23" t="n">
        <f aca="false">L92+150</f>
        <v>413.15</v>
      </c>
      <c r="N92" s="23" t="n">
        <f aca="false">O92+150</f>
        <v>481.42</v>
      </c>
      <c r="O92" s="23" t="n">
        <v>331.42</v>
      </c>
    </row>
    <row r="93" s="25" customFormat="true" ht="10.5" hidden="false" customHeight="true" outlineLevel="0" collapsed="false">
      <c r="A93" s="26" t="s">
        <v>475</v>
      </c>
      <c r="B93" s="27" t="s">
        <v>476</v>
      </c>
      <c r="C93" s="26" t="s">
        <v>477</v>
      </c>
      <c r="D93" s="23" t="n">
        <v>131.71</v>
      </c>
      <c r="E93" s="23" t="n">
        <f aca="false">D93+150</f>
        <v>281.71</v>
      </c>
      <c r="F93" s="23" t="n">
        <f aca="false">G93+150</f>
        <v>394.66</v>
      </c>
      <c r="G93" s="23" t="n">
        <v>244.66</v>
      </c>
      <c r="I93" s="26" t="s">
        <v>478</v>
      </c>
      <c r="J93" s="27" t="s">
        <v>479</v>
      </c>
      <c r="K93" s="26" t="s">
        <v>480</v>
      </c>
      <c r="L93" s="23" t="n">
        <v>248.57</v>
      </c>
      <c r="M93" s="23" t="n">
        <f aca="false">L93+150</f>
        <v>398.57</v>
      </c>
      <c r="N93" s="23" t="n">
        <f aca="false">O93+150</f>
        <v>717.88</v>
      </c>
      <c r="O93" s="23" t="n">
        <v>567.88</v>
      </c>
    </row>
    <row r="94" s="25" customFormat="true" ht="10.5" hidden="false" customHeight="true" outlineLevel="0" collapsed="false">
      <c r="A94" s="26" t="s">
        <v>481</v>
      </c>
      <c r="B94" s="27" t="s">
        <v>482</v>
      </c>
      <c r="C94" s="26" t="s">
        <v>483</v>
      </c>
      <c r="D94" s="23" t="n">
        <v>125.08</v>
      </c>
      <c r="E94" s="23" t="n">
        <f aca="false">D94+150</f>
        <v>275.08</v>
      </c>
      <c r="F94" s="23" t="n">
        <f aca="false">G94+150</f>
        <v>440.42</v>
      </c>
      <c r="G94" s="23" t="n">
        <v>290.42</v>
      </c>
      <c r="I94" s="26" t="s">
        <v>484</v>
      </c>
      <c r="J94" s="27" t="s">
        <v>485</v>
      </c>
      <c r="K94" s="26" t="s">
        <v>486</v>
      </c>
      <c r="L94" s="23" t="n">
        <v>125.08</v>
      </c>
      <c r="M94" s="23" t="n">
        <f aca="false">L94+150</f>
        <v>275.08</v>
      </c>
      <c r="N94" s="23" t="n">
        <f aca="false">O94+150</f>
        <v>416.62</v>
      </c>
      <c r="O94" s="23" t="n">
        <v>266.62</v>
      </c>
    </row>
    <row r="95" s="25" customFormat="true" ht="10.5" hidden="false" customHeight="true" outlineLevel="0" collapsed="false">
      <c r="A95" s="26" t="s">
        <v>487</v>
      </c>
      <c r="B95" s="27" t="s">
        <v>139</v>
      </c>
      <c r="C95" s="26" t="s">
        <v>488</v>
      </c>
      <c r="D95" s="23"/>
      <c r="E95" s="23"/>
      <c r="F95" s="23" t="n">
        <f aca="false">G95+150</f>
        <v>338.32</v>
      </c>
      <c r="G95" s="23" t="n">
        <v>188.32</v>
      </c>
      <c r="I95" s="26" t="s">
        <v>489</v>
      </c>
      <c r="J95" s="27" t="s">
        <v>490</v>
      </c>
      <c r="K95" s="26" t="s">
        <v>491</v>
      </c>
      <c r="L95" s="23" t="n">
        <v>138.07</v>
      </c>
      <c r="M95" s="23" t="n">
        <f aca="false">L95+150</f>
        <v>288.07</v>
      </c>
      <c r="N95" s="23" t="n">
        <f aca="false">O95+150</f>
        <v>435.92</v>
      </c>
      <c r="O95" s="23" t="n">
        <v>285.92</v>
      </c>
    </row>
    <row r="96" s="25" customFormat="true" ht="10.5" hidden="false" customHeight="true" outlineLevel="0" collapsed="false">
      <c r="A96" s="26" t="s">
        <v>492</v>
      </c>
      <c r="B96" s="27" t="s">
        <v>493</v>
      </c>
      <c r="C96" s="26" t="s">
        <v>494</v>
      </c>
      <c r="D96" s="23" t="n">
        <v>171.19</v>
      </c>
      <c r="E96" s="23" t="n">
        <f aca="false">D96+150</f>
        <v>321.19</v>
      </c>
      <c r="F96" s="23"/>
      <c r="G96" s="23"/>
      <c r="I96" s="26" t="s">
        <v>495</v>
      </c>
      <c r="J96" s="27" t="s">
        <v>496</v>
      </c>
      <c r="K96" s="26" t="s">
        <v>497</v>
      </c>
      <c r="L96" s="23" t="n">
        <v>230.29</v>
      </c>
      <c r="M96" s="23" t="n">
        <f aca="false">L96+150</f>
        <v>380.29</v>
      </c>
      <c r="N96" s="23" t="n">
        <f aca="false">O96+150</f>
        <v>479.57</v>
      </c>
      <c r="O96" s="23" t="n">
        <v>329.57</v>
      </c>
    </row>
    <row r="97" s="25" customFormat="true" ht="10.5" hidden="false" customHeight="true" outlineLevel="0" collapsed="false">
      <c r="A97" s="26" t="s">
        <v>498</v>
      </c>
      <c r="B97" s="27"/>
      <c r="C97" s="26" t="s">
        <v>499</v>
      </c>
      <c r="D97" s="23"/>
      <c r="E97" s="23"/>
      <c r="F97" s="23" t="n">
        <f aca="false">G97+150</f>
        <v>410.27</v>
      </c>
      <c r="G97" s="23" t="n">
        <v>260.27</v>
      </c>
      <c r="I97" s="26" t="s">
        <v>500</v>
      </c>
      <c r="J97" s="27" t="s">
        <v>501</v>
      </c>
      <c r="K97" s="26" t="s">
        <v>502</v>
      </c>
      <c r="L97" s="23" t="n">
        <v>164.57</v>
      </c>
      <c r="M97" s="23" t="n">
        <f aca="false">L97+150</f>
        <v>314.57</v>
      </c>
      <c r="N97" s="23" t="n">
        <f aca="false">O97+150</f>
        <v>522.68</v>
      </c>
      <c r="O97" s="23" t="n">
        <v>372.68</v>
      </c>
    </row>
    <row r="98" s="25" customFormat="true" ht="10.5" hidden="false" customHeight="true" outlineLevel="0" collapsed="false">
      <c r="A98" s="26" t="s">
        <v>503</v>
      </c>
      <c r="B98" s="27" t="s">
        <v>504</v>
      </c>
      <c r="C98" s="26" t="s">
        <v>505</v>
      </c>
      <c r="D98" s="23" t="n">
        <v>154.5</v>
      </c>
      <c r="E98" s="23" t="n">
        <f aca="false">D98+150</f>
        <v>304.5</v>
      </c>
      <c r="F98" s="23" t="n">
        <f aca="false">G98+150</f>
        <v>415.03</v>
      </c>
      <c r="G98" s="23" t="n">
        <v>265.03</v>
      </c>
      <c r="I98" s="26" t="s">
        <v>506</v>
      </c>
      <c r="J98" s="27" t="s">
        <v>507</v>
      </c>
      <c r="K98" s="26" t="s">
        <v>508</v>
      </c>
      <c r="L98" s="23" t="n">
        <v>157.94</v>
      </c>
      <c r="M98" s="23" t="n">
        <f aca="false">L98+150</f>
        <v>307.94</v>
      </c>
      <c r="N98" s="23" t="n">
        <f aca="false">O98+150</f>
        <v>490.94</v>
      </c>
      <c r="O98" s="23" t="n">
        <v>340.94</v>
      </c>
    </row>
    <row r="99" s="25" customFormat="true" ht="10.5" hidden="false" customHeight="true" outlineLevel="0" collapsed="false">
      <c r="A99" s="26" t="s">
        <v>509</v>
      </c>
      <c r="B99" s="27" t="s">
        <v>134</v>
      </c>
      <c r="C99" s="26" t="s">
        <v>510</v>
      </c>
      <c r="D99" s="23" t="n">
        <v>148.14</v>
      </c>
      <c r="E99" s="23" t="n">
        <f aca="false">D99+150</f>
        <v>298.14</v>
      </c>
      <c r="F99" s="23" t="n">
        <f aca="false">G99+150</f>
        <v>372.97</v>
      </c>
      <c r="G99" s="23" t="n">
        <v>222.97</v>
      </c>
      <c r="I99" s="26" t="s">
        <v>511</v>
      </c>
      <c r="J99" s="27" t="s">
        <v>132</v>
      </c>
      <c r="K99" s="26" t="s">
        <v>512</v>
      </c>
      <c r="L99" s="23" t="n">
        <v>138.07</v>
      </c>
      <c r="M99" s="23" t="n">
        <f aca="false">L99+150</f>
        <v>288.07</v>
      </c>
      <c r="N99" s="23" t="n">
        <f aca="false">O99+150</f>
        <v>418.47</v>
      </c>
      <c r="O99" s="23" t="n">
        <v>268.47</v>
      </c>
    </row>
    <row r="100" s="25" customFormat="true" ht="10.5" hidden="false" customHeight="true" outlineLevel="0" collapsed="false">
      <c r="A100" s="26" t="s">
        <v>513</v>
      </c>
      <c r="B100" s="27" t="s">
        <v>514</v>
      </c>
      <c r="C100" s="26" t="s">
        <v>515</v>
      </c>
      <c r="D100" s="23" t="n">
        <v>105.21</v>
      </c>
      <c r="E100" s="23" t="n">
        <f aca="false">D100+150</f>
        <v>255.21</v>
      </c>
      <c r="F100" s="23" t="n">
        <f aca="false">G100+150</f>
        <v>418.47</v>
      </c>
      <c r="G100" s="23" t="n">
        <v>268.47</v>
      </c>
      <c r="I100" s="26" t="s">
        <v>516</v>
      </c>
      <c r="J100" s="27"/>
      <c r="K100" s="26" t="s">
        <v>517</v>
      </c>
      <c r="L100" s="23" t="n">
        <v>213.86</v>
      </c>
      <c r="M100" s="23" t="n">
        <f aca="false">L100+150</f>
        <v>363.86</v>
      </c>
      <c r="N100" s="23"/>
      <c r="O100" s="23"/>
    </row>
    <row r="101" s="25" customFormat="true" ht="10.5" hidden="false" customHeight="true" outlineLevel="0" collapsed="false">
      <c r="A101" s="26" t="s">
        <v>518</v>
      </c>
      <c r="B101" s="27" t="s">
        <v>519</v>
      </c>
      <c r="C101" s="26" t="s">
        <v>520</v>
      </c>
      <c r="D101" s="23" t="n">
        <v>85.6</v>
      </c>
      <c r="E101" s="23" t="n">
        <f aca="false">D101+150</f>
        <v>235.6</v>
      </c>
      <c r="F101" s="23" t="n">
        <f aca="false">G101+150</f>
        <v>407.62</v>
      </c>
      <c r="G101" s="23" t="n">
        <v>257.62</v>
      </c>
      <c r="I101" s="26" t="s">
        <v>521</v>
      </c>
      <c r="J101" s="27"/>
      <c r="K101" s="26" t="s">
        <v>522</v>
      </c>
      <c r="L101" s="23" t="n">
        <v>575.58</v>
      </c>
      <c r="M101" s="23" t="n">
        <f aca="false">L101+150</f>
        <v>725.58</v>
      </c>
      <c r="N101" s="23"/>
      <c r="O101" s="23"/>
    </row>
    <row r="102" s="25" customFormat="true" ht="10.5" hidden="false" customHeight="true" outlineLevel="0" collapsed="false">
      <c r="A102" s="26" t="s">
        <v>523</v>
      </c>
      <c r="B102" s="27"/>
      <c r="C102" s="26" t="s">
        <v>524</v>
      </c>
      <c r="D102" s="23" t="n">
        <v>181</v>
      </c>
      <c r="E102" s="23" t="n">
        <f aca="false">D102+150</f>
        <v>331</v>
      </c>
      <c r="F102" s="23" t="n">
        <f aca="false">G102+150</f>
        <v>470.57</v>
      </c>
      <c r="G102" s="23" t="n">
        <v>320.57</v>
      </c>
      <c r="I102" s="26" t="s">
        <v>525</v>
      </c>
      <c r="J102" s="27" t="s">
        <v>267</v>
      </c>
      <c r="K102" s="26" t="s">
        <v>526</v>
      </c>
      <c r="L102" s="23" t="n">
        <v>291.5</v>
      </c>
      <c r="M102" s="23" t="n">
        <f aca="false">L102+150</f>
        <v>441.5</v>
      </c>
      <c r="N102" s="23"/>
      <c r="O102" s="23"/>
    </row>
    <row r="103" s="25" customFormat="true" ht="10.5" hidden="false" customHeight="true" outlineLevel="0" collapsed="false">
      <c r="A103" s="26" t="s">
        <v>527</v>
      </c>
      <c r="B103" s="27" t="s">
        <v>528</v>
      </c>
      <c r="C103" s="26" t="s">
        <v>529</v>
      </c>
      <c r="D103" s="23" t="n">
        <v>108.65</v>
      </c>
      <c r="E103" s="23" t="n">
        <f aca="false">D103+150</f>
        <v>258.65</v>
      </c>
      <c r="F103" s="23" t="n">
        <f aca="false">G103+150</f>
        <v>427.46</v>
      </c>
      <c r="G103" s="23" t="n">
        <v>277.46</v>
      </c>
      <c r="I103" s="26" t="s">
        <v>530</v>
      </c>
      <c r="J103" s="27" t="s">
        <v>531</v>
      </c>
      <c r="K103" s="26" t="s">
        <v>532</v>
      </c>
      <c r="L103" s="23" t="n">
        <v>460.57</v>
      </c>
      <c r="M103" s="23" t="n">
        <f aca="false">L103+150</f>
        <v>610.57</v>
      </c>
      <c r="N103" s="23"/>
      <c r="O103" s="23"/>
    </row>
    <row r="104" s="25" customFormat="true" ht="10.5" hidden="false" customHeight="true" outlineLevel="0" collapsed="false">
      <c r="A104" s="26" t="s">
        <v>533</v>
      </c>
      <c r="B104" s="27" t="s">
        <v>534</v>
      </c>
      <c r="C104" s="26" t="s">
        <v>535</v>
      </c>
      <c r="D104" s="23" t="n">
        <v>427.71</v>
      </c>
      <c r="E104" s="23" t="n">
        <f aca="false">D104+150</f>
        <v>577.71</v>
      </c>
      <c r="F104" s="23"/>
      <c r="G104" s="23"/>
      <c r="I104" s="26" t="s">
        <v>536</v>
      </c>
      <c r="J104" s="27" t="s">
        <v>537</v>
      </c>
      <c r="K104" s="26" t="s">
        <v>538</v>
      </c>
      <c r="L104" s="23" t="n">
        <v>279.58</v>
      </c>
      <c r="M104" s="23" t="n">
        <f aca="false">L104+150</f>
        <v>429.58</v>
      </c>
      <c r="N104" s="23"/>
      <c r="O104" s="23"/>
    </row>
    <row r="105" s="25" customFormat="true" ht="10.5" hidden="false" customHeight="true" outlineLevel="0" collapsed="false">
      <c r="A105" s="26" t="s">
        <v>539</v>
      </c>
      <c r="B105" s="27" t="s">
        <v>540</v>
      </c>
      <c r="C105" s="26" t="s">
        <v>541</v>
      </c>
      <c r="D105" s="23" t="n">
        <v>575.58</v>
      </c>
      <c r="E105" s="23" t="n">
        <f aca="false">D105+150</f>
        <v>725.58</v>
      </c>
      <c r="F105" s="23"/>
      <c r="G105" s="23"/>
      <c r="I105" s="26" t="s">
        <v>542</v>
      </c>
      <c r="J105" s="27" t="s">
        <v>543</v>
      </c>
      <c r="K105" s="26" t="s">
        <v>544</v>
      </c>
      <c r="L105" s="23" t="n">
        <v>838.99</v>
      </c>
      <c r="M105" s="23" t="n">
        <f aca="false">L105+150</f>
        <v>988.99</v>
      </c>
      <c r="N105" s="23" t="n">
        <f aca="false">O105+150</f>
        <v>1626.7</v>
      </c>
      <c r="O105" s="23" t="n">
        <v>1476.7</v>
      </c>
    </row>
    <row r="106" s="25" customFormat="true" ht="10.5" hidden="false" customHeight="true" outlineLevel="0" collapsed="false">
      <c r="A106" s="26" t="s">
        <v>545</v>
      </c>
      <c r="B106" s="27" t="s">
        <v>546</v>
      </c>
      <c r="C106" s="26" t="s">
        <v>547</v>
      </c>
      <c r="D106" s="23" t="n">
        <v>526.29</v>
      </c>
      <c r="E106" s="23" t="n">
        <f aca="false">D106+150</f>
        <v>676.29</v>
      </c>
      <c r="F106" s="23"/>
      <c r="G106" s="23"/>
      <c r="I106" s="31" t="s">
        <v>548</v>
      </c>
      <c r="J106" s="33" t="s">
        <v>549</v>
      </c>
      <c r="K106" s="31" t="s">
        <v>550</v>
      </c>
      <c r="L106" s="23" t="n">
        <v>312.44</v>
      </c>
      <c r="M106" s="23" t="n">
        <f aca="false">L106+150</f>
        <v>462.44</v>
      </c>
      <c r="N106" s="23"/>
      <c r="O106" s="23"/>
    </row>
    <row r="107" s="25" customFormat="true" ht="10.5" hidden="false" customHeight="true" outlineLevel="0" collapsed="false">
      <c r="A107" s="26" t="s">
        <v>551</v>
      </c>
      <c r="B107" s="27" t="s">
        <v>552</v>
      </c>
      <c r="C107" s="26" t="s">
        <v>553</v>
      </c>
      <c r="D107" s="23" t="n">
        <v>723.72</v>
      </c>
      <c r="E107" s="23" t="n">
        <f aca="false">D107+150</f>
        <v>873.72</v>
      </c>
      <c r="F107" s="23" t="n">
        <f aca="false">G107+150</f>
        <v>1157.75</v>
      </c>
      <c r="G107" s="23" t="n">
        <v>1007.75</v>
      </c>
      <c r="I107" s="31" t="s">
        <v>554</v>
      </c>
      <c r="J107" s="33" t="s">
        <v>124</v>
      </c>
      <c r="K107" s="31" t="s">
        <v>555</v>
      </c>
      <c r="L107" s="23" t="n">
        <v>457.66</v>
      </c>
      <c r="M107" s="23" t="n">
        <f aca="false">L107+150</f>
        <v>607.66</v>
      </c>
      <c r="N107" s="23"/>
      <c r="O107" s="23"/>
    </row>
    <row r="108" s="25" customFormat="true" ht="10.5" hidden="false" customHeight="true" outlineLevel="0" collapsed="false">
      <c r="A108" s="26" t="s">
        <v>556</v>
      </c>
      <c r="B108" s="27" t="s">
        <v>150</v>
      </c>
      <c r="C108" s="26" t="s">
        <v>557</v>
      </c>
      <c r="D108" s="23" t="n">
        <v>493.43</v>
      </c>
      <c r="E108" s="23" t="n">
        <f aca="false">D108+150</f>
        <v>643.43</v>
      </c>
      <c r="F108" s="23" t="n">
        <f aca="false">G108+150</f>
        <v>983.7</v>
      </c>
      <c r="G108" s="23" t="n">
        <v>833.7</v>
      </c>
      <c r="I108" s="31" t="s">
        <v>558</v>
      </c>
      <c r="J108" s="33" t="s">
        <v>256</v>
      </c>
      <c r="K108" s="31" t="s">
        <v>559</v>
      </c>
      <c r="L108" s="23" t="n">
        <v>274.01</v>
      </c>
      <c r="M108" s="23" t="n">
        <f aca="false">L108+150</f>
        <v>424.01</v>
      </c>
      <c r="N108" s="23"/>
      <c r="O108" s="23"/>
    </row>
    <row r="109" s="25" customFormat="true" ht="10.5" hidden="false" customHeight="true" outlineLevel="0" collapsed="false">
      <c r="A109" s="26" t="s">
        <v>560</v>
      </c>
      <c r="B109" s="27" t="s">
        <v>561</v>
      </c>
      <c r="C109" s="26" t="s">
        <v>562</v>
      </c>
      <c r="D109" s="23" t="n">
        <v>592.01</v>
      </c>
      <c r="E109" s="23" t="n">
        <f aca="false">D109+150</f>
        <v>742.01</v>
      </c>
      <c r="F109" s="23"/>
      <c r="G109" s="23"/>
      <c r="I109" s="26" t="s">
        <v>563</v>
      </c>
      <c r="J109" s="27" t="s">
        <v>564</v>
      </c>
      <c r="K109" s="26" t="s">
        <v>565</v>
      </c>
      <c r="L109" s="23" t="n">
        <v>723.72</v>
      </c>
      <c r="M109" s="23" t="n">
        <f aca="false">L109+150</f>
        <v>873.72</v>
      </c>
      <c r="N109" s="23"/>
      <c r="O109" s="23"/>
    </row>
    <row r="110" s="25" customFormat="true" ht="10.5" hidden="false" customHeight="true" outlineLevel="0" collapsed="false">
      <c r="A110" s="26" t="s">
        <v>566</v>
      </c>
      <c r="B110" s="27" t="s">
        <v>567</v>
      </c>
      <c r="C110" s="26" t="s">
        <v>568</v>
      </c>
      <c r="D110" s="23" t="n">
        <v>658</v>
      </c>
      <c r="E110" s="23" t="n">
        <f aca="false">D110+150</f>
        <v>808</v>
      </c>
      <c r="F110" s="23"/>
      <c r="G110" s="23"/>
      <c r="I110" s="31" t="s">
        <v>569</v>
      </c>
      <c r="J110" s="33" t="s">
        <v>570</v>
      </c>
      <c r="K110" s="31" t="s">
        <v>571</v>
      </c>
      <c r="L110" s="23" t="n">
        <v>345.3</v>
      </c>
      <c r="M110" s="23" t="n">
        <f aca="false">L110+150</f>
        <v>495.3</v>
      </c>
      <c r="N110" s="23"/>
      <c r="O110" s="23"/>
    </row>
    <row r="111" s="25" customFormat="true" ht="10.5" hidden="false" customHeight="true" outlineLevel="0" collapsed="false">
      <c r="A111" s="26" t="s">
        <v>572</v>
      </c>
      <c r="B111" s="27" t="s">
        <v>573</v>
      </c>
      <c r="C111" s="26" t="s">
        <v>574</v>
      </c>
      <c r="D111" s="23" t="n">
        <v>625.14</v>
      </c>
      <c r="E111" s="23" t="n">
        <f aca="false">D111+150</f>
        <v>775.14</v>
      </c>
      <c r="F111" s="23"/>
      <c r="G111" s="23"/>
      <c r="I111" s="26" t="s">
        <v>575</v>
      </c>
      <c r="J111" s="27" t="s">
        <v>576</v>
      </c>
      <c r="K111" s="26" t="s">
        <v>577</v>
      </c>
      <c r="L111" s="23" t="n">
        <v>904.71</v>
      </c>
      <c r="M111" s="23" t="n">
        <f aca="false">L111+150</f>
        <v>1054.71</v>
      </c>
      <c r="N111" s="23" t="n">
        <f aca="false">O111+150</f>
        <v>1954.95</v>
      </c>
      <c r="O111" s="23" t="n">
        <v>1804.95</v>
      </c>
    </row>
    <row r="112" s="25" customFormat="true" ht="10.5" hidden="false" customHeight="true" outlineLevel="0" collapsed="false">
      <c r="A112" s="31" t="s">
        <v>578</v>
      </c>
      <c r="B112" s="27" t="s">
        <v>579</v>
      </c>
      <c r="C112" s="31" t="s">
        <v>580</v>
      </c>
      <c r="D112" s="23" t="n">
        <v>690.86</v>
      </c>
      <c r="E112" s="23" t="n">
        <f aca="false">D112+150</f>
        <v>840.86</v>
      </c>
      <c r="F112" s="23" t="n">
        <f aca="false">G112+150</f>
        <v>1205.36</v>
      </c>
      <c r="G112" s="23" t="n">
        <v>1055.36</v>
      </c>
      <c r="I112" s="31" t="s">
        <v>581</v>
      </c>
      <c r="J112" s="27" t="s">
        <v>582</v>
      </c>
      <c r="K112" s="31" t="s">
        <v>583</v>
      </c>
      <c r="L112" s="23" t="n">
        <v>411.28</v>
      </c>
      <c r="M112" s="23" t="n">
        <f aca="false">L112+150</f>
        <v>561.28</v>
      </c>
      <c r="N112" s="23"/>
      <c r="O112" s="23"/>
    </row>
    <row r="113" s="25" customFormat="true" ht="10.5" hidden="false" customHeight="true" outlineLevel="0" collapsed="false">
      <c r="A113" s="31" t="s">
        <v>584</v>
      </c>
      <c r="B113" s="27" t="s">
        <v>585</v>
      </c>
      <c r="C113" s="31" t="s">
        <v>586</v>
      </c>
      <c r="D113" s="23" t="n">
        <v>789.44</v>
      </c>
      <c r="E113" s="23" t="n">
        <f aca="false">D113+150</f>
        <v>939.44</v>
      </c>
      <c r="F113" s="23" t="n">
        <f aca="false">G113+150</f>
        <v>1878.77</v>
      </c>
      <c r="G113" s="23" t="n">
        <v>1728.77</v>
      </c>
      <c r="I113" s="26" t="s">
        <v>587</v>
      </c>
      <c r="J113" s="27" t="s">
        <v>250</v>
      </c>
      <c r="K113" s="26" t="s">
        <v>588</v>
      </c>
      <c r="L113" s="23" t="n">
        <v>213.86</v>
      </c>
      <c r="M113" s="23" t="n">
        <f aca="false">L113+150</f>
        <v>363.86</v>
      </c>
      <c r="N113" s="23"/>
      <c r="O113" s="23"/>
    </row>
    <row r="114" s="25" customFormat="true" ht="10.5" hidden="false" customHeight="true" outlineLevel="0" collapsed="false">
      <c r="A114" s="31" t="s">
        <v>589</v>
      </c>
      <c r="B114" s="27"/>
      <c r="C114" s="31"/>
      <c r="D114" s="23"/>
      <c r="E114" s="23"/>
      <c r="F114" s="23"/>
      <c r="G114" s="23"/>
      <c r="I114" s="26" t="s">
        <v>590</v>
      </c>
      <c r="J114" s="27" t="s">
        <v>591</v>
      </c>
      <c r="K114" s="26" t="s">
        <v>592</v>
      </c>
      <c r="L114" s="23" t="n">
        <v>756.58</v>
      </c>
      <c r="M114" s="23" t="n">
        <f aca="false">L114+150</f>
        <v>906.58</v>
      </c>
      <c r="N114" s="23"/>
      <c r="O114" s="23"/>
    </row>
    <row r="115" s="25" customFormat="true" ht="10.5" hidden="false" customHeight="true" outlineLevel="0" collapsed="false">
      <c r="A115" s="26" t="s">
        <v>593</v>
      </c>
      <c r="B115" s="27" t="s">
        <v>594</v>
      </c>
      <c r="C115" s="26" t="s">
        <v>595</v>
      </c>
      <c r="D115" s="23" t="n">
        <v>181</v>
      </c>
      <c r="E115" s="23" t="n">
        <f aca="false">D115+150</f>
        <v>331</v>
      </c>
      <c r="F115" s="23"/>
      <c r="G115" s="23"/>
      <c r="I115" s="26" t="s">
        <v>596</v>
      </c>
      <c r="J115" s="27" t="s">
        <v>597</v>
      </c>
      <c r="K115" s="26" t="s">
        <v>598</v>
      </c>
      <c r="L115" s="23" t="n">
        <v>444.14</v>
      </c>
      <c r="M115" s="23" t="n">
        <f aca="false">L115+150</f>
        <v>594.14</v>
      </c>
      <c r="N115" s="23" t="n">
        <f aca="false">O115+150</f>
        <v>866.8</v>
      </c>
      <c r="O115" s="23" t="n">
        <v>716.8</v>
      </c>
    </row>
    <row r="116" s="25" customFormat="true" ht="10.5" hidden="false" customHeight="true" outlineLevel="0" collapsed="false">
      <c r="A116" s="26" t="s">
        <v>599</v>
      </c>
      <c r="B116" s="27" t="s">
        <v>600</v>
      </c>
      <c r="C116" s="26" t="s">
        <v>601</v>
      </c>
      <c r="D116" s="23" t="n">
        <v>121.64</v>
      </c>
      <c r="E116" s="23" t="n">
        <f aca="false">D116+150</f>
        <v>271.64</v>
      </c>
      <c r="F116" s="23" t="n">
        <f aca="false">G116+150</f>
        <v>358.43</v>
      </c>
      <c r="G116" s="23" t="n">
        <v>208.43</v>
      </c>
      <c r="I116" s="26" t="s">
        <v>602</v>
      </c>
      <c r="J116" s="27" t="s">
        <v>603</v>
      </c>
      <c r="K116" s="26" t="s">
        <v>604</v>
      </c>
      <c r="L116" s="23" t="n">
        <v>658</v>
      </c>
      <c r="M116" s="23" t="n">
        <f aca="false">L116+150</f>
        <v>808</v>
      </c>
      <c r="N116" s="23" t="n">
        <f aca="false">O116+150</f>
        <v>1731.18</v>
      </c>
      <c r="O116" s="23" t="n">
        <v>1581.18</v>
      </c>
    </row>
    <row r="117" s="25" customFormat="true" ht="10.5" hidden="false" customHeight="true" outlineLevel="0" collapsed="false">
      <c r="A117" s="26" t="s">
        <v>605</v>
      </c>
      <c r="B117" s="27" t="s">
        <v>606</v>
      </c>
      <c r="C117" s="26" t="s">
        <v>607</v>
      </c>
      <c r="D117" s="23" t="n">
        <v>92.22</v>
      </c>
      <c r="E117" s="23" t="n">
        <f aca="false">D117+150</f>
        <v>242.22</v>
      </c>
      <c r="F117" s="23" t="n">
        <f aca="false">G117+150</f>
        <v>297.86</v>
      </c>
      <c r="G117" s="23" t="n">
        <v>147.86</v>
      </c>
      <c r="I117" s="26" t="s">
        <v>608</v>
      </c>
      <c r="J117" s="27" t="s">
        <v>609</v>
      </c>
      <c r="K117" s="26" t="s">
        <v>610</v>
      </c>
      <c r="L117" s="23" t="n">
        <v>345.3</v>
      </c>
      <c r="M117" s="23" t="n">
        <f aca="false">L117+150</f>
        <v>495.3</v>
      </c>
      <c r="N117" s="23" t="n">
        <f aca="false">O117+150</f>
        <v>862.56</v>
      </c>
      <c r="O117" s="23" t="n">
        <v>712.56</v>
      </c>
    </row>
    <row r="118" s="25" customFormat="true" ht="10.5" hidden="false" customHeight="true" outlineLevel="0" collapsed="false">
      <c r="A118" s="31" t="s">
        <v>611</v>
      </c>
      <c r="B118" s="27" t="s">
        <v>612</v>
      </c>
      <c r="C118" s="31" t="s">
        <v>613</v>
      </c>
      <c r="D118" s="23" t="n">
        <v>157.94</v>
      </c>
      <c r="E118" s="23" t="n">
        <f aca="false">D118+150</f>
        <v>307.94</v>
      </c>
      <c r="F118" s="23" t="n">
        <f aca="false">G118+150</f>
        <v>588.54</v>
      </c>
      <c r="G118" s="23" t="n">
        <v>438.54</v>
      </c>
      <c r="I118" s="26" t="s">
        <v>614</v>
      </c>
      <c r="J118" s="27" t="s">
        <v>615</v>
      </c>
      <c r="K118" s="26" t="s">
        <v>616</v>
      </c>
      <c r="L118" s="23" t="n">
        <v>289.38</v>
      </c>
      <c r="M118" s="23" t="n">
        <f aca="false">L118+150</f>
        <v>439.38</v>
      </c>
      <c r="N118" s="23"/>
      <c r="O118" s="23"/>
    </row>
    <row r="119" s="25" customFormat="true" ht="10.5" hidden="false" customHeight="true" outlineLevel="0" collapsed="false">
      <c r="A119" s="26" t="s">
        <v>617</v>
      </c>
      <c r="B119" s="27"/>
      <c r="C119" s="26" t="s">
        <v>618</v>
      </c>
      <c r="D119" s="23" t="n">
        <v>181</v>
      </c>
      <c r="E119" s="23" t="n">
        <f aca="false">D119+150</f>
        <v>331</v>
      </c>
      <c r="F119" s="23" t="n">
        <f aca="false">G119+150</f>
        <v>598.86</v>
      </c>
      <c r="G119" s="23" t="n">
        <v>448.86</v>
      </c>
      <c r="I119" s="26" t="s">
        <v>619</v>
      </c>
      <c r="J119" s="27" t="s">
        <v>620</v>
      </c>
      <c r="K119" s="26" t="s">
        <v>621</v>
      </c>
      <c r="L119" s="23" t="n">
        <v>312.44</v>
      </c>
      <c r="M119" s="23" t="n">
        <f aca="false">L119+150</f>
        <v>462.44</v>
      </c>
      <c r="N119" s="23"/>
      <c r="O119" s="23"/>
    </row>
    <row r="120" s="25" customFormat="true" ht="10.5" hidden="false" customHeight="true" outlineLevel="0" collapsed="false">
      <c r="A120" s="26" t="s">
        <v>622</v>
      </c>
      <c r="B120" s="27" t="s">
        <v>623</v>
      </c>
      <c r="C120" s="26" t="s">
        <v>624</v>
      </c>
      <c r="D120" s="23" t="n">
        <v>223.66</v>
      </c>
      <c r="E120" s="23" t="n">
        <f aca="false">D120+150</f>
        <v>373.66</v>
      </c>
      <c r="F120" s="23" t="n">
        <f aca="false">G120+150</f>
        <v>621.34</v>
      </c>
      <c r="G120" s="23" t="n">
        <v>471.34</v>
      </c>
      <c r="I120" s="26" t="s">
        <v>625</v>
      </c>
      <c r="J120" s="27" t="s">
        <v>626</v>
      </c>
      <c r="K120" s="26" t="s">
        <v>627</v>
      </c>
      <c r="L120" s="23" t="n">
        <v>921.14</v>
      </c>
      <c r="M120" s="23" t="n">
        <f aca="false">L120+150</f>
        <v>1071.14</v>
      </c>
      <c r="N120" s="23" t="n">
        <f aca="false">O120+150</f>
        <v>2139.57</v>
      </c>
      <c r="O120" s="23" t="n">
        <v>1989.57</v>
      </c>
    </row>
    <row r="121" s="25" customFormat="true" ht="10.5" hidden="false" customHeight="true" outlineLevel="0" collapsed="false">
      <c r="A121" s="26" t="s">
        <v>628</v>
      </c>
      <c r="B121" s="27" t="s">
        <v>629</v>
      </c>
      <c r="C121" s="26" t="s">
        <v>630</v>
      </c>
      <c r="D121" s="23" t="n">
        <v>98.58</v>
      </c>
      <c r="E121" s="23" t="n">
        <f aca="false">D121+150</f>
        <v>248.58</v>
      </c>
      <c r="F121" s="23" t="n">
        <f aca="false">G121+150</f>
        <v>360.54</v>
      </c>
      <c r="G121" s="23" t="n">
        <v>210.54</v>
      </c>
      <c r="I121" s="26" t="s">
        <v>631</v>
      </c>
      <c r="J121" s="27" t="s">
        <v>632</v>
      </c>
      <c r="K121" s="26" t="s">
        <v>633</v>
      </c>
      <c r="L121" s="23" t="n">
        <v>723.72</v>
      </c>
      <c r="M121" s="23" t="n">
        <f aca="false">L121+150</f>
        <v>873.72</v>
      </c>
      <c r="N121" s="23" t="n">
        <f aca="false">O121+150</f>
        <v>1062.26</v>
      </c>
      <c r="O121" s="23" t="n">
        <v>912.26</v>
      </c>
    </row>
    <row r="122" s="25" customFormat="true" ht="10.5" hidden="false" customHeight="true" outlineLevel="0" collapsed="false">
      <c r="A122" s="26" t="s">
        <v>634</v>
      </c>
      <c r="B122" s="27"/>
      <c r="C122" s="26" t="s">
        <v>635</v>
      </c>
      <c r="D122" s="23" t="n">
        <v>213.86</v>
      </c>
      <c r="E122" s="23" t="n">
        <f aca="false">D122+150</f>
        <v>363.86</v>
      </c>
      <c r="F122" s="23" t="n">
        <f aca="false">G122+150</f>
        <v>342.82</v>
      </c>
      <c r="G122" s="23" t="n">
        <v>192.82</v>
      </c>
      <c r="I122" s="31" t="s">
        <v>636</v>
      </c>
      <c r="J122" s="33" t="s">
        <v>637</v>
      </c>
      <c r="K122" s="31" t="s">
        <v>638</v>
      </c>
      <c r="L122" s="23" t="n">
        <v>690.86</v>
      </c>
      <c r="M122" s="23" t="n">
        <f aca="false">L122+150</f>
        <v>840.86</v>
      </c>
      <c r="N122" s="23" t="n">
        <f aca="false">O122+150</f>
        <v>1869.78</v>
      </c>
      <c r="O122" s="23" t="n">
        <v>1719.78</v>
      </c>
    </row>
    <row r="123" s="25" customFormat="true" ht="10.5" hidden="false" customHeight="true" outlineLevel="0" collapsed="false">
      <c r="A123" s="26" t="s">
        <v>639</v>
      </c>
      <c r="B123" s="27" t="s">
        <v>640</v>
      </c>
      <c r="C123" s="26" t="s">
        <v>641</v>
      </c>
      <c r="D123" s="23" t="n">
        <v>82.15</v>
      </c>
      <c r="E123" s="23" t="n">
        <f aca="false">D123+150</f>
        <v>232.15</v>
      </c>
      <c r="F123" s="23"/>
      <c r="G123" s="23"/>
      <c r="I123" s="26" t="s">
        <v>642</v>
      </c>
      <c r="J123" s="27" t="s">
        <v>643</v>
      </c>
      <c r="K123" s="26" t="s">
        <v>644</v>
      </c>
      <c r="L123" s="23" t="n">
        <v>625.14</v>
      </c>
      <c r="M123" s="23" t="n">
        <f aca="false">L123+150</f>
        <v>775.14</v>
      </c>
      <c r="N123" s="23" t="n">
        <f aca="false">O123+150</f>
        <v>1229.42</v>
      </c>
      <c r="O123" s="23" t="n">
        <v>1079.42</v>
      </c>
    </row>
    <row r="124" s="25" customFormat="true" ht="10.5" hidden="false" customHeight="true" outlineLevel="0" collapsed="false">
      <c r="A124" s="26" t="s">
        <v>645</v>
      </c>
      <c r="B124" s="27"/>
      <c r="C124" s="26" t="s">
        <v>646</v>
      </c>
      <c r="D124" s="23" t="n">
        <v>164.57</v>
      </c>
      <c r="E124" s="23" t="n">
        <f aca="false">D124+150</f>
        <v>314.57</v>
      </c>
      <c r="F124" s="23"/>
      <c r="G124" s="23"/>
      <c r="I124" s="31" t="s">
        <v>647</v>
      </c>
      <c r="J124" s="33" t="s">
        <v>648</v>
      </c>
      <c r="K124" s="31" t="s">
        <v>649</v>
      </c>
      <c r="L124" s="23" t="n">
        <v>493.43</v>
      </c>
      <c r="M124" s="23" t="n">
        <f aca="false">L124+150</f>
        <v>643.43</v>
      </c>
      <c r="N124" s="23" t="n">
        <f aca="false">O124+150</f>
        <v>1007.77</v>
      </c>
      <c r="O124" s="23" t="n">
        <v>857.77</v>
      </c>
    </row>
    <row r="125" s="25" customFormat="true" ht="10.5" hidden="false" customHeight="true" outlineLevel="0" collapsed="false">
      <c r="A125" s="26" t="s">
        <v>650</v>
      </c>
      <c r="B125" s="27"/>
      <c r="C125" s="26" t="s">
        <v>651</v>
      </c>
      <c r="D125" s="23"/>
      <c r="E125" s="23"/>
      <c r="F125" s="23" t="n">
        <f aca="false">G125+150</f>
        <v>496.76</v>
      </c>
      <c r="G125" s="23" t="n">
        <v>346.76</v>
      </c>
      <c r="I125" s="31" t="s">
        <v>652</v>
      </c>
      <c r="J125" s="33" t="s">
        <v>653</v>
      </c>
      <c r="K125" s="31" t="s">
        <v>654</v>
      </c>
      <c r="L125" s="23" t="n">
        <v>690.86</v>
      </c>
      <c r="M125" s="23" t="n">
        <f aca="false">L125+150</f>
        <v>840.86</v>
      </c>
      <c r="N125" s="23" t="n">
        <f aca="false">O125+150</f>
        <v>150</v>
      </c>
      <c r="O125" s="23"/>
    </row>
    <row r="126" s="25" customFormat="true" ht="10.5" hidden="false" customHeight="true" outlineLevel="0" collapsed="false">
      <c r="A126" s="26" t="s">
        <v>655</v>
      </c>
      <c r="B126" s="27" t="s">
        <v>656</v>
      </c>
      <c r="C126" s="26" t="s">
        <v>657</v>
      </c>
      <c r="D126" s="23" t="n">
        <v>144.69</v>
      </c>
      <c r="E126" s="23" t="n">
        <f aca="false">D126+150</f>
        <v>294.69</v>
      </c>
      <c r="F126" s="23"/>
      <c r="G126" s="23"/>
      <c r="I126" s="26" t="s">
        <v>658</v>
      </c>
      <c r="J126" s="27" t="s">
        <v>659</v>
      </c>
      <c r="K126" s="26" t="s">
        <v>660</v>
      </c>
      <c r="L126" s="23" t="n">
        <v>328.87</v>
      </c>
      <c r="M126" s="23" t="n">
        <f aca="false">L126+150</f>
        <v>478.87</v>
      </c>
      <c r="N126" s="23" t="n">
        <f aca="false">O126+150</f>
        <v>1397.65</v>
      </c>
      <c r="O126" s="23" t="n">
        <v>1247.65</v>
      </c>
    </row>
    <row r="127" s="25" customFormat="true" ht="10.5" hidden="false" customHeight="true" outlineLevel="0" collapsed="false">
      <c r="A127" s="26" t="s">
        <v>661</v>
      </c>
      <c r="B127" s="27" t="s">
        <v>662</v>
      </c>
      <c r="C127" s="26" t="s">
        <v>663</v>
      </c>
      <c r="D127" s="23" t="n">
        <v>148.14</v>
      </c>
      <c r="E127" s="23" t="n">
        <f aca="false">D127+150</f>
        <v>298.14</v>
      </c>
      <c r="F127" s="23"/>
      <c r="G127" s="23"/>
      <c r="I127" s="26" t="s">
        <v>664</v>
      </c>
      <c r="J127" s="27" t="s">
        <v>665</v>
      </c>
      <c r="K127" s="26" t="s">
        <v>666</v>
      </c>
      <c r="L127" s="23" t="n">
        <v>509.86</v>
      </c>
      <c r="M127" s="23" t="n">
        <f aca="false">L127+150</f>
        <v>659.86</v>
      </c>
      <c r="N127" s="23"/>
      <c r="O127" s="23"/>
    </row>
    <row r="128" s="25" customFormat="true" ht="10.5" hidden="false" customHeight="true" outlineLevel="0" collapsed="false">
      <c r="A128" s="26" t="s">
        <v>667</v>
      </c>
      <c r="B128" s="27" t="s">
        <v>668</v>
      </c>
      <c r="C128" s="26" t="s">
        <v>669</v>
      </c>
      <c r="D128" s="23" t="n">
        <v>148.14</v>
      </c>
      <c r="E128" s="23" t="n">
        <f aca="false">D128+150</f>
        <v>298.14</v>
      </c>
      <c r="F128" s="23" t="n">
        <f aca="false">G128+150</f>
        <v>637.47</v>
      </c>
      <c r="G128" s="23" t="n">
        <v>487.47</v>
      </c>
      <c r="I128" s="26" t="s">
        <v>670</v>
      </c>
      <c r="J128" s="27"/>
      <c r="K128" s="26"/>
      <c r="L128" s="23"/>
      <c r="M128" s="23"/>
      <c r="N128" s="23"/>
      <c r="O128" s="23"/>
    </row>
    <row r="129" s="25" customFormat="true" ht="10.5" hidden="false" customHeight="true" outlineLevel="0" collapsed="false">
      <c r="A129" s="26" t="s">
        <v>671</v>
      </c>
      <c r="B129" s="27" t="s">
        <v>672</v>
      </c>
      <c r="C129" s="26" t="s">
        <v>673</v>
      </c>
      <c r="D129" s="23" t="n">
        <v>131.71</v>
      </c>
      <c r="E129" s="23" t="n">
        <f aca="false">D129+150</f>
        <v>281.71</v>
      </c>
      <c r="F129" s="23" t="n">
        <f aca="false">G129+150</f>
        <v>483.53</v>
      </c>
      <c r="G129" s="23" t="n">
        <v>333.53</v>
      </c>
      <c r="I129" s="26" t="s">
        <v>674</v>
      </c>
      <c r="J129" s="27" t="s">
        <v>287</v>
      </c>
      <c r="K129" s="26" t="s">
        <v>675</v>
      </c>
      <c r="L129" s="23" t="n">
        <v>115.01</v>
      </c>
      <c r="M129" s="23" t="n">
        <f aca="false">L129+150</f>
        <v>265.01</v>
      </c>
      <c r="N129" s="23"/>
      <c r="O129" s="23"/>
    </row>
    <row r="130" s="25" customFormat="true" ht="10.5" hidden="false" customHeight="true" outlineLevel="0" collapsed="false">
      <c r="A130" s="26" t="s">
        <v>676</v>
      </c>
      <c r="B130" s="27"/>
      <c r="C130" s="26" t="s">
        <v>677</v>
      </c>
      <c r="D130" s="23"/>
      <c r="E130" s="23"/>
      <c r="F130" s="23" t="n">
        <f aca="false">G130+150</f>
        <v>474.54</v>
      </c>
      <c r="G130" s="23" t="n">
        <v>324.54</v>
      </c>
      <c r="I130" s="26" t="s">
        <v>678</v>
      </c>
      <c r="J130" s="27" t="s">
        <v>679</v>
      </c>
      <c r="K130" s="26" t="s">
        <v>680</v>
      </c>
      <c r="L130" s="23" t="n">
        <v>118.46</v>
      </c>
      <c r="M130" s="23" t="n">
        <f aca="false">L130+150</f>
        <v>268.46</v>
      </c>
      <c r="N130" s="23"/>
      <c r="O130" s="23"/>
    </row>
    <row r="131" s="25" customFormat="true" ht="10.5" hidden="false" customHeight="true" outlineLevel="0" collapsed="false">
      <c r="A131" s="26" t="s">
        <v>681</v>
      </c>
      <c r="B131" s="27" t="s">
        <v>682</v>
      </c>
      <c r="C131" s="26" t="s">
        <v>683</v>
      </c>
      <c r="D131" s="23" t="n">
        <v>118.46</v>
      </c>
      <c r="E131" s="23" t="n">
        <f aca="false">D131+150</f>
        <v>268.46</v>
      </c>
      <c r="F131" s="23" t="n">
        <f aca="false">G131+150</f>
        <v>410.8</v>
      </c>
      <c r="G131" s="23" t="n">
        <v>260.8</v>
      </c>
      <c r="I131" s="26" t="s">
        <v>684</v>
      </c>
      <c r="J131" s="27" t="s">
        <v>685</v>
      </c>
      <c r="K131" s="26" t="s">
        <v>686</v>
      </c>
      <c r="L131" s="23" t="n">
        <v>233.2</v>
      </c>
      <c r="M131" s="23" t="n">
        <f aca="false">L131+150</f>
        <v>383.2</v>
      </c>
      <c r="N131" s="23"/>
      <c r="O131" s="23"/>
    </row>
    <row r="132" s="25" customFormat="true" ht="10.5" hidden="false" customHeight="true" outlineLevel="0" collapsed="false">
      <c r="A132" s="26" t="s">
        <v>687</v>
      </c>
      <c r="B132" s="27" t="s">
        <v>688</v>
      </c>
      <c r="C132" s="26" t="s">
        <v>689</v>
      </c>
      <c r="D132" s="23" t="n">
        <v>105.21</v>
      </c>
      <c r="E132" s="23" t="n">
        <f aca="false">D132+150</f>
        <v>255.21</v>
      </c>
      <c r="F132" s="23" t="n">
        <f aca="false">G132+150</f>
        <v>343.35</v>
      </c>
      <c r="G132" s="23" t="n">
        <v>193.35</v>
      </c>
      <c r="I132" s="26" t="s">
        <v>690</v>
      </c>
      <c r="J132" s="27" t="s">
        <v>691</v>
      </c>
      <c r="K132" s="26" t="s">
        <v>692</v>
      </c>
      <c r="L132" s="23" t="n">
        <v>148.14</v>
      </c>
      <c r="M132" s="23" t="n">
        <f aca="false">L132+150</f>
        <v>298.14</v>
      </c>
      <c r="N132" s="23" t="n">
        <f aca="false">O132+150</f>
        <v>377.47</v>
      </c>
      <c r="O132" s="23" t="n">
        <v>227.47</v>
      </c>
    </row>
    <row r="133" s="25" customFormat="true" ht="10.5" hidden="false" customHeight="true" outlineLevel="0" collapsed="false">
      <c r="A133" s="26" t="s">
        <v>693</v>
      </c>
      <c r="B133" s="27" t="s">
        <v>694</v>
      </c>
      <c r="C133" s="26" t="s">
        <v>695</v>
      </c>
      <c r="D133" s="23" t="n">
        <v>148.14</v>
      </c>
      <c r="E133" s="23" t="n">
        <f aca="false">D133+150</f>
        <v>298.14</v>
      </c>
      <c r="F133" s="23" t="n">
        <f aca="false">G133+150</f>
        <v>384.61</v>
      </c>
      <c r="G133" s="23" t="n">
        <v>234.61</v>
      </c>
      <c r="I133" s="26" t="s">
        <v>696</v>
      </c>
      <c r="J133" s="27"/>
      <c r="K133" s="26" t="s">
        <v>697</v>
      </c>
      <c r="L133" s="23"/>
      <c r="M133" s="23"/>
      <c r="N133" s="23" t="n">
        <f aca="false">O133+150</f>
        <v>403.66</v>
      </c>
      <c r="O133" s="23" t="n">
        <v>253.66</v>
      </c>
    </row>
    <row r="134" s="25" customFormat="true" ht="10.5" hidden="false" customHeight="true" outlineLevel="0" collapsed="false">
      <c r="A134" s="26" t="s">
        <v>698</v>
      </c>
      <c r="B134" s="27" t="s">
        <v>699</v>
      </c>
      <c r="C134" s="26" t="s">
        <v>700</v>
      </c>
      <c r="D134" s="23" t="n">
        <v>204.05</v>
      </c>
      <c r="E134" s="23" t="n">
        <f aca="false">D134+150</f>
        <v>354.05</v>
      </c>
      <c r="F134" s="23"/>
      <c r="G134" s="23"/>
      <c r="I134" s="26" t="s">
        <v>701</v>
      </c>
      <c r="J134" s="27"/>
      <c r="K134" s="26" t="s">
        <v>702</v>
      </c>
      <c r="L134" s="23" t="n">
        <v>131.71</v>
      </c>
      <c r="M134" s="23" t="n">
        <f aca="false">L134+150</f>
        <v>281.71</v>
      </c>
      <c r="N134" s="23" t="n">
        <f aca="false">O134+150</f>
        <v>413.97</v>
      </c>
      <c r="O134" s="23" t="n">
        <v>263.97</v>
      </c>
    </row>
    <row r="135" s="25" customFormat="true" ht="10.5" hidden="false" customHeight="true" outlineLevel="0" collapsed="false">
      <c r="A135" s="26" t="s">
        <v>703</v>
      </c>
      <c r="B135" s="27"/>
      <c r="C135" s="26" t="s">
        <v>704</v>
      </c>
      <c r="D135" s="23"/>
      <c r="E135" s="23"/>
      <c r="F135" s="23" t="n">
        <f aca="false">G135+150</f>
        <v>710.48</v>
      </c>
      <c r="G135" s="23" t="n">
        <v>560.48</v>
      </c>
      <c r="I135" s="26" t="s">
        <v>705</v>
      </c>
      <c r="J135" s="27" t="s">
        <v>706</v>
      </c>
      <c r="K135" s="26" t="s">
        <v>707</v>
      </c>
      <c r="L135" s="23" t="n">
        <v>125.08</v>
      </c>
      <c r="M135" s="23" t="n">
        <f aca="false">L135+150</f>
        <v>275.08</v>
      </c>
      <c r="N135" s="23"/>
      <c r="O135" s="23"/>
    </row>
    <row r="136" s="25" customFormat="true" ht="10.5" hidden="false" customHeight="true" outlineLevel="0" collapsed="false">
      <c r="A136" s="26" t="s">
        <v>708</v>
      </c>
      <c r="B136" s="27" t="s">
        <v>414</v>
      </c>
      <c r="C136" s="26" t="s">
        <v>709</v>
      </c>
      <c r="D136" s="23" t="n">
        <v>105.21</v>
      </c>
      <c r="E136" s="23" t="n">
        <f aca="false">D136+150</f>
        <v>255.21</v>
      </c>
      <c r="F136" s="23" t="n">
        <f aca="false">G136+150</f>
        <v>439.1</v>
      </c>
      <c r="G136" s="23" t="n">
        <v>289.1</v>
      </c>
      <c r="I136" s="26" t="s">
        <v>710</v>
      </c>
      <c r="J136" s="27" t="s">
        <v>711</v>
      </c>
      <c r="K136" s="26" t="s">
        <v>712</v>
      </c>
      <c r="L136" s="23" t="n">
        <v>115.01</v>
      </c>
      <c r="M136" s="23" t="n">
        <f aca="false">L136+150</f>
        <v>265.01</v>
      </c>
      <c r="N136" s="23" t="n">
        <f aca="false">O136+150</f>
        <v>416.62</v>
      </c>
      <c r="O136" s="23" t="n">
        <v>266.62</v>
      </c>
    </row>
    <row r="137" s="25" customFormat="true" ht="10.5" hidden="false" customHeight="true" outlineLevel="0" collapsed="false">
      <c r="A137" s="26" t="s">
        <v>713</v>
      </c>
      <c r="B137" s="27" t="s">
        <v>714</v>
      </c>
      <c r="C137" s="26" t="s">
        <v>715</v>
      </c>
      <c r="D137" s="23" t="n">
        <v>148.14</v>
      </c>
      <c r="E137" s="23" t="n">
        <f aca="false">D137+150</f>
        <v>298.14</v>
      </c>
      <c r="F137" s="23" t="n">
        <f aca="false">G137+150</f>
        <v>540.93</v>
      </c>
      <c r="G137" s="23" t="n">
        <v>390.93</v>
      </c>
      <c r="I137" s="31" t="s">
        <v>716</v>
      </c>
      <c r="J137" s="33" t="s">
        <v>717</v>
      </c>
      <c r="K137" s="31" t="s">
        <v>718</v>
      </c>
      <c r="L137" s="23" t="n">
        <v>115.01</v>
      </c>
      <c r="M137" s="23" t="n">
        <f aca="false">L137+150</f>
        <v>265.01</v>
      </c>
      <c r="N137" s="23" t="n">
        <f aca="false">O137+150</f>
        <v>390.96</v>
      </c>
      <c r="O137" s="23" t="n">
        <v>240.96</v>
      </c>
    </row>
    <row r="138" s="25" customFormat="true" ht="10.5" hidden="false" customHeight="true" outlineLevel="0" collapsed="false">
      <c r="A138" s="26" t="s">
        <v>719</v>
      </c>
      <c r="B138" s="27" t="s">
        <v>720</v>
      </c>
      <c r="C138" s="26" t="s">
        <v>721</v>
      </c>
      <c r="D138" s="23" t="n">
        <v>98.58</v>
      </c>
      <c r="E138" s="23" t="n">
        <f aca="false">D138+150</f>
        <v>248.58</v>
      </c>
      <c r="F138" s="23" t="n">
        <f aca="false">G138+150</f>
        <v>395.19</v>
      </c>
      <c r="G138" s="23" t="n">
        <v>245.19</v>
      </c>
      <c r="I138" s="31" t="s">
        <v>722</v>
      </c>
      <c r="J138" s="33" t="s">
        <v>723</v>
      </c>
      <c r="K138" s="31" t="s">
        <v>724</v>
      </c>
      <c r="L138" s="23" t="n">
        <v>148.14</v>
      </c>
      <c r="M138" s="23" t="n">
        <f aca="false">L138+150</f>
        <v>298.14</v>
      </c>
      <c r="N138" s="23"/>
      <c r="O138" s="23"/>
    </row>
    <row r="139" s="25" customFormat="true" ht="10.5" hidden="false" customHeight="true" outlineLevel="0" collapsed="false">
      <c r="A139" s="26" t="s">
        <v>725</v>
      </c>
      <c r="B139" s="27" t="s">
        <v>726</v>
      </c>
      <c r="C139" s="26" t="s">
        <v>727</v>
      </c>
      <c r="D139" s="23" t="n">
        <v>98.58</v>
      </c>
      <c r="E139" s="23" t="n">
        <f aca="false">D139+150</f>
        <v>248.58</v>
      </c>
      <c r="F139" s="23" t="n">
        <f aca="false">G139+150</f>
        <v>423.49</v>
      </c>
      <c r="G139" s="23" t="n">
        <v>273.49</v>
      </c>
      <c r="I139" s="26" t="s">
        <v>728</v>
      </c>
      <c r="J139" s="27" t="s">
        <v>729</v>
      </c>
      <c r="K139" s="26" t="s">
        <v>730</v>
      </c>
      <c r="L139" s="23" t="n">
        <v>98.58</v>
      </c>
      <c r="M139" s="23" t="n">
        <f aca="false">L139+150</f>
        <v>248.58</v>
      </c>
      <c r="N139" s="23" t="n">
        <f aca="false">O139+150</f>
        <v>347.05</v>
      </c>
      <c r="O139" s="23" t="n">
        <v>197.05</v>
      </c>
    </row>
    <row r="140" s="25" customFormat="true" ht="10.5" hidden="false" customHeight="true" outlineLevel="0" collapsed="false">
      <c r="A140" s="26" t="s">
        <v>731</v>
      </c>
      <c r="B140" s="27" t="s">
        <v>732</v>
      </c>
      <c r="C140" s="26" t="s">
        <v>733</v>
      </c>
      <c r="D140" s="23" t="n">
        <v>115.01</v>
      </c>
      <c r="E140" s="23" t="n">
        <f aca="false">D140+150</f>
        <v>265.01</v>
      </c>
      <c r="F140" s="23" t="n">
        <f aca="false">G140+150</f>
        <v>609.17</v>
      </c>
      <c r="G140" s="23" t="n">
        <v>459.17</v>
      </c>
      <c r="I140" s="26" t="s">
        <v>734</v>
      </c>
      <c r="J140" s="27"/>
      <c r="K140" s="26" t="s">
        <v>735</v>
      </c>
      <c r="L140" s="23" t="n">
        <v>125.08</v>
      </c>
      <c r="M140" s="23" t="n">
        <f aca="false">L140+150</f>
        <v>275.08</v>
      </c>
      <c r="N140" s="23"/>
      <c r="O140" s="23"/>
    </row>
    <row r="141" s="25" customFormat="true" ht="10.5" hidden="false" customHeight="true" outlineLevel="0" collapsed="false">
      <c r="A141" s="26" t="s">
        <v>736</v>
      </c>
      <c r="B141" s="27" t="s">
        <v>737</v>
      </c>
      <c r="C141" s="26" t="s">
        <v>738</v>
      </c>
      <c r="D141" s="23" t="n">
        <v>141.51</v>
      </c>
      <c r="E141" s="23" t="n">
        <f aca="false">D141+150</f>
        <v>291.51</v>
      </c>
      <c r="F141" s="23" t="n">
        <f aca="false">G141+150</f>
        <v>636.68</v>
      </c>
      <c r="G141" s="23" t="n">
        <v>486.68</v>
      </c>
      <c r="I141" s="31" t="s">
        <v>739</v>
      </c>
      <c r="J141" s="33" t="s">
        <v>740</v>
      </c>
      <c r="K141" s="31" t="s">
        <v>741</v>
      </c>
      <c r="L141" s="23" t="n">
        <v>98.58</v>
      </c>
      <c r="M141" s="23" t="n">
        <f aca="false">L141+150</f>
        <v>248.58</v>
      </c>
      <c r="N141" s="23" t="n">
        <f aca="false">O141+150</f>
        <v>403.66</v>
      </c>
      <c r="O141" s="23" t="n">
        <v>253.66</v>
      </c>
    </row>
    <row r="142" customFormat="false" ht="10.5" hidden="false" customHeight="true" outlineLevel="0" collapsed="false">
      <c r="A142" s="26" t="s">
        <v>742</v>
      </c>
      <c r="B142" s="27" t="s">
        <v>743</v>
      </c>
      <c r="C142" s="26" t="s">
        <v>744</v>
      </c>
      <c r="D142" s="23" t="n">
        <v>138.07</v>
      </c>
      <c r="E142" s="23" t="n">
        <f aca="false">D142+150</f>
        <v>288.07</v>
      </c>
      <c r="F142" s="23" t="n">
        <f aca="false">G142+150</f>
        <v>572.14</v>
      </c>
      <c r="G142" s="23" t="n">
        <v>422.14</v>
      </c>
      <c r="I142" s="31" t="s">
        <v>745</v>
      </c>
      <c r="J142" s="33" t="s">
        <v>746</v>
      </c>
      <c r="K142" s="31" t="s">
        <v>747</v>
      </c>
      <c r="L142" s="23" t="n">
        <v>98.58</v>
      </c>
      <c r="M142" s="23" t="n">
        <f aca="false">L142+150</f>
        <v>248.58</v>
      </c>
      <c r="N142" s="23" t="n">
        <f aca="false">O142+150</f>
        <v>452.59</v>
      </c>
      <c r="O142" s="23" t="n">
        <v>302.59</v>
      </c>
      <c r="P142" s="25"/>
      <c r="Q142" s="25"/>
    </row>
    <row r="143" customFormat="false" ht="10.5" hidden="false" customHeight="true" outlineLevel="0" collapsed="false">
      <c r="A143" s="26" t="s">
        <v>748</v>
      </c>
      <c r="B143" s="27" t="s">
        <v>749</v>
      </c>
      <c r="C143" s="26" t="s">
        <v>750</v>
      </c>
      <c r="D143" s="23" t="n">
        <v>105.21</v>
      </c>
      <c r="E143" s="23" t="n">
        <f aca="false">D143+150</f>
        <v>255.21</v>
      </c>
      <c r="F143" s="23" t="n">
        <f aca="false">G143+150</f>
        <v>386.2</v>
      </c>
      <c r="G143" s="23" t="n">
        <v>236.2</v>
      </c>
      <c r="I143" s="31" t="s">
        <v>751</v>
      </c>
      <c r="J143" s="33"/>
      <c r="K143" s="31" t="s">
        <v>752</v>
      </c>
      <c r="L143" s="23" t="n">
        <v>105.21</v>
      </c>
      <c r="M143" s="23" t="n">
        <f aca="false">L143+150</f>
        <v>255.21</v>
      </c>
      <c r="N143" s="23"/>
      <c r="O143" s="23"/>
      <c r="P143" s="25"/>
      <c r="Q143" s="25"/>
    </row>
    <row r="144" s="25" customFormat="true" ht="10.5" hidden="false" customHeight="true" outlineLevel="0" collapsed="false">
      <c r="A144" s="26" t="s">
        <v>753</v>
      </c>
      <c r="B144" s="27"/>
      <c r="C144" s="26" t="s">
        <v>754</v>
      </c>
      <c r="D144" s="23" t="n">
        <v>345.3</v>
      </c>
      <c r="E144" s="23" t="n">
        <f aca="false">D144+150</f>
        <v>495.3</v>
      </c>
      <c r="F144" s="23"/>
      <c r="G144" s="23"/>
      <c r="I144" s="26" t="s">
        <v>755</v>
      </c>
      <c r="J144" s="27"/>
      <c r="K144" s="26" t="s">
        <v>756</v>
      </c>
      <c r="L144" s="23"/>
      <c r="M144" s="23"/>
      <c r="N144" s="23" t="n">
        <f aca="false">O144+150</f>
        <v>294.68</v>
      </c>
      <c r="O144" s="23" t="n">
        <v>144.68</v>
      </c>
    </row>
    <row r="145" s="25" customFormat="true" ht="10.5" hidden="false" customHeight="true" outlineLevel="0" collapsed="false">
      <c r="A145" s="26" t="s">
        <v>757</v>
      </c>
      <c r="B145" s="27" t="s">
        <v>758</v>
      </c>
      <c r="C145" s="26" t="s">
        <v>759</v>
      </c>
      <c r="D145" s="23" t="n">
        <v>105.21</v>
      </c>
      <c r="E145" s="23" t="n">
        <f aca="false">D145+150</f>
        <v>255.21</v>
      </c>
      <c r="F145" s="23" t="n">
        <f aca="false">G145+150</f>
        <v>399.16</v>
      </c>
      <c r="G145" s="23" t="n">
        <v>249.16</v>
      </c>
      <c r="I145" s="26" t="s">
        <v>760</v>
      </c>
      <c r="J145" s="27" t="s">
        <v>761</v>
      </c>
      <c r="K145" s="26" t="s">
        <v>762</v>
      </c>
      <c r="L145" s="23"/>
      <c r="M145" s="23"/>
      <c r="N145" s="23" t="n">
        <f aca="false">O145+150</f>
        <v>301.29</v>
      </c>
      <c r="O145" s="23" t="n">
        <v>151.29</v>
      </c>
    </row>
    <row r="146" s="25" customFormat="true" ht="10.5" hidden="false" customHeight="true" outlineLevel="0" collapsed="false">
      <c r="A146" s="26" t="s">
        <v>763</v>
      </c>
      <c r="B146" s="27" t="s">
        <v>764</v>
      </c>
      <c r="C146" s="26" t="s">
        <v>765</v>
      </c>
      <c r="D146" s="23" t="n">
        <v>125.08</v>
      </c>
      <c r="E146" s="23" t="n">
        <f aca="false">D146+150</f>
        <v>275.08</v>
      </c>
      <c r="F146" s="23" t="n">
        <f aca="false">G146+150</f>
        <v>587.48</v>
      </c>
      <c r="G146" s="23" t="n">
        <v>437.48</v>
      </c>
      <c r="I146" s="26" t="s">
        <v>766</v>
      </c>
      <c r="J146" s="27" t="s">
        <v>767</v>
      </c>
      <c r="K146" s="26" t="s">
        <v>768</v>
      </c>
      <c r="L146" s="23" t="n">
        <v>164.57</v>
      </c>
      <c r="M146" s="23" t="n">
        <f aca="false">L146+150</f>
        <v>314.57</v>
      </c>
      <c r="N146" s="23"/>
      <c r="O146" s="23"/>
    </row>
    <row r="147" s="25" customFormat="true" ht="10.5" hidden="false" customHeight="true" outlineLevel="0" collapsed="false">
      <c r="A147" s="26" t="s">
        <v>769</v>
      </c>
      <c r="B147" s="31"/>
      <c r="C147" s="31" t="s">
        <v>770</v>
      </c>
      <c r="D147" s="23" t="n">
        <v>157.94</v>
      </c>
      <c r="E147" s="23" t="n">
        <f aca="false">D147+150</f>
        <v>307.94</v>
      </c>
      <c r="F147" s="23"/>
      <c r="G147" s="32"/>
      <c r="I147" s="26" t="s">
        <v>771</v>
      </c>
      <c r="J147" s="27" t="s">
        <v>772</v>
      </c>
      <c r="K147" s="26" t="s">
        <v>773</v>
      </c>
      <c r="L147" s="23" t="n">
        <v>92.22</v>
      </c>
      <c r="M147" s="23" t="n">
        <f aca="false">L147+150</f>
        <v>242.22</v>
      </c>
      <c r="N147" s="23" t="n">
        <f aca="false">O147+150</f>
        <v>308.44</v>
      </c>
      <c r="O147" s="23" t="n">
        <v>158.44</v>
      </c>
      <c r="P147" s="38"/>
    </row>
    <row r="148" s="18" customFormat="true" ht="10.5" hidden="false" customHeight="true" outlineLevel="0" collapsed="false">
      <c r="A148" s="26" t="s">
        <v>774</v>
      </c>
      <c r="B148" s="27" t="s">
        <v>775</v>
      </c>
      <c r="C148" s="26" t="s">
        <v>776</v>
      </c>
      <c r="D148" s="23" t="n">
        <v>151.32</v>
      </c>
      <c r="E148" s="23" t="n">
        <f aca="false">D148+150</f>
        <v>301.32</v>
      </c>
      <c r="F148" s="23" t="n">
        <f aca="false">G148+150</f>
        <v>390.7</v>
      </c>
      <c r="G148" s="23" t="n">
        <v>240.7</v>
      </c>
      <c r="I148" s="26" t="s">
        <v>777</v>
      </c>
      <c r="J148" s="27" t="s">
        <v>778</v>
      </c>
      <c r="K148" s="26" t="s">
        <v>779</v>
      </c>
      <c r="L148" s="23" t="n">
        <v>125.08</v>
      </c>
      <c r="M148" s="23" t="n">
        <f aca="false">L148+150</f>
        <v>275.08</v>
      </c>
      <c r="N148" s="23"/>
      <c r="O148" s="23"/>
      <c r="P148" s="19"/>
      <c r="Q148" s="25"/>
    </row>
    <row r="149" s="25" customFormat="true" ht="10.5" hidden="false" customHeight="true" outlineLevel="0" collapsed="false">
      <c r="A149" s="26" t="s">
        <v>780</v>
      </c>
      <c r="B149" s="27" t="s">
        <v>781</v>
      </c>
      <c r="C149" s="26" t="s">
        <v>782</v>
      </c>
      <c r="D149" s="23" t="n">
        <v>92.22</v>
      </c>
      <c r="E149" s="23" t="n">
        <f aca="false">D149+150</f>
        <v>242.22</v>
      </c>
      <c r="F149" s="23" t="n">
        <f aca="false">G149+150</f>
        <v>433.54</v>
      </c>
      <c r="G149" s="23" t="n">
        <v>283.54</v>
      </c>
      <c r="I149" s="26" t="s">
        <v>783</v>
      </c>
      <c r="J149" s="27"/>
      <c r="K149" s="26" t="s">
        <v>784</v>
      </c>
      <c r="L149" s="23" t="n">
        <v>213.86</v>
      </c>
      <c r="M149" s="23" t="n">
        <f aca="false">L149+150</f>
        <v>363.86</v>
      </c>
      <c r="N149" s="23"/>
      <c r="O149" s="23"/>
    </row>
    <row r="150" s="25" customFormat="true" ht="10.5" hidden="false" customHeight="true" outlineLevel="0" collapsed="false">
      <c r="A150" s="26" t="s">
        <v>785</v>
      </c>
      <c r="B150" s="27"/>
      <c r="C150" s="26" t="s">
        <v>786</v>
      </c>
      <c r="D150" s="23" t="n">
        <v>138.07</v>
      </c>
      <c r="E150" s="23" t="n">
        <f aca="false">D150+150</f>
        <v>288.07</v>
      </c>
      <c r="F150" s="23" t="n">
        <f aca="false">G150+150</f>
        <v>441.21</v>
      </c>
      <c r="G150" s="23" t="n">
        <v>291.21</v>
      </c>
      <c r="I150" s="26" t="s">
        <v>787</v>
      </c>
      <c r="J150" s="27" t="s">
        <v>788</v>
      </c>
      <c r="K150" s="26" t="s">
        <v>789</v>
      </c>
      <c r="L150" s="23" t="n">
        <v>131.71</v>
      </c>
      <c r="M150" s="23" t="n">
        <f aca="false">L150+150</f>
        <v>281.71</v>
      </c>
      <c r="N150" s="23"/>
      <c r="O150" s="23"/>
    </row>
    <row r="151" s="25" customFormat="true" ht="10.5" hidden="false" customHeight="true" outlineLevel="0" collapsed="false">
      <c r="A151" s="26" t="s">
        <v>790</v>
      </c>
      <c r="B151" s="27" t="s">
        <v>791</v>
      </c>
      <c r="C151" s="26" t="s">
        <v>792</v>
      </c>
      <c r="D151" s="23" t="n">
        <v>181</v>
      </c>
      <c r="E151" s="23" t="n">
        <f aca="false">D151+150</f>
        <v>331</v>
      </c>
      <c r="F151" s="23" t="n">
        <f aca="false">G151+150</f>
        <v>509.98</v>
      </c>
      <c r="G151" s="23" t="n">
        <v>359.98</v>
      </c>
      <c r="I151" s="26" t="s">
        <v>793</v>
      </c>
      <c r="J151" s="27" t="s">
        <v>794</v>
      </c>
      <c r="K151" s="26" t="s">
        <v>795</v>
      </c>
      <c r="L151" s="23" t="n">
        <v>151.32</v>
      </c>
      <c r="M151" s="23" t="n">
        <f aca="false">L151+150</f>
        <v>301.32</v>
      </c>
      <c r="N151" s="23" t="n">
        <f aca="false">O151+150</f>
        <v>382.5</v>
      </c>
      <c r="O151" s="23" t="n">
        <v>232.5</v>
      </c>
    </row>
    <row r="152" s="25" customFormat="true" ht="10.5" hidden="false" customHeight="true" outlineLevel="0" collapsed="false">
      <c r="A152" s="26" t="s">
        <v>796</v>
      </c>
      <c r="B152" s="27"/>
      <c r="C152" s="26" t="s">
        <v>797</v>
      </c>
      <c r="D152" s="23" t="n">
        <v>144.69</v>
      </c>
      <c r="E152" s="23" t="n">
        <f aca="false">D152+150</f>
        <v>294.69</v>
      </c>
      <c r="F152" s="23" t="n">
        <f aca="false">G152+150</f>
        <v>596.74</v>
      </c>
      <c r="G152" s="23" t="n">
        <v>446.74</v>
      </c>
      <c r="I152" s="26" t="s">
        <v>798</v>
      </c>
      <c r="J152" s="27" t="s">
        <v>799</v>
      </c>
      <c r="K152" s="26" t="s">
        <v>800</v>
      </c>
      <c r="L152" s="23" t="n">
        <v>276.4</v>
      </c>
      <c r="M152" s="23" t="n">
        <f aca="false">L152+150</f>
        <v>426.4</v>
      </c>
      <c r="N152" s="23"/>
      <c r="O152" s="23"/>
    </row>
    <row r="153" s="25" customFormat="true" ht="10.5" hidden="false" customHeight="true" outlineLevel="0" collapsed="false">
      <c r="A153" s="26" t="s">
        <v>801</v>
      </c>
      <c r="B153" s="27"/>
      <c r="C153" s="26" t="s">
        <v>802</v>
      </c>
      <c r="D153" s="23"/>
      <c r="E153" s="23"/>
      <c r="F153" s="23" t="n">
        <f aca="false">G153+150</f>
        <v>639.59</v>
      </c>
      <c r="G153" s="23" t="n">
        <v>489.59</v>
      </c>
      <c r="I153" s="26" t="s">
        <v>803</v>
      </c>
      <c r="J153" s="27"/>
      <c r="K153" s="26" t="s">
        <v>804</v>
      </c>
      <c r="L153" s="23"/>
      <c r="M153" s="23"/>
      <c r="N153" s="23" t="n">
        <f aca="false">O153+150</f>
        <v>325.89</v>
      </c>
      <c r="O153" s="23" t="n">
        <v>175.89</v>
      </c>
    </row>
    <row r="154" s="25" customFormat="true" ht="10.5" hidden="false" customHeight="true" outlineLevel="0" collapsed="false">
      <c r="A154" s="26" t="s">
        <v>805</v>
      </c>
      <c r="B154" s="27" t="s">
        <v>806</v>
      </c>
      <c r="C154" s="26" t="s">
        <v>807</v>
      </c>
      <c r="D154" s="23" t="n">
        <v>204.05</v>
      </c>
      <c r="E154" s="23" t="n">
        <f aca="false">D154+150</f>
        <v>354.05</v>
      </c>
      <c r="F154" s="23" t="n">
        <f aca="false">G154+150</f>
        <v>630.6</v>
      </c>
      <c r="G154" s="23" t="n">
        <v>480.6</v>
      </c>
      <c r="I154" s="26" t="s">
        <v>808</v>
      </c>
      <c r="J154" s="27"/>
      <c r="K154" s="26" t="s">
        <v>809</v>
      </c>
      <c r="L154" s="23" t="n">
        <v>263.15</v>
      </c>
      <c r="M154" s="23" t="n">
        <f aca="false">L154+150</f>
        <v>413.15</v>
      </c>
      <c r="N154" s="23"/>
      <c r="O154" s="23"/>
    </row>
    <row r="155" s="25" customFormat="true" ht="10.5" hidden="false" customHeight="true" outlineLevel="0" collapsed="false">
      <c r="A155" s="26" t="s">
        <v>810</v>
      </c>
      <c r="B155" s="27" t="s">
        <v>811</v>
      </c>
      <c r="C155" s="26" t="s">
        <v>812</v>
      </c>
      <c r="D155" s="23" t="n">
        <v>131.71</v>
      </c>
      <c r="E155" s="23" t="n">
        <f aca="false">D155+150</f>
        <v>281.71</v>
      </c>
      <c r="F155" s="23" t="n">
        <f aca="false">G155+150</f>
        <v>601.5</v>
      </c>
      <c r="G155" s="23" t="n">
        <v>451.5</v>
      </c>
      <c r="I155" s="26" t="s">
        <v>813</v>
      </c>
      <c r="J155" s="27" t="s">
        <v>814</v>
      </c>
      <c r="K155" s="26" t="s">
        <v>815</v>
      </c>
      <c r="L155" s="23" t="n">
        <v>181</v>
      </c>
      <c r="M155" s="23" t="n">
        <f aca="false">L155+150</f>
        <v>331</v>
      </c>
      <c r="N155" s="23"/>
      <c r="O155" s="23"/>
    </row>
    <row r="156" s="25" customFormat="true" ht="10.5" hidden="false" customHeight="true" outlineLevel="0" collapsed="false">
      <c r="M156" s="23"/>
      <c r="N156" s="23"/>
    </row>
    <row r="157" s="18" customFormat="true" ht="11.25" hidden="false" customHeight="true" outlineLevel="0" collapsed="false">
      <c r="A157" s="15" t="s">
        <v>1</v>
      </c>
      <c r="B157" s="16" t="s">
        <v>2</v>
      </c>
      <c r="C157" s="15" t="s">
        <v>3</v>
      </c>
      <c r="D157" s="17" t="s">
        <v>4</v>
      </c>
      <c r="E157" s="17"/>
      <c r="F157" s="17"/>
      <c r="G157" s="17" t="s">
        <v>5</v>
      </c>
      <c r="I157" s="15" t="s">
        <v>1</v>
      </c>
      <c r="J157" s="16" t="s">
        <v>2</v>
      </c>
      <c r="K157" s="15" t="s">
        <v>3</v>
      </c>
      <c r="L157" s="17" t="s">
        <v>4</v>
      </c>
      <c r="M157" s="17" t="s">
        <v>4</v>
      </c>
      <c r="N157" s="17" t="s">
        <v>5</v>
      </c>
      <c r="O157" s="17" t="s">
        <v>5</v>
      </c>
      <c r="P157" s="19"/>
    </row>
    <row r="158" s="25" customFormat="true" ht="10.5" hidden="false" customHeight="true" outlineLevel="0" collapsed="false">
      <c r="A158" s="26" t="s">
        <v>816</v>
      </c>
      <c r="B158" s="27" t="s">
        <v>817</v>
      </c>
      <c r="C158" s="26" t="s">
        <v>818</v>
      </c>
      <c r="D158" s="23" t="n">
        <v>92.22</v>
      </c>
      <c r="E158" s="23" t="n">
        <f aca="false">D158+150</f>
        <v>242.22</v>
      </c>
      <c r="F158" s="23" t="n">
        <f aca="false">G158+150</f>
        <v>317.16</v>
      </c>
      <c r="G158" s="23" t="n">
        <v>167.16</v>
      </c>
      <c r="I158" s="26" t="s">
        <v>819</v>
      </c>
      <c r="J158" s="27" t="s">
        <v>820</v>
      </c>
      <c r="K158" s="26" t="s">
        <v>821</v>
      </c>
      <c r="L158" s="23" t="n">
        <v>131.71</v>
      </c>
      <c r="M158" s="23" t="n">
        <f aca="false">L158+150</f>
        <v>281.71</v>
      </c>
      <c r="N158" s="23" t="n">
        <f aca="false">O158+150</f>
        <v>446.77</v>
      </c>
      <c r="O158" s="23" t="n">
        <v>296.77</v>
      </c>
    </row>
    <row r="159" s="25" customFormat="true" ht="10.5" hidden="false" customHeight="true" outlineLevel="0" collapsed="false">
      <c r="A159" s="26" t="s">
        <v>822</v>
      </c>
      <c r="B159" s="27" t="s">
        <v>823</v>
      </c>
      <c r="C159" s="26" t="s">
        <v>824</v>
      </c>
      <c r="D159" s="23" t="n">
        <v>78.97</v>
      </c>
      <c r="E159" s="23" t="n">
        <f aca="false">D159+150</f>
        <v>228.97</v>
      </c>
      <c r="F159" s="23"/>
      <c r="G159" s="23"/>
      <c r="I159" s="26" t="s">
        <v>825</v>
      </c>
      <c r="J159" s="27" t="s">
        <v>826</v>
      </c>
      <c r="K159" s="26" t="s">
        <v>827</v>
      </c>
      <c r="L159" s="23" t="n">
        <v>131.71</v>
      </c>
      <c r="M159" s="23" t="n">
        <f aca="false">L159+150</f>
        <v>281.71</v>
      </c>
      <c r="N159" s="23" t="n">
        <f aca="false">O159+150</f>
        <v>410.27</v>
      </c>
      <c r="O159" s="23" t="n">
        <v>260.27</v>
      </c>
    </row>
    <row r="160" s="25" customFormat="true" ht="10.5" hidden="false" customHeight="true" outlineLevel="0" collapsed="false">
      <c r="A160" s="26" t="s">
        <v>828</v>
      </c>
      <c r="B160" s="27" t="s">
        <v>829</v>
      </c>
      <c r="C160" s="26" t="s">
        <v>830</v>
      </c>
      <c r="D160" s="23" t="n">
        <v>141.51</v>
      </c>
      <c r="E160" s="23" t="n">
        <f aca="false">D160+150</f>
        <v>291.51</v>
      </c>
      <c r="F160" s="23" t="n">
        <f aca="false">G160+150</f>
        <v>342.82</v>
      </c>
      <c r="G160" s="23" t="n">
        <v>192.82</v>
      </c>
      <c r="I160" s="31" t="s">
        <v>831</v>
      </c>
      <c r="J160" s="33" t="s">
        <v>832</v>
      </c>
      <c r="K160" s="31" t="s">
        <v>833</v>
      </c>
      <c r="L160" s="23" t="n">
        <v>125.08</v>
      </c>
      <c r="M160" s="23" t="n">
        <f aca="false">L160+150</f>
        <v>275.08</v>
      </c>
      <c r="N160" s="23" t="n">
        <f aca="false">O160+150</f>
        <v>474.54</v>
      </c>
      <c r="O160" s="32" t="n">
        <v>324.54</v>
      </c>
    </row>
    <row r="161" s="25" customFormat="true" ht="10.5" hidden="false" customHeight="true" outlineLevel="0" collapsed="false">
      <c r="A161" s="26" t="s">
        <v>834</v>
      </c>
      <c r="B161" s="27"/>
      <c r="C161" s="26" t="s">
        <v>835</v>
      </c>
      <c r="D161" s="23" t="n">
        <v>312.44</v>
      </c>
      <c r="E161" s="23" t="n">
        <f aca="false">D161+150</f>
        <v>462.44</v>
      </c>
      <c r="F161" s="23" t="n">
        <f aca="false">G161+150</f>
        <v>589.86</v>
      </c>
      <c r="G161" s="23" t="n">
        <v>439.86</v>
      </c>
      <c r="I161" s="26" t="s">
        <v>836</v>
      </c>
      <c r="J161" s="27" t="s">
        <v>837</v>
      </c>
      <c r="K161" s="26" t="s">
        <v>838</v>
      </c>
      <c r="L161" s="23" t="n">
        <v>131.71</v>
      </c>
      <c r="M161" s="23" t="n">
        <f aca="false">L161+150</f>
        <v>281.71</v>
      </c>
      <c r="N161" s="23"/>
      <c r="O161" s="23"/>
    </row>
    <row r="162" s="25" customFormat="true" ht="10.5" hidden="false" customHeight="true" outlineLevel="0" collapsed="false">
      <c r="A162" s="26" t="s">
        <v>839</v>
      </c>
      <c r="B162" s="27" t="s">
        <v>840</v>
      </c>
      <c r="C162" s="26" t="s">
        <v>841</v>
      </c>
      <c r="D162" s="23" t="n">
        <v>125.08</v>
      </c>
      <c r="E162" s="23" t="n">
        <f aca="false">D162+150</f>
        <v>275.08</v>
      </c>
      <c r="F162" s="23" t="n">
        <f aca="false">G162+150</f>
        <v>460.52</v>
      </c>
      <c r="G162" s="23" t="n">
        <v>310.52</v>
      </c>
      <c r="I162" s="26" t="s">
        <v>842</v>
      </c>
      <c r="J162" s="27" t="s">
        <v>843</v>
      </c>
      <c r="K162" s="26" t="s">
        <v>844</v>
      </c>
      <c r="L162" s="23" t="n">
        <v>125.08</v>
      </c>
      <c r="M162" s="23" t="n">
        <f aca="false">L162+150</f>
        <v>275.08</v>
      </c>
      <c r="N162" s="23" t="n">
        <f aca="false">O162+150</f>
        <v>548.34</v>
      </c>
      <c r="O162" s="23" t="n">
        <v>398.34</v>
      </c>
    </row>
    <row r="163" s="25" customFormat="true" ht="10.5" hidden="false" customHeight="true" outlineLevel="0" collapsed="false">
      <c r="A163" s="26" t="s">
        <v>845</v>
      </c>
      <c r="B163" s="27" t="s">
        <v>846</v>
      </c>
      <c r="C163" s="26" t="s">
        <v>847</v>
      </c>
      <c r="D163" s="23" t="n">
        <v>82.15</v>
      </c>
      <c r="E163" s="23" t="n">
        <f aca="false">D163+150</f>
        <v>232.15</v>
      </c>
      <c r="F163" s="23" t="n">
        <f aca="false">G163+150</f>
        <v>404.18</v>
      </c>
      <c r="G163" s="23" t="n">
        <v>254.18</v>
      </c>
      <c r="I163" s="26" t="s">
        <v>848</v>
      </c>
      <c r="J163" s="27" t="s">
        <v>849</v>
      </c>
      <c r="K163" s="26" t="s">
        <v>850</v>
      </c>
      <c r="L163" s="23" t="n">
        <v>115.01</v>
      </c>
      <c r="M163" s="23" t="n">
        <f aca="false">L163+150</f>
        <v>265.01</v>
      </c>
      <c r="N163" s="23" t="n">
        <f aca="false">O163+150</f>
        <v>373.77</v>
      </c>
      <c r="O163" s="23" t="n">
        <v>223.77</v>
      </c>
    </row>
    <row r="164" s="25" customFormat="true" ht="10.5" hidden="false" customHeight="true" outlineLevel="0" collapsed="false">
      <c r="A164" s="26" t="s">
        <v>851</v>
      </c>
      <c r="B164" s="27"/>
      <c r="C164" s="26" t="s">
        <v>852</v>
      </c>
      <c r="D164" s="23" t="n">
        <v>181</v>
      </c>
      <c r="E164" s="23" t="n">
        <f aca="false">D164+150</f>
        <v>331</v>
      </c>
      <c r="F164" s="23"/>
      <c r="G164" s="23"/>
      <c r="I164" s="26" t="s">
        <v>853</v>
      </c>
      <c r="J164" s="27"/>
      <c r="K164" s="26" t="s">
        <v>854</v>
      </c>
      <c r="L164" s="23" t="n">
        <v>115.01</v>
      </c>
      <c r="M164" s="23" t="n">
        <f aca="false">L164+150</f>
        <v>265.01</v>
      </c>
      <c r="N164" s="23"/>
      <c r="O164" s="23"/>
    </row>
    <row r="165" s="25" customFormat="true" ht="10.5" hidden="false" customHeight="true" outlineLevel="0" collapsed="false">
      <c r="A165" s="26" t="s">
        <v>855</v>
      </c>
      <c r="B165" s="27" t="s">
        <v>856</v>
      </c>
      <c r="C165" s="26" t="s">
        <v>857</v>
      </c>
      <c r="D165" s="23" t="n">
        <v>164.57</v>
      </c>
      <c r="E165" s="23" t="n">
        <f aca="false">D165+150</f>
        <v>314.57</v>
      </c>
      <c r="F165" s="23" t="n">
        <f aca="false">G165+150</f>
        <v>472.95</v>
      </c>
      <c r="G165" s="23" t="n">
        <v>322.95</v>
      </c>
      <c r="I165" s="26" t="s">
        <v>858</v>
      </c>
      <c r="J165" s="27"/>
      <c r="K165" s="26" t="s">
        <v>859</v>
      </c>
      <c r="L165" s="23" t="n">
        <v>148.14</v>
      </c>
      <c r="M165" s="23" t="n">
        <f aca="false">L165+150</f>
        <v>298.14</v>
      </c>
      <c r="N165" s="23" t="n">
        <f aca="false">O165+150</f>
        <v>356.31</v>
      </c>
      <c r="O165" s="23" t="n">
        <v>206.31</v>
      </c>
    </row>
    <row r="166" s="25" customFormat="true" ht="10.5" hidden="false" customHeight="true" outlineLevel="0" collapsed="false">
      <c r="A166" s="26" t="s">
        <v>860</v>
      </c>
      <c r="B166" s="27" t="s">
        <v>861</v>
      </c>
      <c r="C166" s="26" t="s">
        <v>862</v>
      </c>
      <c r="D166" s="23" t="n">
        <v>164.57</v>
      </c>
      <c r="E166" s="23" t="n">
        <f aca="false">D166+150</f>
        <v>314.57</v>
      </c>
      <c r="F166" s="23"/>
      <c r="G166" s="23"/>
      <c r="I166" s="26" t="s">
        <v>863</v>
      </c>
      <c r="J166" s="27" t="s">
        <v>864</v>
      </c>
      <c r="K166" s="26" t="s">
        <v>865</v>
      </c>
      <c r="L166" s="23" t="n">
        <v>131.71</v>
      </c>
      <c r="M166" s="23" t="n">
        <f aca="false">L166+150</f>
        <v>281.71</v>
      </c>
      <c r="N166" s="23" t="n">
        <f aca="false">O166+150</f>
        <v>430.63</v>
      </c>
      <c r="O166" s="23" t="n">
        <v>280.63</v>
      </c>
    </row>
    <row r="167" s="25" customFormat="true" ht="10.5" hidden="false" customHeight="true" outlineLevel="0" collapsed="false">
      <c r="A167" s="26" t="s">
        <v>866</v>
      </c>
      <c r="B167" s="27" t="s">
        <v>867</v>
      </c>
      <c r="C167" s="26" t="s">
        <v>868</v>
      </c>
      <c r="D167" s="23" t="n">
        <v>82.15</v>
      </c>
      <c r="E167" s="23" t="n">
        <f aca="false">D167+150</f>
        <v>232.15</v>
      </c>
      <c r="F167" s="23" t="n">
        <f aca="false">G167+150</f>
        <v>397.31</v>
      </c>
      <c r="G167" s="23" t="n">
        <v>247.31</v>
      </c>
      <c r="I167" s="26" t="s">
        <v>869</v>
      </c>
      <c r="J167" s="27" t="s">
        <v>870</v>
      </c>
      <c r="K167" s="26" t="s">
        <v>871</v>
      </c>
      <c r="L167" s="23" t="n">
        <v>131.71</v>
      </c>
      <c r="M167" s="23" t="n">
        <f aca="false">L167+150</f>
        <v>281.71</v>
      </c>
      <c r="N167" s="23" t="n">
        <f aca="false">O167+150</f>
        <v>430.63</v>
      </c>
      <c r="O167" s="23" t="n">
        <v>280.63</v>
      </c>
    </row>
    <row r="168" s="25" customFormat="true" ht="10.5" hidden="false" customHeight="true" outlineLevel="0" collapsed="false">
      <c r="A168" s="26" t="s">
        <v>872</v>
      </c>
      <c r="B168" s="27"/>
      <c r="C168" s="26" t="s">
        <v>873</v>
      </c>
      <c r="D168" s="23"/>
      <c r="E168" s="23"/>
      <c r="F168" s="23" t="n">
        <f aca="false">G168+150</f>
        <v>395.72</v>
      </c>
      <c r="G168" s="23" t="n">
        <v>245.72</v>
      </c>
      <c r="I168" s="26" t="s">
        <v>874</v>
      </c>
      <c r="J168" s="27"/>
      <c r="K168" s="26" t="s">
        <v>875</v>
      </c>
      <c r="L168" s="23" t="n">
        <v>125.08</v>
      </c>
      <c r="M168" s="23" t="n">
        <f aca="false">L168+150</f>
        <v>275.08</v>
      </c>
      <c r="N168" s="23" t="n">
        <f aca="false">O168+150</f>
        <v>435.13</v>
      </c>
      <c r="O168" s="23" t="n">
        <v>285.13</v>
      </c>
    </row>
    <row r="169" s="25" customFormat="true" ht="10.5" hidden="false" customHeight="true" outlineLevel="0" collapsed="false">
      <c r="A169" s="26" t="s">
        <v>876</v>
      </c>
      <c r="B169" s="27" t="s">
        <v>877</v>
      </c>
      <c r="C169" s="26" t="s">
        <v>878</v>
      </c>
      <c r="D169" s="23" t="n">
        <v>164.57</v>
      </c>
      <c r="E169" s="23" t="n">
        <f aca="false">D169+150</f>
        <v>314.57</v>
      </c>
      <c r="F169" s="23" t="n">
        <f aca="false">G169+150</f>
        <v>451.79</v>
      </c>
      <c r="G169" s="23" t="n">
        <v>301.79</v>
      </c>
      <c r="I169" s="26" t="s">
        <v>879</v>
      </c>
      <c r="J169" s="27"/>
      <c r="K169" s="26" t="s">
        <v>880</v>
      </c>
      <c r="L169" s="23"/>
      <c r="M169" s="23"/>
      <c r="N169" s="23" t="n">
        <f aca="false">O169+150</f>
        <v>386.2</v>
      </c>
      <c r="O169" s="23" t="n">
        <v>236.2</v>
      </c>
    </row>
    <row r="170" s="25" customFormat="true" ht="10.5" hidden="false" customHeight="true" outlineLevel="0" collapsed="false">
      <c r="A170" s="26" t="s">
        <v>881</v>
      </c>
      <c r="B170" s="27" t="s">
        <v>882</v>
      </c>
      <c r="C170" s="26" t="s">
        <v>883</v>
      </c>
      <c r="D170" s="23" t="n">
        <v>148.14</v>
      </c>
      <c r="E170" s="23" t="n">
        <f aca="false">D170+150</f>
        <v>298.14</v>
      </c>
      <c r="F170" s="23" t="n">
        <f aca="false">G170+150</f>
        <v>451</v>
      </c>
      <c r="G170" s="23" t="n">
        <v>301</v>
      </c>
      <c r="I170" s="26" t="s">
        <v>884</v>
      </c>
      <c r="J170" s="27" t="s">
        <v>885</v>
      </c>
      <c r="K170" s="31" t="s">
        <v>886</v>
      </c>
      <c r="L170" s="23" t="n">
        <v>131.71</v>
      </c>
      <c r="M170" s="23" t="n">
        <f aca="false">L170+150</f>
        <v>281.71</v>
      </c>
      <c r="N170" s="23" t="n">
        <f aca="false">O170+150</f>
        <v>417.94</v>
      </c>
      <c r="O170" s="32" t="n">
        <v>267.94</v>
      </c>
    </row>
    <row r="171" s="25" customFormat="true" ht="10.5" hidden="false" customHeight="true" outlineLevel="0" collapsed="false">
      <c r="A171" s="26" t="s">
        <v>887</v>
      </c>
      <c r="B171" s="27"/>
      <c r="C171" s="26" t="s">
        <v>888</v>
      </c>
      <c r="D171" s="23" t="n">
        <v>148.14</v>
      </c>
      <c r="E171" s="23" t="n">
        <f aca="false">D171+150</f>
        <v>298.14</v>
      </c>
      <c r="F171" s="23" t="n">
        <f aca="false">G171+150</f>
        <v>518.98</v>
      </c>
      <c r="G171" s="23" t="n">
        <v>368.98</v>
      </c>
      <c r="I171" s="26" t="s">
        <v>889</v>
      </c>
      <c r="J171" s="27"/>
      <c r="K171" s="26" t="s">
        <v>890</v>
      </c>
      <c r="L171" s="23"/>
      <c r="M171" s="23"/>
      <c r="N171" s="23" t="n">
        <f aca="false">O171+150</f>
        <v>386.46</v>
      </c>
      <c r="O171" s="23" t="n">
        <v>236.46</v>
      </c>
    </row>
    <row r="172" s="25" customFormat="true" ht="10.5" hidden="false" customHeight="true" outlineLevel="0" collapsed="false">
      <c r="A172" s="26" t="s">
        <v>891</v>
      </c>
      <c r="B172" s="27" t="s">
        <v>892</v>
      </c>
      <c r="C172" s="26" t="s">
        <v>893</v>
      </c>
      <c r="D172" s="23" t="n">
        <v>148.14</v>
      </c>
      <c r="E172" s="23" t="n">
        <f aca="false">D172+150</f>
        <v>298.14</v>
      </c>
      <c r="F172" s="23"/>
      <c r="G172" s="23"/>
      <c r="I172" s="26" t="s">
        <v>894</v>
      </c>
      <c r="J172" s="27"/>
      <c r="K172" s="26" t="s">
        <v>895</v>
      </c>
      <c r="L172" s="23"/>
      <c r="M172" s="23"/>
      <c r="N172" s="23" t="n">
        <f aca="false">O172+150</f>
        <v>384.35</v>
      </c>
      <c r="O172" s="23" t="n">
        <v>234.35</v>
      </c>
    </row>
    <row r="173" s="25" customFormat="true" ht="10.5" hidden="false" customHeight="true" outlineLevel="0" collapsed="false">
      <c r="A173" s="26" t="s">
        <v>896</v>
      </c>
      <c r="B173" s="27"/>
      <c r="C173" s="26" t="s">
        <v>897</v>
      </c>
      <c r="D173" s="23" t="n">
        <v>181</v>
      </c>
      <c r="E173" s="23" t="n">
        <f aca="false">D173+150</f>
        <v>331</v>
      </c>
      <c r="F173" s="23"/>
      <c r="G173" s="23"/>
      <c r="I173" s="26" t="s">
        <v>898</v>
      </c>
      <c r="J173" s="27"/>
      <c r="K173" s="26" t="s">
        <v>899</v>
      </c>
      <c r="L173" s="23"/>
      <c r="M173" s="23"/>
      <c r="N173" s="23" t="n">
        <f aca="false">O173+150</f>
        <v>379.32</v>
      </c>
      <c r="O173" s="23" t="n">
        <v>229.32</v>
      </c>
    </row>
    <row r="174" s="25" customFormat="true" ht="10.5" hidden="false" customHeight="true" outlineLevel="0" collapsed="false">
      <c r="A174" s="26" t="s">
        <v>900</v>
      </c>
      <c r="B174" s="27" t="s">
        <v>901</v>
      </c>
      <c r="C174" s="26" t="s">
        <v>902</v>
      </c>
      <c r="D174" s="23" t="n">
        <v>125.08</v>
      </c>
      <c r="E174" s="23" t="n">
        <f aca="false">D174+150</f>
        <v>275.08</v>
      </c>
      <c r="F174" s="23" t="n">
        <f aca="false">G174+150</f>
        <v>529.03</v>
      </c>
      <c r="G174" s="23" t="n">
        <v>379.03</v>
      </c>
      <c r="I174" s="35" t="s">
        <v>903</v>
      </c>
      <c r="J174" s="27"/>
      <c r="K174" s="26" t="s">
        <v>904</v>
      </c>
      <c r="L174" s="23"/>
      <c r="M174" s="23"/>
      <c r="N174" s="23" t="n">
        <f aca="false">O174+150</f>
        <v>560.77</v>
      </c>
      <c r="O174" s="23" t="n">
        <v>410.77</v>
      </c>
    </row>
    <row r="175" s="25" customFormat="true" ht="10.5" hidden="false" customHeight="true" outlineLevel="0" collapsed="false">
      <c r="A175" s="26" t="s">
        <v>905</v>
      </c>
      <c r="B175" s="27"/>
      <c r="C175" s="26" t="s">
        <v>906</v>
      </c>
      <c r="D175" s="23" t="n">
        <v>148.14</v>
      </c>
      <c r="E175" s="23" t="n">
        <f aca="false">D175+150</f>
        <v>298.14</v>
      </c>
      <c r="F175" s="23" t="n">
        <f aca="false">G175+150</f>
        <v>418.2</v>
      </c>
      <c r="G175" s="23" t="n">
        <v>268.2</v>
      </c>
      <c r="I175" s="39" t="s">
        <v>907</v>
      </c>
      <c r="J175" s="27" t="s">
        <v>127</v>
      </c>
      <c r="K175" s="26" t="s">
        <v>908</v>
      </c>
      <c r="L175" s="23" t="n">
        <v>85.6</v>
      </c>
      <c r="M175" s="23" t="n">
        <f aca="false">L175+150</f>
        <v>235.6</v>
      </c>
      <c r="N175" s="23" t="n">
        <f aca="false">O175+150</f>
        <v>323.25</v>
      </c>
      <c r="O175" s="23" t="n">
        <v>173.25</v>
      </c>
    </row>
    <row r="176" s="25" customFormat="true" ht="10.5" hidden="false" customHeight="true" outlineLevel="0" collapsed="false">
      <c r="A176" s="26" t="s">
        <v>909</v>
      </c>
      <c r="B176" s="27" t="s">
        <v>910</v>
      </c>
      <c r="C176" s="26" t="s">
        <v>911</v>
      </c>
      <c r="D176" s="23" t="n">
        <v>95.4</v>
      </c>
      <c r="E176" s="23" t="n">
        <f aca="false">D176+150</f>
        <v>245.4</v>
      </c>
      <c r="F176" s="23" t="n">
        <f aca="false">G176+150</f>
        <v>455.23</v>
      </c>
      <c r="G176" s="23" t="n">
        <v>305.23</v>
      </c>
      <c r="I176" s="39" t="s">
        <v>912</v>
      </c>
      <c r="J176" s="27" t="s">
        <v>913</v>
      </c>
      <c r="K176" s="26" t="s">
        <v>914</v>
      </c>
      <c r="L176" s="23" t="n">
        <v>138.07</v>
      </c>
      <c r="M176" s="23" t="n">
        <f aca="false">L176+150</f>
        <v>288.07</v>
      </c>
      <c r="N176" s="23" t="n">
        <f aca="false">O176+150</f>
        <v>412.91</v>
      </c>
      <c r="O176" s="23" t="n">
        <v>262.91</v>
      </c>
    </row>
    <row r="177" s="25" customFormat="true" ht="10.5" hidden="false" customHeight="true" outlineLevel="0" collapsed="false">
      <c r="A177" s="26" t="s">
        <v>915</v>
      </c>
      <c r="B177" s="27" t="s">
        <v>916</v>
      </c>
      <c r="C177" s="26" t="s">
        <v>917</v>
      </c>
      <c r="D177" s="23" t="n">
        <v>197.43</v>
      </c>
      <c r="E177" s="23" t="n">
        <f aca="false">D177+150</f>
        <v>347.43</v>
      </c>
      <c r="F177" s="23" t="n">
        <f aca="false">G177+150</f>
        <v>639.59</v>
      </c>
      <c r="G177" s="23" t="n">
        <v>489.59</v>
      </c>
      <c r="I177" s="39" t="s">
        <v>918</v>
      </c>
      <c r="J177" s="27" t="s">
        <v>919</v>
      </c>
      <c r="K177" s="26" t="s">
        <v>920</v>
      </c>
      <c r="L177" s="23" t="n">
        <v>118.46</v>
      </c>
      <c r="M177" s="23" t="n">
        <f aca="false">L177+150</f>
        <v>268.46</v>
      </c>
      <c r="N177" s="23" t="n">
        <f aca="false">O177+150</f>
        <v>371.12</v>
      </c>
      <c r="O177" s="23" t="n">
        <v>221.12</v>
      </c>
    </row>
    <row r="178" s="25" customFormat="true" ht="10.5" hidden="false" customHeight="true" outlineLevel="0" collapsed="false">
      <c r="A178" s="26" t="s">
        <v>921</v>
      </c>
      <c r="B178" s="27"/>
      <c r="C178" s="26" t="s">
        <v>922</v>
      </c>
      <c r="D178" s="23" t="n">
        <v>138.07</v>
      </c>
      <c r="E178" s="23" t="n">
        <f aca="false">D178+150</f>
        <v>288.07</v>
      </c>
      <c r="F178" s="23" t="n">
        <f aca="false">G178+150</f>
        <v>440.42</v>
      </c>
      <c r="G178" s="23" t="n">
        <v>290.42</v>
      </c>
      <c r="I178" s="39" t="s">
        <v>923</v>
      </c>
      <c r="J178" s="27" t="s">
        <v>924</v>
      </c>
      <c r="K178" s="26" t="s">
        <v>925</v>
      </c>
      <c r="L178" s="23" t="n">
        <v>144.69</v>
      </c>
      <c r="M178" s="23" t="n">
        <f aca="false">L178+150</f>
        <v>294.69</v>
      </c>
      <c r="N178" s="23" t="n">
        <f aca="false">O178+150</f>
        <v>405.51</v>
      </c>
      <c r="O178" s="23" t="n">
        <v>255.51</v>
      </c>
    </row>
    <row r="179" s="25" customFormat="true" ht="10.5" hidden="false" customHeight="true" outlineLevel="0" collapsed="false">
      <c r="A179" s="26" t="s">
        <v>926</v>
      </c>
      <c r="B179" s="27" t="s">
        <v>927</v>
      </c>
      <c r="C179" s="26" t="s">
        <v>928</v>
      </c>
      <c r="D179" s="23" t="n">
        <v>85.6</v>
      </c>
      <c r="E179" s="23" t="n">
        <f aca="false">D179+150</f>
        <v>235.6</v>
      </c>
      <c r="F179" s="23" t="n">
        <f aca="false">G179+150</f>
        <v>378</v>
      </c>
      <c r="G179" s="23" t="n">
        <v>228</v>
      </c>
      <c r="I179" s="39" t="s">
        <v>929</v>
      </c>
      <c r="J179" s="27" t="s">
        <v>930</v>
      </c>
      <c r="K179" s="26" t="s">
        <v>931</v>
      </c>
      <c r="L179" s="23" t="n">
        <v>119.25</v>
      </c>
      <c r="M179" s="23" t="n">
        <f aca="false">L179+150</f>
        <v>269.25</v>
      </c>
      <c r="N179" s="23" t="n">
        <f aca="false">O179+150</f>
        <v>548.34</v>
      </c>
      <c r="O179" s="23" t="n">
        <v>398.34</v>
      </c>
    </row>
    <row r="180" s="25" customFormat="true" ht="10.5" hidden="false" customHeight="true" outlineLevel="0" collapsed="false">
      <c r="A180" s="26" t="s">
        <v>932</v>
      </c>
      <c r="B180" s="27" t="s">
        <v>933</v>
      </c>
      <c r="C180" s="26" t="s">
        <v>934</v>
      </c>
      <c r="D180" s="23" t="n">
        <v>105.21</v>
      </c>
      <c r="E180" s="23" t="n">
        <f aca="false">D180+150</f>
        <v>255.21</v>
      </c>
      <c r="F180" s="23" t="n">
        <f aca="false">G180+150</f>
        <v>468.46</v>
      </c>
      <c r="G180" s="23" t="n">
        <v>318.46</v>
      </c>
      <c r="I180" s="39" t="s">
        <v>935</v>
      </c>
      <c r="J180" s="27" t="s">
        <v>936</v>
      </c>
      <c r="K180" s="26" t="s">
        <v>937</v>
      </c>
      <c r="L180" s="23" t="n">
        <v>98.58</v>
      </c>
      <c r="M180" s="23" t="n">
        <f aca="false">L180+150</f>
        <v>248.58</v>
      </c>
      <c r="N180" s="23" t="n">
        <f aca="false">O180+150</f>
        <v>401.28</v>
      </c>
      <c r="O180" s="23" t="n">
        <v>251.28</v>
      </c>
    </row>
    <row r="181" s="25" customFormat="true" ht="10.5" hidden="false" customHeight="true" outlineLevel="0" collapsed="false">
      <c r="A181" s="26" t="s">
        <v>938</v>
      </c>
      <c r="B181" s="27"/>
      <c r="C181" s="26" t="s">
        <v>939</v>
      </c>
      <c r="D181" s="23" t="n">
        <v>305.81</v>
      </c>
      <c r="E181" s="23" t="n">
        <f aca="false">D181+150</f>
        <v>455.81</v>
      </c>
      <c r="F181" s="23" t="n">
        <f aca="false">G181+150</f>
        <v>459.73</v>
      </c>
      <c r="G181" s="23" t="n">
        <v>309.73</v>
      </c>
      <c r="I181" s="39" t="s">
        <v>940</v>
      </c>
      <c r="J181" s="27"/>
      <c r="K181" s="26" t="s">
        <v>941</v>
      </c>
      <c r="L181" s="23" t="n">
        <v>223.66</v>
      </c>
      <c r="M181" s="23" t="n">
        <f aca="false">L181+150</f>
        <v>373.66</v>
      </c>
      <c r="N181" s="23" t="n">
        <f aca="false">O181+150</f>
        <v>521.09</v>
      </c>
      <c r="O181" s="23" t="n">
        <v>371.09</v>
      </c>
    </row>
    <row r="182" s="25" customFormat="true" ht="10.5" hidden="false" customHeight="true" outlineLevel="0" collapsed="false">
      <c r="A182" s="26" t="s">
        <v>942</v>
      </c>
      <c r="B182" s="27"/>
      <c r="C182" s="26" t="s">
        <v>943</v>
      </c>
      <c r="D182" s="23" t="n">
        <v>181</v>
      </c>
      <c r="E182" s="23" t="n">
        <f aca="false">D182+150</f>
        <v>331</v>
      </c>
      <c r="F182" s="23"/>
      <c r="G182" s="23"/>
      <c r="I182" s="39" t="s">
        <v>944</v>
      </c>
      <c r="J182" s="27" t="s">
        <v>945</v>
      </c>
      <c r="K182" s="26" t="s">
        <v>946</v>
      </c>
      <c r="L182" s="23" t="n">
        <v>164.57</v>
      </c>
      <c r="M182" s="23" t="n">
        <f aca="false">L182+150</f>
        <v>314.57</v>
      </c>
      <c r="N182" s="23" t="n">
        <f aca="false">O182+150</f>
        <v>496.76</v>
      </c>
      <c r="O182" s="23" t="n">
        <v>346.76</v>
      </c>
    </row>
    <row r="183" s="25" customFormat="true" ht="10.5" hidden="false" customHeight="true" outlineLevel="0" collapsed="false">
      <c r="A183" s="26" t="s">
        <v>947</v>
      </c>
      <c r="B183" s="27"/>
      <c r="C183" s="26" t="s">
        <v>948</v>
      </c>
      <c r="D183" s="23" t="n">
        <v>148.14</v>
      </c>
      <c r="E183" s="23" t="n">
        <f aca="false">D183+150</f>
        <v>298.14</v>
      </c>
      <c r="F183" s="23"/>
      <c r="G183" s="23"/>
      <c r="I183" s="39" t="s">
        <v>949</v>
      </c>
      <c r="J183" s="27" t="s">
        <v>950</v>
      </c>
      <c r="K183" s="26" t="s">
        <v>951</v>
      </c>
      <c r="L183" s="23" t="n">
        <v>82.15</v>
      </c>
      <c r="M183" s="23" t="n">
        <f aca="false">L183+150</f>
        <v>232.15</v>
      </c>
      <c r="N183" s="23" t="n">
        <f aca="false">O183+150</f>
        <v>360.81</v>
      </c>
      <c r="O183" s="23" t="n">
        <v>210.81</v>
      </c>
    </row>
    <row r="184" s="25" customFormat="true" ht="10.5" hidden="false" customHeight="true" outlineLevel="0" collapsed="false">
      <c r="A184" s="26" t="s">
        <v>952</v>
      </c>
      <c r="B184" s="27"/>
      <c r="C184" s="26" t="s">
        <v>953</v>
      </c>
      <c r="D184" s="23" t="n">
        <v>164.57</v>
      </c>
      <c r="E184" s="23" t="n">
        <f aca="false">D184+150</f>
        <v>314.57</v>
      </c>
      <c r="F184" s="23"/>
      <c r="G184" s="23"/>
      <c r="O184" s="40"/>
    </row>
    <row r="185" s="25" customFormat="true" ht="10.5" hidden="false" customHeight="true" outlineLevel="0" collapsed="false">
      <c r="A185" s="26" t="s">
        <v>954</v>
      </c>
      <c r="B185" s="27"/>
      <c r="C185" s="26" t="s">
        <v>955</v>
      </c>
      <c r="D185" s="23" t="n">
        <v>164.57</v>
      </c>
      <c r="E185" s="23" t="n">
        <f aca="false">D185+150</f>
        <v>314.57</v>
      </c>
      <c r="F185" s="23" t="n">
        <f aca="false">G185+150</f>
        <v>473.48</v>
      </c>
      <c r="G185" s="23" t="n">
        <v>323.48</v>
      </c>
    </row>
    <row r="186" s="25" customFormat="true" ht="10.5" hidden="false" customHeight="true" outlineLevel="0" collapsed="false">
      <c r="A186" s="26" t="s">
        <v>956</v>
      </c>
      <c r="B186" s="27" t="s">
        <v>957</v>
      </c>
      <c r="C186" s="26" t="s">
        <v>958</v>
      </c>
      <c r="D186" s="23" t="n">
        <v>138.07</v>
      </c>
      <c r="E186" s="23" t="n">
        <f aca="false">D186+150</f>
        <v>288.07</v>
      </c>
      <c r="F186" s="23" t="n">
        <f aca="false">G186+150</f>
        <v>463.96</v>
      </c>
      <c r="G186" s="23" t="n">
        <v>313.96</v>
      </c>
    </row>
    <row r="187" s="25" customFormat="true" ht="10.5" hidden="false" customHeight="true" outlineLevel="0" collapsed="false">
      <c r="A187" s="26" t="s">
        <v>959</v>
      </c>
      <c r="B187" s="27" t="s">
        <v>960</v>
      </c>
      <c r="C187" s="26" t="s">
        <v>961</v>
      </c>
      <c r="D187" s="23" t="n">
        <v>279.58</v>
      </c>
      <c r="E187" s="23" t="n">
        <f aca="false">D187+150</f>
        <v>429.58</v>
      </c>
      <c r="F187" s="23"/>
      <c r="G187" s="23"/>
    </row>
    <row r="188" s="25" customFormat="true" ht="10.5" hidden="false" customHeight="true" outlineLevel="0" collapsed="false">
      <c r="A188" s="26" t="s">
        <v>962</v>
      </c>
      <c r="B188" s="27" t="s">
        <v>963</v>
      </c>
      <c r="C188" s="26" t="s">
        <v>964</v>
      </c>
      <c r="D188" s="23" t="n">
        <v>98.58</v>
      </c>
      <c r="E188" s="23" t="n">
        <f aca="false">D188+150</f>
        <v>248.58</v>
      </c>
      <c r="F188" s="23" t="n">
        <f aca="false">G188+150</f>
        <v>525.06</v>
      </c>
      <c r="G188" s="23" t="n">
        <v>375.06</v>
      </c>
    </row>
    <row r="189" s="25" customFormat="true" ht="10.5" hidden="false" customHeight="true" outlineLevel="0" collapsed="false">
      <c r="A189" s="26" t="s">
        <v>965</v>
      </c>
      <c r="B189" s="27" t="s">
        <v>966</v>
      </c>
      <c r="C189" s="26" t="s">
        <v>967</v>
      </c>
      <c r="D189" s="23" t="n">
        <v>125.08</v>
      </c>
      <c r="E189" s="23" t="n">
        <f aca="false">D189+150</f>
        <v>275.08</v>
      </c>
      <c r="F189" s="23" t="n">
        <f aca="false">G189+150</f>
        <v>424.29</v>
      </c>
      <c r="G189" s="23" t="n">
        <v>274.29</v>
      </c>
    </row>
    <row r="190" s="25" customFormat="true" ht="10.5" hidden="false" customHeight="true" outlineLevel="0" collapsed="false">
      <c r="A190" s="26" t="s">
        <v>968</v>
      </c>
      <c r="B190" s="27"/>
      <c r="C190" s="26" t="s">
        <v>969</v>
      </c>
      <c r="D190" s="23" t="n">
        <v>131.71</v>
      </c>
      <c r="E190" s="23" t="n">
        <f aca="false">D190+150</f>
        <v>281.71</v>
      </c>
      <c r="F190" s="23" t="n">
        <f aca="false">G190+150</f>
        <v>464.76</v>
      </c>
      <c r="G190" s="23" t="n">
        <v>314.76</v>
      </c>
    </row>
    <row r="191" s="25" customFormat="true" ht="10.5" hidden="false" customHeight="true" outlineLevel="0" collapsed="false">
      <c r="A191" s="26" t="s">
        <v>970</v>
      </c>
      <c r="B191" s="27" t="s">
        <v>971</v>
      </c>
      <c r="C191" s="26" t="s">
        <v>972</v>
      </c>
      <c r="D191" s="23" t="n">
        <v>131.71</v>
      </c>
      <c r="E191" s="23" t="n">
        <f aca="false">D191+150</f>
        <v>281.71</v>
      </c>
      <c r="F191" s="23" t="n">
        <f aca="false">G191+150</f>
        <v>518.45</v>
      </c>
      <c r="G191" s="23" t="n">
        <v>368.45</v>
      </c>
      <c r="I191" s="41" t="s">
        <v>973</v>
      </c>
      <c r="J191" s="41"/>
      <c r="K191" s="41"/>
      <c r="L191" s="41"/>
      <c r="M191" s="41"/>
      <c r="N191" s="41"/>
      <c r="O191" s="41"/>
    </row>
    <row r="192" s="25" customFormat="true" ht="10.5" hidden="false" customHeight="true" outlineLevel="0" collapsed="false">
      <c r="A192" s="26" t="s">
        <v>974</v>
      </c>
      <c r="B192" s="27" t="s">
        <v>975</v>
      </c>
      <c r="C192" s="26" t="s">
        <v>976</v>
      </c>
      <c r="D192" s="23" t="n">
        <v>164.57</v>
      </c>
      <c r="E192" s="23" t="n">
        <f aca="false">D192+150</f>
        <v>314.57</v>
      </c>
      <c r="F192" s="23" t="n">
        <f aca="false">G192+150</f>
        <v>607.32</v>
      </c>
      <c r="G192" s="23" t="n">
        <v>457.32</v>
      </c>
    </row>
    <row r="193" s="25" customFormat="true" ht="10.5" hidden="false" customHeight="true" outlineLevel="0" collapsed="false">
      <c r="A193" s="26" t="s">
        <v>977</v>
      </c>
      <c r="B193" s="27"/>
      <c r="C193" s="26" t="s">
        <v>978</v>
      </c>
      <c r="D193" s="23" t="n">
        <v>164.57</v>
      </c>
      <c r="E193" s="23" t="n">
        <f aca="false">D193+150</f>
        <v>314.57</v>
      </c>
      <c r="F193" s="23"/>
      <c r="G193" s="23"/>
      <c r="I193" s="15" t="s">
        <v>1</v>
      </c>
      <c r="J193" s="16" t="s">
        <v>979</v>
      </c>
      <c r="K193" s="15" t="s">
        <v>3</v>
      </c>
      <c r="L193" s="17" t="s">
        <v>980</v>
      </c>
      <c r="M193" s="17" t="s">
        <v>980</v>
      </c>
      <c r="N193" s="17" t="s">
        <v>5</v>
      </c>
      <c r="O193" s="17" t="s">
        <v>5</v>
      </c>
    </row>
    <row r="194" s="25" customFormat="true" ht="10.5" hidden="false" customHeight="true" outlineLevel="0" collapsed="false">
      <c r="A194" s="26" t="s">
        <v>981</v>
      </c>
      <c r="B194" s="27" t="s">
        <v>982</v>
      </c>
      <c r="C194" s="26" t="s">
        <v>983</v>
      </c>
      <c r="D194" s="23" t="n">
        <v>148.14</v>
      </c>
      <c r="E194" s="23" t="n">
        <f aca="false">D194+150</f>
        <v>298.14</v>
      </c>
      <c r="F194" s="23"/>
      <c r="G194" s="23"/>
      <c r="I194" s="42" t="s">
        <v>984</v>
      </c>
      <c r="J194" s="27" t="s">
        <v>985</v>
      </c>
      <c r="K194" s="26" t="s">
        <v>986</v>
      </c>
      <c r="L194" s="43" t="n">
        <v>145.75</v>
      </c>
      <c r="M194" s="43" t="n">
        <f aca="false">L194+150</f>
        <v>295.75</v>
      </c>
      <c r="N194" s="43" t="n">
        <f aca="false">O194+150</f>
        <v>419.26</v>
      </c>
      <c r="O194" s="44" t="n">
        <v>269.26</v>
      </c>
    </row>
    <row r="195" s="25" customFormat="true" ht="10.5" hidden="false" customHeight="true" outlineLevel="0" collapsed="false">
      <c r="A195" s="26" t="s">
        <v>987</v>
      </c>
      <c r="B195" s="27" t="s">
        <v>988</v>
      </c>
      <c r="C195" s="26" t="s">
        <v>989</v>
      </c>
      <c r="D195" s="23" t="n">
        <v>125.08</v>
      </c>
      <c r="E195" s="23" t="n">
        <f aca="false">D195+150</f>
        <v>275.08</v>
      </c>
      <c r="F195" s="23" t="n">
        <f aca="false">G195+150</f>
        <v>384.35</v>
      </c>
      <c r="G195" s="23" t="n">
        <v>234.35</v>
      </c>
      <c r="I195" s="26" t="s">
        <v>990</v>
      </c>
      <c r="J195" s="27" t="s">
        <v>991</v>
      </c>
      <c r="K195" s="26" t="s">
        <v>992</v>
      </c>
      <c r="L195" s="43" t="n">
        <v>145.75</v>
      </c>
      <c r="M195" s="43" t="n">
        <f aca="false">L195+150</f>
        <v>295.75</v>
      </c>
      <c r="N195" s="43" t="n">
        <f aca="false">O195+150</f>
        <v>423.49</v>
      </c>
      <c r="O195" s="44" t="n">
        <v>273.49</v>
      </c>
    </row>
    <row r="196" s="25" customFormat="true" ht="10.5" hidden="false" customHeight="true" outlineLevel="0" collapsed="false">
      <c r="A196" s="26" t="s">
        <v>993</v>
      </c>
      <c r="B196" s="27"/>
      <c r="C196" s="26" t="s">
        <v>994</v>
      </c>
      <c r="D196" s="23" t="n">
        <v>164.57</v>
      </c>
      <c r="E196" s="23" t="n">
        <f aca="false">D196+150</f>
        <v>314.57</v>
      </c>
      <c r="F196" s="23" t="n">
        <f aca="false">G196+150</f>
        <v>395.46</v>
      </c>
      <c r="G196" s="23" t="n">
        <v>245.46</v>
      </c>
      <c r="I196" s="26" t="s">
        <v>995</v>
      </c>
      <c r="J196" s="27" t="s">
        <v>996</v>
      </c>
      <c r="K196" s="26" t="s">
        <v>997</v>
      </c>
      <c r="L196" s="43" t="n">
        <v>198.75</v>
      </c>
      <c r="M196" s="43" t="n">
        <f aca="false">L196+150</f>
        <v>348.75</v>
      </c>
      <c r="N196" s="43" t="n">
        <f aca="false">O196+150</f>
        <v>423.49</v>
      </c>
      <c r="O196" s="44" t="n">
        <v>273.49</v>
      </c>
    </row>
    <row r="197" s="25" customFormat="true" ht="10.5" hidden="false" customHeight="true" outlineLevel="0" collapsed="false">
      <c r="A197" s="26" t="s">
        <v>998</v>
      </c>
      <c r="B197" s="27" t="s">
        <v>999</v>
      </c>
      <c r="C197" s="26" t="s">
        <v>1000</v>
      </c>
      <c r="D197" s="23" t="n">
        <v>115.01</v>
      </c>
      <c r="E197" s="23" t="n">
        <f aca="false">D197+150</f>
        <v>265.01</v>
      </c>
      <c r="F197" s="23"/>
      <c r="G197" s="23"/>
      <c r="I197" s="22" t="s">
        <v>1001</v>
      </c>
      <c r="J197" s="27"/>
      <c r="K197" s="26" t="s">
        <v>997</v>
      </c>
      <c r="L197" s="43" t="n">
        <v>198.75</v>
      </c>
      <c r="M197" s="43" t="n">
        <f aca="false">L197+150</f>
        <v>348.75</v>
      </c>
      <c r="N197" s="43"/>
      <c r="O197" s="44" t="n">
        <v>0</v>
      </c>
    </row>
    <row r="198" s="25" customFormat="true" ht="10.5" hidden="false" customHeight="true" outlineLevel="0" collapsed="false">
      <c r="A198" s="26" t="s">
        <v>1002</v>
      </c>
      <c r="B198" s="27" t="s">
        <v>1003</v>
      </c>
      <c r="C198" s="26" t="s">
        <v>1004</v>
      </c>
      <c r="D198" s="23" t="n">
        <v>131.71</v>
      </c>
      <c r="E198" s="23" t="n">
        <f aca="false">D198+150</f>
        <v>281.71</v>
      </c>
      <c r="F198" s="23" t="n">
        <f aca="false">G198+150</f>
        <v>574.52</v>
      </c>
      <c r="G198" s="23" t="n">
        <v>424.52</v>
      </c>
      <c r="I198" s="22" t="s">
        <v>1005</v>
      </c>
      <c r="J198" s="27"/>
      <c r="K198" s="26" t="s">
        <v>1006</v>
      </c>
      <c r="L198" s="43"/>
      <c r="M198" s="43"/>
      <c r="N198" s="43"/>
      <c r="O198" s="44" t="n">
        <v>0</v>
      </c>
    </row>
    <row r="199" s="25" customFormat="true" ht="10.5" hidden="false" customHeight="true" outlineLevel="0" collapsed="false">
      <c r="A199" s="26" t="s">
        <v>1007</v>
      </c>
      <c r="B199" s="27"/>
      <c r="C199" s="26" t="s">
        <v>1008</v>
      </c>
      <c r="D199" s="23" t="n">
        <v>181</v>
      </c>
      <c r="E199" s="23" t="n">
        <f aca="false">D199+150</f>
        <v>331</v>
      </c>
      <c r="F199" s="23"/>
      <c r="G199" s="23"/>
      <c r="I199" s="26" t="s">
        <v>1009</v>
      </c>
      <c r="J199" s="27" t="s">
        <v>1010</v>
      </c>
      <c r="K199" s="26" t="s">
        <v>1011</v>
      </c>
      <c r="L199" s="43"/>
      <c r="M199" s="43"/>
      <c r="N199" s="43" t="n">
        <f aca="false">O199+150</f>
        <v>442.8</v>
      </c>
      <c r="O199" s="44" t="n">
        <v>292.8</v>
      </c>
    </row>
    <row r="200" s="25" customFormat="true" ht="10.5" hidden="false" customHeight="true" outlineLevel="0" collapsed="false">
      <c r="A200" s="26" t="s">
        <v>1012</v>
      </c>
      <c r="B200" s="27"/>
      <c r="C200" s="26" t="s">
        <v>1013</v>
      </c>
      <c r="D200" s="23" t="n">
        <v>125.08</v>
      </c>
      <c r="E200" s="23" t="n">
        <f aca="false">D200+150</f>
        <v>275.08</v>
      </c>
      <c r="F200" s="23" t="n">
        <f aca="false">G200+150</f>
        <v>542.52</v>
      </c>
      <c r="G200" s="23" t="n">
        <v>392.52</v>
      </c>
      <c r="I200" s="26" t="s">
        <v>1014</v>
      </c>
      <c r="J200" s="27" t="s">
        <v>1015</v>
      </c>
      <c r="K200" s="26" t="s">
        <v>1016</v>
      </c>
      <c r="L200" s="43"/>
      <c r="M200" s="43"/>
      <c r="N200" s="43" t="n">
        <f aca="false">O200+150</f>
        <v>329.86</v>
      </c>
      <c r="O200" s="44" t="n">
        <v>179.86</v>
      </c>
    </row>
    <row r="201" s="25" customFormat="true" ht="10.5" hidden="false" customHeight="true" outlineLevel="0" collapsed="false">
      <c r="A201" s="26" t="s">
        <v>1017</v>
      </c>
      <c r="B201" s="27" t="s">
        <v>1018</v>
      </c>
      <c r="C201" s="26" t="s">
        <v>1019</v>
      </c>
      <c r="D201" s="23" t="n">
        <v>125.08</v>
      </c>
      <c r="E201" s="23" t="n">
        <f aca="false">D201+150</f>
        <v>275.08</v>
      </c>
      <c r="F201" s="23" t="n">
        <f aca="false">G201+150</f>
        <v>434.34</v>
      </c>
      <c r="G201" s="23" t="n">
        <v>284.34</v>
      </c>
      <c r="I201" s="26" t="s">
        <v>1020</v>
      </c>
      <c r="J201" s="27" t="s">
        <v>1021</v>
      </c>
      <c r="K201" s="26" t="s">
        <v>1022</v>
      </c>
      <c r="L201" s="43" t="n">
        <v>198.75</v>
      </c>
      <c r="M201" s="43" t="n">
        <f aca="false">L201+150</f>
        <v>348.75</v>
      </c>
      <c r="N201" s="43" t="n">
        <f aca="false">O201+150</f>
        <v>423.49</v>
      </c>
      <c r="O201" s="44" t="n">
        <v>273.49</v>
      </c>
    </row>
    <row r="202" s="25" customFormat="true" ht="10.5" hidden="false" customHeight="true" outlineLevel="0" collapsed="false">
      <c r="A202" s="26" t="s">
        <v>1023</v>
      </c>
      <c r="B202" s="27"/>
      <c r="C202" s="26" t="s">
        <v>1024</v>
      </c>
      <c r="D202" s="23" t="n">
        <v>148.14</v>
      </c>
      <c r="E202" s="23" t="n">
        <f aca="false">D202+150</f>
        <v>298.14</v>
      </c>
      <c r="F202" s="23" t="n">
        <f aca="false">G202+150</f>
        <v>523.74</v>
      </c>
      <c r="G202" s="23" t="n">
        <v>373.74</v>
      </c>
      <c r="I202" s="26" t="s">
        <v>1025</v>
      </c>
      <c r="J202" s="45" t="s">
        <v>1026</v>
      </c>
      <c r="K202" s="42" t="s">
        <v>1027</v>
      </c>
      <c r="L202" s="46"/>
      <c r="M202" s="46"/>
      <c r="N202" s="43" t="n">
        <f aca="false">O202+150</f>
        <v>427.73</v>
      </c>
      <c r="O202" s="44" t="n">
        <v>277.73</v>
      </c>
    </row>
    <row r="203" s="25" customFormat="true" ht="10.5" hidden="false" customHeight="true" outlineLevel="0" collapsed="false">
      <c r="A203" s="26" t="s">
        <v>1028</v>
      </c>
      <c r="B203" s="27"/>
      <c r="C203" s="26" t="s">
        <v>1029</v>
      </c>
      <c r="D203" s="23"/>
      <c r="E203" s="23"/>
      <c r="F203" s="23" t="n">
        <f aca="false">G203+150</f>
        <v>372.97</v>
      </c>
      <c r="G203" s="23" t="n">
        <v>222.97</v>
      </c>
      <c r="I203" s="26" t="s">
        <v>1030</v>
      </c>
      <c r="J203" s="45" t="s">
        <v>1031</v>
      </c>
      <c r="K203" s="42" t="s">
        <v>1032</v>
      </c>
      <c r="L203" s="43" t="n">
        <v>198.75</v>
      </c>
      <c r="M203" s="43" t="n">
        <f aca="false">L203+150</f>
        <v>348.75</v>
      </c>
      <c r="N203" s="43" t="n">
        <f aca="false">O203+150</f>
        <v>457.88</v>
      </c>
      <c r="O203" s="44" t="n">
        <v>307.88</v>
      </c>
    </row>
    <row r="204" s="25" customFormat="true" ht="10.5" hidden="false" customHeight="true" outlineLevel="0" collapsed="false">
      <c r="A204" s="26" t="s">
        <v>1033</v>
      </c>
      <c r="B204" s="27"/>
      <c r="C204" s="26" t="s">
        <v>1034</v>
      </c>
      <c r="D204" s="23"/>
      <c r="E204" s="23"/>
      <c r="F204" s="23" t="n">
        <f aca="false">G204+150</f>
        <v>371.65</v>
      </c>
      <c r="G204" s="23" t="n">
        <v>221.65</v>
      </c>
      <c r="I204" s="26" t="s">
        <v>1035</v>
      </c>
      <c r="J204" s="27" t="s">
        <v>1036</v>
      </c>
      <c r="K204" s="26" t="s">
        <v>1037</v>
      </c>
      <c r="L204" s="43"/>
      <c r="M204" s="43"/>
      <c r="N204" s="43" t="n">
        <f aca="false">O204+150</f>
        <v>577.7</v>
      </c>
      <c r="O204" s="44" t="n">
        <v>427.7</v>
      </c>
    </row>
    <row r="205" s="25" customFormat="true" ht="10.5" hidden="false" customHeight="true" outlineLevel="0" collapsed="false">
      <c r="A205" s="26" t="s">
        <v>1038</v>
      </c>
      <c r="B205" s="27"/>
      <c r="C205" s="26" t="s">
        <v>1039</v>
      </c>
      <c r="D205" s="23"/>
      <c r="E205" s="23"/>
      <c r="F205" s="23" t="n">
        <f aca="false">G205+150</f>
        <v>456.29</v>
      </c>
      <c r="G205" s="23" t="n">
        <v>306.29</v>
      </c>
      <c r="I205" s="26" t="s">
        <v>1040</v>
      </c>
      <c r="J205" s="27" t="s">
        <v>1041</v>
      </c>
      <c r="K205" s="26" t="s">
        <v>1042</v>
      </c>
      <c r="L205" s="43"/>
      <c r="M205" s="43"/>
      <c r="N205" s="43" t="n">
        <f aca="false">O205+150</f>
        <v>449.68</v>
      </c>
      <c r="O205" s="44" t="n">
        <v>299.68</v>
      </c>
    </row>
    <row r="206" s="25" customFormat="true" ht="10.5" hidden="false" customHeight="true" outlineLevel="0" collapsed="false">
      <c r="A206" s="26" t="s">
        <v>1043</v>
      </c>
      <c r="B206" s="27"/>
      <c r="C206" s="26" t="s">
        <v>1044</v>
      </c>
      <c r="D206" s="23"/>
      <c r="E206" s="23"/>
      <c r="F206" s="23" t="n">
        <f aca="false">G206+150</f>
        <v>508.13</v>
      </c>
      <c r="G206" s="23" t="n">
        <v>358.13</v>
      </c>
      <c r="I206" s="26" t="s">
        <v>1045</v>
      </c>
      <c r="J206" s="45" t="s">
        <v>1046</v>
      </c>
      <c r="K206" s="42" t="s">
        <v>1047</v>
      </c>
      <c r="L206" s="46"/>
      <c r="M206" s="46"/>
      <c r="N206" s="43" t="n">
        <f aca="false">O206+150</f>
        <v>490.94</v>
      </c>
      <c r="O206" s="44" t="n">
        <v>340.94</v>
      </c>
    </row>
    <row r="207" s="25" customFormat="true" ht="10.5" hidden="false" customHeight="true" outlineLevel="0" collapsed="false">
      <c r="A207" s="26" t="s">
        <v>1048</v>
      </c>
      <c r="B207" s="27"/>
      <c r="C207" s="26" t="s">
        <v>1049</v>
      </c>
      <c r="D207" s="23"/>
      <c r="E207" s="23"/>
      <c r="F207" s="23" t="n">
        <f aca="false">G207+150</f>
        <v>520.04</v>
      </c>
      <c r="G207" s="23" t="n">
        <v>370.04</v>
      </c>
      <c r="I207" s="26" t="s">
        <v>1050</v>
      </c>
      <c r="J207" s="45" t="s">
        <v>1051</v>
      </c>
      <c r="K207" s="42" t="s">
        <v>1052</v>
      </c>
      <c r="L207" s="46"/>
      <c r="M207" s="46"/>
      <c r="N207" s="43" t="n">
        <f aca="false">O207+150</f>
        <v>436.45</v>
      </c>
      <c r="O207" s="44" t="n">
        <v>286.45</v>
      </c>
    </row>
    <row r="208" s="25" customFormat="true" ht="10.5" hidden="false" customHeight="true" outlineLevel="0" collapsed="false">
      <c r="A208" s="26" t="s">
        <v>1053</v>
      </c>
      <c r="B208" s="27" t="s">
        <v>1054</v>
      </c>
      <c r="C208" s="26" t="s">
        <v>1055</v>
      </c>
      <c r="D208" s="23" t="n">
        <v>138.07</v>
      </c>
      <c r="E208" s="23" t="n">
        <f aca="false">D208+150</f>
        <v>288.07</v>
      </c>
      <c r="F208" s="23" t="n">
        <f aca="false">G208+150</f>
        <v>378</v>
      </c>
      <c r="G208" s="23" t="n">
        <v>228</v>
      </c>
      <c r="I208" s="35" t="s">
        <v>1056</v>
      </c>
      <c r="J208" s="45"/>
      <c r="K208" s="42" t="s">
        <v>1057</v>
      </c>
      <c r="L208" s="46"/>
      <c r="M208" s="46"/>
      <c r="N208" s="43" t="n">
        <f aca="false">O208+150</f>
        <v>493.32</v>
      </c>
      <c r="O208" s="44" t="n">
        <v>343.32</v>
      </c>
    </row>
    <row r="209" s="25" customFormat="true" ht="10.5" hidden="false" customHeight="true" outlineLevel="0" collapsed="false">
      <c r="A209" s="26" t="s">
        <v>1058</v>
      </c>
      <c r="B209" s="27" t="s">
        <v>1059</v>
      </c>
      <c r="C209" s="26" t="s">
        <v>1060</v>
      </c>
      <c r="D209" s="23"/>
      <c r="E209" s="23"/>
      <c r="F209" s="23" t="n">
        <f aca="false">G209+150</f>
        <v>279.87</v>
      </c>
      <c r="G209" s="23" t="n">
        <v>129.87</v>
      </c>
      <c r="I209" s="35" t="s">
        <v>1061</v>
      </c>
      <c r="J209" s="45"/>
      <c r="K209" s="42" t="s">
        <v>1062</v>
      </c>
      <c r="L209" s="46"/>
      <c r="M209" s="46"/>
      <c r="N209" s="43" t="n">
        <f aca="false">O209+150</f>
        <v>472.43</v>
      </c>
      <c r="O209" s="44" t="n">
        <v>322.43</v>
      </c>
    </row>
    <row r="210" s="25" customFormat="true" ht="10.5" hidden="false" customHeight="true" outlineLevel="0" collapsed="false">
      <c r="A210" s="26" t="s">
        <v>1063</v>
      </c>
      <c r="B210" s="27"/>
      <c r="C210" s="26" t="s">
        <v>1064</v>
      </c>
      <c r="D210" s="23" t="n">
        <v>174.37</v>
      </c>
      <c r="E210" s="23" t="n">
        <f aca="false">D210+150</f>
        <v>324.37</v>
      </c>
      <c r="F210" s="23"/>
      <c r="G210" s="23"/>
      <c r="I210" s="26" t="s">
        <v>1065</v>
      </c>
      <c r="J210" s="45" t="s">
        <v>1066</v>
      </c>
      <c r="K210" s="42" t="s">
        <v>1067</v>
      </c>
      <c r="L210" s="46"/>
      <c r="M210" s="46"/>
      <c r="N210" s="43" t="n">
        <f aca="false">O210+150</f>
        <v>534.32</v>
      </c>
      <c r="O210" s="44" t="n">
        <v>384.32</v>
      </c>
    </row>
    <row r="211" s="25" customFormat="true" ht="10.5" hidden="false" customHeight="true" outlineLevel="0" collapsed="false">
      <c r="A211" s="26" t="s">
        <v>1068</v>
      </c>
      <c r="B211" s="27"/>
      <c r="C211" s="26" t="s">
        <v>1069</v>
      </c>
      <c r="D211" s="23" t="n">
        <v>115.01</v>
      </c>
      <c r="E211" s="23" t="n">
        <f aca="false">D211+150</f>
        <v>265.01</v>
      </c>
      <c r="F211" s="23"/>
      <c r="G211" s="23"/>
      <c r="I211" s="26" t="s">
        <v>1070</v>
      </c>
      <c r="J211" s="45" t="s">
        <v>1071</v>
      </c>
      <c r="K211" s="42" t="s">
        <v>1072</v>
      </c>
      <c r="L211" s="46"/>
      <c r="M211" s="46"/>
      <c r="N211" s="43" t="n">
        <f aca="false">O211+150</f>
        <v>395.19</v>
      </c>
      <c r="O211" s="44" t="n">
        <v>245.19</v>
      </c>
    </row>
    <row r="212" s="25" customFormat="true" ht="10.5" hidden="false" customHeight="true" outlineLevel="0" collapsed="false">
      <c r="A212" s="26" t="s">
        <v>1073</v>
      </c>
      <c r="B212" s="27"/>
      <c r="C212" s="26" t="s">
        <v>1074</v>
      </c>
      <c r="D212" s="23" t="n">
        <v>131.71</v>
      </c>
      <c r="E212" s="23" t="n">
        <f aca="false">D212+150</f>
        <v>281.71</v>
      </c>
      <c r="F212" s="23"/>
      <c r="G212" s="23"/>
      <c r="I212" s="26" t="s">
        <v>1075</v>
      </c>
      <c r="J212" s="27" t="s">
        <v>1076</v>
      </c>
      <c r="K212" s="31" t="s">
        <v>1077</v>
      </c>
      <c r="L212" s="47"/>
      <c r="M212" s="47"/>
      <c r="N212" s="43" t="n">
        <f aca="false">O212+150</f>
        <v>423.49</v>
      </c>
      <c r="O212" s="44" t="n">
        <v>273.49</v>
      </c>
    </row>
    <row r="213" s="25" customFormat="true" ht="10.5" hidden="false" customHeight="true" outlineLevel="0" collapsed="false">
      <c r="A213" s="26" t="s">
        <v>1078</v>
      </c>
      <c r="B213" s="27"/>
      <c r="C213" s="26" t="s">
        <v>1079</v>
      </c>
      <c r="D213" s="23" t="n">
        <v>131.71</v>
      </c>
      <c r="E213" s="23" t="n">
        <f aca="false">D213+150</f>
        <v>281.71</v>
      </c>
      <c r="F213" s="23" t="n">
        <f aca="false">G213+150</f>
        <v>371.12</v>
      </c>
      <c r="G213" s="23" t="n">
        <v>221.12</v>
      </c>
      <c r="I213" s="35" t="s">
        <v>1080</v>
      </c>
      <c r="J213" s="45"/>
      <c r="K213" s="42" t="s">
        <v>1081</v>
      </c>
      <c r="L213" s="46"/>
      <c r="M213" s="43"/>
      <c r="N213" s="43" t="n">
        <f aca="false">O213+150</f>
        <v>427.99</v>
      </c>
      <c r="O213" s="44" t="n">
        <v>277.99</v>
      </c>
    </row>
    <row r="214" s="25" customFormat="true" ht="10.5" hidden="false" customHeight="true" outlineLevel="0" collapsed="false">
      <c r="A214" s="26" t="s">
        <v>1082</v>
      </c>
      <c r="B214" s="27" t="s">
        <v>1083</v>
      </c>
      <c r="C214" s="26" t="s">
        <v>1084</v>
      </c>
      <c r="D214" s="23" t="n">
        <v>98.58</v>
      </c>
      <c r="E214" s="23" t="n">
        <f aca="false">D214+150</f>
        <v>248.58</v>
      </c>
      <c r="F214" s="23" t="n">
        <f aca="false">G214+150</f>
        <v>374.83</v>
      </c>
      <c r="G214" s="23" t="n">
        <v>224.83</v>
      </c>
      <c r="I214" s="26" t="s">
        <v>1085</v>
      </c>
      <c r="J214" s="27" t="s">
        <v>1086</v>
      </c>
      <c r="K214" s="31" t="s">
        <v>1087</v>
      </c>
      <c r="L214" s="47"/>
      <c r="M214" s="47"/>
      <c r="N214" s="43" t="n">
        <f aca="false">O214+150</f>
        <v>451.79</v>
      </c>
      <c r="O214" s="44" t="n">
        <v>301.79</v>
      </c>
    </row>
    <row r="215" s="25" customFormat="true" ht="10.5" hidden="false" customHeight="true" outlineLevel="0" collapsed="false">
      <c r="A215" s="26" t="s">
        <v>1088</v>
      </c>
      <c r="B215" s="27" t="s">
        <v>1089</v>
      </c>
      <c r="C215" s="26" t="s">
        <v>1090</v>
      </c>
      <c r="D215" s="23" t="n">
        <v>181</v>
      </c>
      <c r="E215" s="23" t="n">
        <f aca="false">D215+150</f>
        <v>331</v>
      </c>
      <c r="F215" s="23"/>
      <c r="G215" s="32"/>
      <c r="I215" s="26" t="s">
        <v>1091</v>
      </c>
      <c r="J215" s="27" t="s">
        <v>1092</v>
      </c>
      <c r="K215" s="31" t="s">
        <v>1093</v>
      </c>
      <c r="L215" s="47"/>
      <c r="M215" s="47"/>
      <c r="N215" s="43" t="n">
        <f aca="false">O215+150</f>
        <v>451.79</v>
      </c>
      <c r="O215" s="44" t="n">
        <v>301.79</v>
      </c>
    </row>
    <row r="216" s="25" customFormat="true" ht="10.5" hidden="false" customHeight="true" outlineLevel="0" collapsed="false">
      <c r="A216" s="26" t="s">
        <v>1094</v>
      </c>
      <c r="B216" s="27"/>
      <c r="C216" s="26" t="s">
        <v>1095</v>
      </c>
      <c r="D216" s="23" t="n">
        <v>181</v>
      </c>
      <c r="E216" s="23" t="n">
        <f aca="false">D216+150</f>
        <v>331</v>
      </c>
      <c r="F216" s="23"/>
      <c r="G216" s="32"/>
      <c r="I216" s="26" t="s">
        <v>1096</v>
      </c>
      <c r="J216" s="27" t="s">
        <v>1097</v>
      </c>
      <c r="K216" s="31" t="s">
        <v>1098</v>
      </c>
      <c r="L216" s="47"/>
      <c r="M216" s="47"/>
      <c r="N216" s="43" t="n">
        <f aca="false">O216+150</f>
        <v>321.4</v>
      </c>
      <c r="O216" s="44" t="n">
        <v>171.4</v>
      </c>
    </row>
    <row r="217" s="25" customFormat="true" ht="10.5" hidden="false" customHeight="true" outlineLevel="0" collapsed="false">
      <c r="A217" s="26" t="s">
        <v>1099</v>
      </c>
      <c r="B217" s="27"/>
      <c r="C217" s="26" t="s">
        <v>1100</v>
      </c>
      <c r="D217" s="23" t="n">
        <v>92.22</v>
      </c>
      <c r="E217" s="23" t="n">
        <f aca="false">D217+150</f>
        <v>242.22</v>
      </c>
      <c r="F217" s="23"/>
      <c r="G217" s="32"/>
      <c r="I217" s="26" t="s">
        <v>1101</v>
      </c>
      <c r="J217" s="27" t="s">
        <v>1102</v>
      </c>
      <c r="K217" s="31" t="s">
        <v>1103</v>
      </c>
      <c r="L217" s="47"/>
      <c r="M217" s="47"/>
      <c r="N217" s="43" t="n">
        <f aca="false">O217+150</f>
        <v>436.45</v>
      </c>
      <c r="O217" s="44" t="n">
        <v>286.45</v>
      </c>
    </row>
    <row r="218" s="25" customFormat="true" ht="10.5" hidden="false" customHeight="true" outlineLevel="0" collapsed="false">
      <c r="A218" s="26" t="s">
        <v>1104</v>
      </c>
      <c r="B218" s="27" t="s">
        <v>1105</v>
      </c>
      <c r="C218" s="26" t="s">
        <v>1106</v>
      </c>
      <c r="D218" s="23" t="n">
        <v>105.21</v>
      </c>
      <c r="E218" s="23" t="n">
        <f aca="false">D218+150</f>
        <v>255.21</v>
      </c>
      <c r="F218" s="23" t="n">
        <f aca="false">G218+150</f>
        <v>489.35</v>
      </c>
      <c r="G218" s="23" t="n">
        <v>339.35</v>
      </c>
      <c r="I218" s="26" t="s">
        <v>1107</v>
      </c>
      <c r="J218" s="27"/>
      <c r="K218" s="31"/>
      <c r="L218" s="47"/>
      <c r="M218" s="47"/>
      <c r="N218" s="43" t="n">
        <f aca="false">O218+150</f>
        <v>278.02</v>
      </c>
      <c r="O218" s="23" t="n">
        <v>128.02</v>
      </c>
    </row>
    <row r="219" s="25" customFormat="true" ht="10.5" hidden="false" customHeight="true" outlineLevel="0" collapsed="false">
      <c r="A219" s="26" t="s">
        <v>1108</v>
      </c>
      <c r="B219" s="27"/>
      <c r="C219" s="26" t="s">
        <v>1109</v>
      </c>
      <c r="D219" s="23" t="n">
        <v>143.1</v>
      </c>
      <c r="E219" s="23" t="n">
        <f aca="false">D219+150</f>
        <v>293.1</v>
      </c>
      <c r="F219" s="23" t="n">
        <f aca="false">G219+150</f>
        <v>413.97</v>
      </c>
      <c r="G219" s="23" t="n">
        <v>263.97</v>
      </c>
      <c r="I219" s="26" t="s">
        <v>1110</v>
      </c>
      <c r="J219" s="27" t="s">
        <v>1111</v>
      </c>
      <c r="K219" s="31" t="s">
        <v>1112</v>
      </c>
      <c r="L219" s="47"/>
      <c r="M219" s="47"/>
      <c r="N219" s="43" t="n">
        <f aca="false">O219+150</f>
        <v>329.86</v>
      </c>
      <c r="O219" s="44" t="n">
        <v>179.86</v>
      </c>
    </row>
    <row r="220" customFormat="false" ht="10.5" hidden="false" customHeight="true" outlineLevel="0" collapsed="false">
      <c r="A220" s="26" t="s">
        <v>1113</v>
      </c>
      <c r="B220" s="27"/>
      <c r="C220" s="26" t="s">
        <v>1114</v>
      </c>
      <c r="D220" s="23" t="n">
        <v>181</v>
      </c>
      <c r="E220" s="23" t="n">
        <f aca="false">D220+150</f>
        <v>331</v>
      </c>
      <c r="F220" s="23" t="n">
        <f aca="false">G220+150</f>
        <v>511.31</v>
      </c>
      <c r="G220" s="23" t="n">
        <v>361.31</v>
      </c>
      <c r="I220" s="26" t="s">
        <v>1115</v>
      </c>
      <c r="J220" s="27" t="s">
        <v>1116</v>
      </c>
      <c r="K220" s="31" t="s">
        <v>1117</v>
      </c>
      <c r="L220" s="47"/>
      <c r="M220" s="47"/>
      <c r="N220" s="43" t="n">
        <f aca="false">O220+150</f>
        <v>538.82</v>
      </c>
      <c r="O220" s="44" t="n">
        <v>388.82</v>
      </c>
      <c r="Q220" s="25"/>
    </row>
    <row r="221" customFormat="false" ht="10.5" hidden="false" customHeight="true" outlineLevel="0" collapsed="false">
      <c r="A221" s="26" t="s">
        <v>1118</v>
      </c>
      <c r="B221" s="27"/>
      <c r="C221" s="26" t="s">
        <v>1119</v>
      </c>
      <c r="D221" s="23"/>
      <c r="E221" s="23"/>
      <c r="F221" s="23" t="n">
        <f aca="false">G221+150</f>
        <v>352.34</v>
      </c>
      <c r="G221" s="23" t="n">
        <v>202.34</v>
      </c>
      <c r="I221" s="26" t="s">
        <v>1120</v>
      </c>
      <c r="J221" s="27" t="s">
        <v>1121</v>
      </c>
      <c r="K221" s="31" t="s">
        <v>1122</v>
      </c>
      <c r="L221" s="47"/>
      <c r="M221" s="47"/>
      <c r="N221" s="43" t="n">
        <f aca="false">O221+150</f>
        <v>582.19</v>
      </c>
      <c r="O221" s="44" t="n">
        <v>432.19</v>
      </c>
      <c r="Q221" s="25"/>
    </row>
    <row r="222" customFormat="false" ht="10.5" hidden="false" customHeight="true" outlineLevel="0" collapsed="false">
      <c r="A222" s="26" t="s">
        <v>1123</v>
      </c>
      <c r="B222" s="27" t="s">
        <v>1124</v>
      </c>
      <c r="C222" s="26" t="s">
        <v>1125</v>
      </c>
      <c r="D222" s="23" t="n">
        <v>96.99</v>
      </c>
      <c r="E222" s="23" t="n">
        <f aca="false">D222+150</f>
        <v>246.99</v>
      </c>
      <c r="F222" s="23" t="n">
        <f aca="false">G222+150</f>
        <v>297.59</v>
      </c>
      <c r="G222" s="23" t="n">
        <v>147.59</v>
      </c>
      <c r="I222" s="26" t="s">
        <v>1126</v>
      </c>
      <c r="J222" s="27" t="s">
        <v>1127</v>
      </c>
      <c r="K222" s="31" t="s">
        <v>1128</v>
      </c>
      <c r="L222" s="47"/>
      <c r="M222" s="47"/>
      <c r="N222" s="43" t="n">
        <f aca="false">O222+150</f>
        <v>521.09</v>
      </c>
      <c r="O222" s="44" t="n">
        <v>371.09</v>
      </c>
      <c r="Q222" s="25"/>
    </row>
    <row r="223" customFormat="false" ht="10.5" hidden="false" customHeight="true" outlineLevel="0" collapsed="false">
      <c r="A223" s="26" t="s">
        <v>1129</v>
      </c>
      <c r="B223" s="27" t="s">
        <v>1130</v>
      </c>
      <c r="C223" s="26" t="s">
        <v>1131</v>
      </c>
      <c r="D223" s="23" t="n">
        <v>88.78</v>
      </c>
      <c r="E223" s="23" t="n">
        <f aca="false">D223+150</f>
        <v>238.78</v>
      </c>
      <c r="F223" s="23"/>
      <c r="G223" s="23"/>
      <c r="I223" s="26" t="s">
        <v>1132</v>
      </c>
      <c r="J223" s="27" t="s">
        <v>1133</v>
      </c>
      <c r="K223" s="31" t="s">
        <v>1134</v>
      </c>
      <c r="L223" s="47"/>
      <c r="M223" s="47"/>
      <c r="N223" s="43" t="n">
        <f aca="false">O223+150</f>
        <v>440.69</v>
      </c>
      <c r="O223" s="44" t="n">
        <v>290.69</v>
      </c>
      <c r="Q223" s="25"/>
    </row>
    <row r="224" customFormat="false" ht="10.5" hidden="false" customHeight="true" outlineLevel="0" collapsed="false">
      <c r="A224" s="26" t="s">
        <v>1135</v>
      </c>
      <c r="B224" s="27" t="s">
        <v>1136</v>
      </c>
      <c r="C224" s="26" t="s">
        <v>1137</v>
      </c>
      <c r="D224" s="23" t="n">
        <v>105.21</v>
      </c>
      <c r="E224" s="23" t="n">
        <f aca="false">D224+150</f>
        <v>255.21</v>
      </c>
      <c r="F224" s="23"/>
      <c r="G224" s="23"/>
      <c r="I224" s="26" t="s">
        <v>1138</v>
      </c>
      <c r="J224" s="27" t="s">
        <v>1139</v>
      </c>
      <c r="K224" s="31" t="s">
        <v>1140</v>
      </c>
      <c r="L224" s="47"/>
      <c r="M224" s="47"/>
      <c r="N224" s="43" t="n">
        <f aca="false">O224+150</f>
        <v>440.69</v>
      </c>
      <c r="O224" s="44" t="n">
        <v>290.69</v>
      </c>
      <c r="Q224" s="25"/>
    </row>
    <row r="225" customFormat="false" ht="10.5" hidden="false" customHeight="true" outlineLevel="0" collapsed="false">
      <c r="A225" s="31" t="s">
        <v>1141</v>
      </c>
      <c r="B225" s="27" t="s">
        <v>1142</v>
      </c>
      <c r="C225" s="31" t="s">
        <v>1143</v>
      </c>
      <c r="D225" s="23" t="n">
        <v>125.08</v>
      </c>
      <c r="E225" s="23" t="n">
        <f aca="false">D225+150</f>
        <v>275.08</v>
      </c>
      <c r="F225" s="23" t="n">
        <f aca="false">G225+150</f>
        <v>364.77</v>
      </c>
      <c r="G225" s="23" t="n">
        <v>214.77</v>
      </c>
      <c r="I225" s="35" t="s">
        <v>1144</v>
      </c>
      <c r="J225" s="45"/>
      <c r="K225" s="42" t="s">
        <v>1145</v>
      </c>
      <c r="L225" s="46"/>
      <c r="M225" s="46"/>
      <c r="N225" s="43" t="n">
        <f aca="false">O225+150</f>
        <v>470.05</v>
      </c>
      <c r="O225" s="44" t="n">
        <v>320.05</v>
      </c>
      <c r="Q225" s="25"/>
    </row>
    <row r="226" customFormat="false" ht="10.5" hidden="false" customHeight="true" outlineLevel="0" collapsed="false">
      <c r="A226" s="26" t="s">
        <v>1146</v>
      </c>
      <c r="B226" s="27" t="s">
        <v>1147</v>
      </c>
      <c r="C226" s="26" t="s">
        <v>1148</v>
      </c>
      <c r="D226" s="23" t="n">
        <v>115.01</v>
      </c>
      <c r="E226" s="23" t="n">
        <f aca="false">D226+150</f>
        <v>265.01</v>
      </c>
      <c r="F226" s="23" t="n">
        <f aca="false">G226+150</f>
        <v>366.36</v>
      </c>
      <c r="G226" s="23" t="n">
        <v>216.36</v>
      </c>
      <c r="I226" s="26" t="s">
        <v>1149</v>
      </c>
      <c r="J226" s="27" t="s">
        <v>1150</v>
      </c>
      <c r="K226" s="31" t="s">
        <v>1151</v>
      </c>
      <c r="L226" s="47"/>
      <c r="M226" s="47"/>
      <c r="N226" s="43" t="n">
        <f aca="false">O226+150</f>
        <v>414.5</v>
      </c>
      <c r="O226" s="44" t="n">
        <v>264.5</v>
      </c>
      <c r="Q226" s="25"/>
    </row>
    <row r="227" customFormat="false" ht="10.5" hidden="false" customHeight="true" outlineLevel="0" collapsed="false">
      <c r="A227" s="26" t="s">
        <v>1152</v>
      </c>
      <c r="B227" s="27"/>
      <c r="C227" s="26" t="s">
        <v>1153</v>
      </c>
      <c r="D227" s="23" t="n">
        <v>181</v>
      </c>
      <c r="E227" s="23" t="n">
        <f aca="false">D227+150</f>
        <v>331</v>
      </c>
      <c r="F227" s="23"/>
      <c r="G227" s="23"/>
      <c r="I227" s="26" t="s">
        <v>1154</v>
      </c>
      <c r="J227" s="27" t="s">
        <v>1155</v>
      </c>
      <c r="K227" s="31" t="s">
        <v>1156</v>
      </c>
      <c r="L227" s="47"/>
      <c r="M227" s="47"/>
      <c r="N227" s="43" t="n">
        <f aca="false">O227+150</f>
        <v>419.26</v>
      </c>
      <c r="O227" s="44" t="n">
        <v>269.26</v>
      </c>
      <c r="Q227" s="25"/>
    </row>
    <row r="228" customFormat="false" ht="10.5" hidden="false" customHeight="true" outlineLevel="0" collapsed="false">
      <c r="A228" s="26" t="s">
        <v>1157</v>
      </c>
      <c r="B228" s="27"/>
      <c r="C228" s="26" t="s">
        <v>1158</v>
      </c>
      <c r="D228" s="23" t="n">
        <v>164.57</v>
      </c>
      <c r="E228" s="23" t="n">
        <f aca="false">D228+150</f>
        <v>314.57</v>
      </c>
      <c r="F228" s="23" t="n">
        <f aca="false">G228+150</f>
        <v>476.92</v>
      </c>
      <c r="G228" s="23" t="n">
        <v>326.92</v>
      </c>
      <c r="I228" s="26" t="s">
        <v>1159</v>
      </c>
      <c r="J228" s="27" t="s">
        <v>1160</v>
      </c>
      <c r="K228" s="31" t="s">
        <v>1161</v>
      </c>
      <c r="L228" s="47"/>
      <c r="M228" s="47"/>
      <c r="N228" s="43" t="n">
        <f aca="false">O228+150</f>
        <v>477.72</v>
      </c>
      <c r="O228" s="44" t="n">
        <v>327.72</v>
      </c>
      <c r="Q228" s="25"/>
    </row>
    <row r="229" customFormat="false" ht="10.5" hidden="false" customHeight="true" outlineLevel="0" collapsed="false">
      <c r="A229" s="26" t="s">
        <v>1162</v>
      </c>
      <c r="B229" s="27" t="s">
        <v>1163</v>
      </c>
      <c r="C229" s="26" t="s">
        <v>1164</v>
      </c>
      <c r="D229" s="23" t="n">
        <v>151.32</v>
      </c>
      <c r="E229" s="23" t="n">
        <f aca="false">D229+150</f>
        <v>301.32</v>
      </c>
      <c r="F229" s="23" t="n">
        <f aca="false">G229+150</f>
        <v>506.02</v>
      </c>
      <c r="G229" s="23" t="n">
        <v>356.02</v>
      </c>
      <c r="I229" s="26" t="s">
        <v>1165</v>
      </c>
      <c r="J229" s="27" t="s">
        <v>1166</v>
      </c>
      <c r="K229" s="31" t="s">
        <v>1167</v>
      </c>
      <c r="L229" s="47"/>
      <c r="M229" s="47"/>
      <c r="N229" s="43" t="n">
        <f aca="false">O229+150</f>
        <v>471.1</v>
      </c>
      <c r="O229" s="44" t="n">
        <v>321.1</v>
      </c>
      <c r="Q229" s="25"/>
    </row>
    <row r="230" customFormat="false" ht="10.5" hidden="false" customHeight="true" outlineLevel="0" collapsed="false">
      <c r="A230" s="26" t="s">
        <v>1168</v>
      </c>
      <c r="B230" s="27" t="s">
        <v>1169</v>
      </c>
      <c r="C230" s="26" t="s">
        <v>1170</v>
      </c>
      <c r="D230" s="23" t="n">
        <v>148.14</v>
      </c>
      <c r="E230" s="23" t="n">
        <f aca="false">D230+150</f>
        <v>298.14</v>
      </c>
      <c r="F230" s="23" t="n">
        <f aca="false">G230+150</f>
        <v>376.94</v>
      </c>
      <c r="G230" s="23" t="n">
        <v>226.94</v>
      </c>
      <c r="I230" s="26" t="s">
        <v>1171</v>
      </c>
      <c r="J230" s="27" t="s">
        <v>1172</v>
      </c>
      <c r="K230" s="31" t="s">
        <v>1173</v>
      </c>
      <c r="L230" s="47"/>
      <c r="M230" s="47"/>
      <c r="N230" s="43" t="n">
        <f aca="false">O230+150</f>
        <v>419.26</v>
      </c>
      <c r="O230" s="44" t="n">
        <v>269.26</v>
      </c>
      <c r="Q230" s="25"/>
    </row>
    <row r="231" customFormat="false" ht="10.5" hidden="false" customHeight="true" outlineLevel="0" collapsed="false">
      <c r="A231" s="26" t="s">
        <v>1174</v>
      </c>
      <c r="B231" s="27" t="s">
        <v>1175</v>
      </c>
      <c r="C231" s="26" t="s">
        <v>1176</v>
      </c>
      <c r="D231" s="23" t="n">
        <v>131.71</v>
      </c>
      <c r="E231" s="23" t="n">
        <f aca="false">D231+150</f>
        <v>281.71</v>
      </c>
      <c r="F231" s="23" t="n">
        <f aca="false">G231+150</f>
        <v>377.47</v>
      </c>
      <c r="G231" s="23" t="n">
        <v>227.47</v>
      </c>
      <c r="I231" s="35" t="s">
        <v>1177</v>
      </c>
      <c r="J231" s="45"/>
      <c r="K231" s="42" t="s">
        <v>1178</v>
      </c>
      <c r="L231" s="46"/>
      <c r="M231" s="46"/>
      <c r="N231" s="43" t="n">
        <f aca="false">O231+150</f>
        <v>470.05</v>
      </c>
      <c r="O231" s="44" t="n">
        <v>320.05</v>
      </c>
      <c r="Q231" s="25"/>
    </row>
    <row r="232" customFormat="false" ht="10.5" hidden="false" customHeight="true" outlineLevel="0" collapsed="false">
      <c r="A232" s="26" t="s">
        <v>1179</v>
      </c>
      <c r="B232" s="27" t="s">
        <v>1180</v>
      </c>
      <c r="C232" s="26" t="s">
        <v>1181</v>
      </c>
      <c r="D232" s="23" t="n">
        <v>115.01</v>
      </c>
      <c r="E232" s="23" t="n">
        <f aca="false">D232+150</f>
        <v>265.01</v>
      </c>
      <c r="F232" s="23"/>
      <c r="G232" s="23"/>
      <c r="Q232" s="25"/>
    </row>
    <row r="233" customFormat="false" ht="10.5" hidden="false" customHeight="true" outlineLevel="0" collapsed="false">
      <c r="A233" s="26" t="s">
        <v>1182</v>
      </c>
      <c r="B233" s="27" t="s">
        <v>1124</v>
      </c>
      <c r="C233" s="26" t="s">
        <v>1183</v>
      </c>
      <c r="D233" s="23"/>
      <c r="E233" s="23"/>
      <c r="F233" s="23" t="n">
        <f aca="false">G233+150</f>
        <v>322.72</v>
      </c>
      <c r="G233" s="23" t="n">
        <v>172.72</v>
      </c>
      <c r="Q233" s="25"/>
    </row>
    <row r="234" customFormat="false" ht="10.5" hidden="false" customHeight="true" outlineLevel="0" collapsed="false">
      <c r="Q234" s="25"/>
    </row>
    <row r="235" customFormat="false" ht="10.5" hidden="false" customHeight="true" outlineLevel="0" collapsed="false">
      <c r="A235" s="41" t="s">
        <v>973</v>
      </c>
      <c r="B235" s="41"/>
      <c r="C235" s="41"/>
      <c r="D235" s="41"/>
      <c r="E235" s="41"/>
      <c r="F235" s="41"/>
      <c r="G235" s="41"/>
      <c r="Q235" s="25"/>
    </row>
    <row r="236" customFormat="false" ht="10.5" hidden="false" customHeight="true" outlineLevel="0" collapsed="false">
      <c r="Q236" s="25"/>
    </row>
    <row r="237" customFormat="false" ht="10.5" hidden="false" customHeight="true" outlineLevel="0" collapsed="false">
      <c r="A237" s="15" t="s">
        <v>979</v>
      </c>
      <c r="B237" s="16" t="s">
        <v>1</v>
      </c>
      <c r="C237" s="15" t="s">
        <v>3</v>
      </c>
      <c r="D237" s="17"/>
      <c r="E237" s="17"/>
      <c r="F237" s="17"/>
      <c r="G237" s="17" t="s">
        <v>5</v>
      </c>
      <c r="Q237" s="25"/>
    </row>
    <row r="238" customFormat="false" ht="10.5" hidden="false" customHeight="true" outlineLevel="0" collapsed="false">
      <c r="A238" s="26" t="s">
        <v>1184</v>
      </c>
      <c r="B238" s="26"/>
      <c r="C238" s="26" t="s">
        <v>986</v>
      </c>
      <c r="D238" s="48"/>
      <c r="E238" s="48"/>
      <c r="F238" s="48" t="n">
        <f aca="false">G238+150</f>
        <v>786.12</v>
      </c>
      <c r="G238" s="23" t="n">
        <v>636.12</v>
      </c>
      <c r="Q238" s="25"/>
    </row>
    <row r="239" customFormat="false" ht="10.5" hidden="false" customHeight="true" outlineLevel="0" collapsed="false">
      <c r="A239" s="35" t="s">
        <v>1185</v>
      </c>
      <c r="B239" s="26"/>
      <c r="C239" s="26" t="s">
        <v>1186</v>
      </c>
      <c r="D239" s="48"/>
      <c r="E239" s="48"/>
      <c r="F239" s="48" t="n">
        <f aca="false">G239+150</f>
        <v>749.89</v>
      </c>
      <c r="G239" s="23" t="n">
        <v>599.89</v>
      </c>
      <c r="Q239" s="25"/>
    </row>
    <row r="240" customFormat="false" ht="10.5" hidden="false" customHeight="true" outlineLevel="0" collapsed="false">
      <c r="A240" s="26" t="s">
        <v>1187</v>
      </c>
      <c r="B240" s="26"/>
      <c r="C240" s="26" t="s">
        <v>1188</v>
      </c>
      <c r="D240" s="48"/>
      <c r="E240" s="48"/>
      <c r="F240" s="48" t="n">
        <f aca="false">G240+150</f>
        <v>556.54</v>
      </c>
      <c r="G240" s="23" t="n">
        <v>406.54</v>
      </c>
      <c r="Q240" s="25"/>
    </row>
    <row r="241" customFormat="false" ht="10.5" hidden="false" customHeight="true" outlineLevel="0" collapsed="false">
      <c r="A241" s="26" t="s">
        <v>1189</v>
      </c>
      <c r="B241" s="26"/>
      <c r="C241" s="26" t="s">
        <v>1190</v>
      </c>
      <c r="D241" s="48"/>
      <c r="E241" s="48"/>
      <c r="F241" s="48" t="n">
        <f aca="false">G241+150</f>
        <v>556.54</v>
      </c>
      <c r="G241" s="23" t="n">
        <v>406.54</v>
      </c>
      <c r="Q241" s="25"/>
    </row>
    <row r="242" customFormat="false" ht="10.5" hidden="false" customHeight="true" outlineLevel="0" collapsed="false">
      <c r="A242" s="26" t="s">
        <v>1191</v>
      </c>
      <c r="B242" s="26"/>
      <c r="C242" s="26" t="s">
        <v>1192</v>
      </c>
      <c r="D242" s="48"/>
      <c r="E242" s="48"/>
      <c r="F242" s="48" t="n">
        <f aca="false">G242+150</f>
        <v>688.52</v>
      </c>
      <c r="G242" s="23" t="n">
        <v>538.52</v>
      </c>
      <c r="Q242" s="25"/>
    </row>
    <row r="243" customFormat="false" ht="10.5" hidden="false" customHeight="true" outlineLevel="0" collapsed="false">
      <c r="A243" s="26" t="s">
        <v>1193</v>
      </c>
      <c r="B243" s="26"/>
      <c r="C243" s="26" t="s">
        <v>1194</v>
      </c>
      <c r="D243" s="48"/>
      <c r="E243" s="48"/>
      <c r="F243" s="48" t="n">
        <f aca="false">G243+150</f>
        <v>887.96</v>
      </c>
      <c r="G243" s="23" t="n">
        <v>737.96</v>
      </c>
      <c r="Q243" s="25"/>
    </row>
    <row r="244" customFormat="false" ht="10.5" hidden="false" customHeight="true" outlineLevel="0" collapsed="false">
      <c r="A244" s="26" t="s">
        <v>1021</v>
      </c>
      <c r="B244" s="26" t="s">
        <v>1020</v>
      </c>
      <c r="C244" s="26" t="s">
        <v>1022</v>
      </c>
      <c r="D244" s="48"/>
      <c r="E244" s="48"/>
      <c r="F244" s="48" t="n">
        <f aca="false">G244+150</f>
        <v>420.85</v>
      </c>
      <c r="G244" s="23" t="n">
        <v>270.85</v>
      </c>
      <c r="Q244" s="25"/>
    </row>
    <row r="245" customFormat="false" ht="10.5" hidden="false" customHeight="true" outlineLevel="0" collapsed="false">
      <c r="A245" s="26" t="s">
        <v>1195</v>
      </c>
      <c r="B245" s="26"/>
      <c r="C245" s="26"/>
      <c r="D245" s="48"/>
      <c r="E245" s="48"/>
      <c r="F245" s="48" t="n">
        <f aca="false">G245+150</f>
        <v>420.85</v>
      </c>
      <c r="G245" s="23" t="n">
        <v>270.85</v>
      </c>
      <c r="Q245" s="25"/>
    </row>
    <row r="246" customFormat="false" ht="10.5" hidden="false" customHeight="true" outlineLevel="0" collapsed="false">
      <c r="A246" s="26" t="s">
        <v>1196</v>
      </c>
      <c r="B246" s="26"/>
      <c r="C246" s="26" t="s">
        <v>1197</v>
      </c>
      <c r="D246" s="48"/>
      <c r="E246" s="48"/>
      <c r="F246" s="48" t="n">
        <f aca="false">G246+150</f>
        <v>713.12</v>
      </c>
      <c r="G246" s="23" t="n">
        <v>563.12</v>
      </c>
      <c r="Q246" s="25"/>
    </row>
    <row r="247" customFormat="false" ht="10.5" hidden="false" customHeight="true" outlineLevel="0" collapsed="false">
      <c r="A247" s="26" t="s">
        <v>1198</v>
      </c>
      <c r="B247" s="26"/>
      <c r="C247" s="26" t="s">
        <v>1199</v>
      </c>
      <c r="D247" s="48"/>
      <c r="E247" s="48"/>
      <c r="F247" s="48" t="n">
        <f aca="false">G247+150</f>
        <v>461.58</v>
      </c>
      <c r="G247" s="23" t="n">
        <v>311.58</v>
      </c>
      <c r="Q247" s="25"/>
    </row>
    <row r="248" customFormat="false" ht="10.5" hidden="false" customHeight="true" outlineLevel="0" collapsed="false">
      <c r="A248" s="26" t="s">
        <v>1200</v>
      </c>
      <c r="B248" s="26"/>
      <c r="C248" s="26" t="s">
        <v>1201</v>
      </c>
      <c r="D248" s="48"/>
      <c r="E248" s="48"/>
      <c r="F248" s="48" t="n">
        <f aca="false">G248+150</f>
        <v>725.29</v>
      </c>
      <c r="G248" s="23" t="n">
        <v>575.29</v>
      </c>
      <c r="Q248" s="25"/>
    </row>
    <row r="249" customFormat="false" ht="10.5" hidden="false" customHeight="true" outlineLevel="0" collapsed="false">
      <c r="A249" s="26" t="s">
        <v>1202</v>
      </c>
      <c r="B249" s="26"/>
      <c r="C249" s="26" t="s">
        <v>1203</v>
      </c>
      <c r="D249" s="48"/>
      <c r="E249" s="48"/>
      <c r="F249" s="48" t="n">
        <f aca="false">G249+150</f>
        <v>749.36</v>
      </c>
      <c r="G249" s="23" t="n">
        <v>599.36</v>
      </c>
      <c r="Q249" s="25"/>
    </row>
    <row r="250" customFormat="false" ht="10.5" hidden="false" customHeight="true" outlineLevel="0" collapsed="false">
      <c r="A250" s="26" t="s">
        <v>1204</v>
      </c>
      <c r="B250" s="26"/>
      <c r="C250" s="26" t="s">
        <v>1205</v>
      </c>
      <c r="D250" s="48"/>
      <c r="E250" s="48"/>
      <c r="F250" s="48" t="n">
        <f aca="false">G250+150</f>
        <v>461.58</v>
      </c>
      <c r="G250" s="23" t="n">
        <v>311.58</v>
      </c>
      <c r="Q250" s="25"/>
    </row>
    <row r="251" customFormat="false" ht="10.5" hidden="false" customHeight="true" outlineLevel="0" collapsed="false">
      <c r="A251" s="26" t="s">
        <v>1206</v>
      </c>
      <c r="B251" s="26"/>
      <c r="C251" s="26" t="s">
        <v>1207</v>
      </c>
      <c r="D251" s="48"/>
      <c r="E251" s="48"/>
      <c r="F251" s="48" t="n">
        <f aca="false">G251+150</f>
        <v>745.13</v>
      </c>
      <c r="G251" s="23" t="n">
        <v>595.13</v>
      </c>
      <c r="Q251" s="25"/>
    </row>
    <row r="252" customFormat="false" ht="10.5" hidden="false" customHeight="true" outlineLevel="0" collapsed="false">
      <c r="A252" s="26" t="s">
        <v>1208</v>
      </c>
      <c r="B252" s="26"/>
      <c r="C252" s="26" t="s">
        <v>1209</v>
      </c>
      <c r="D252" s="48"/>
      <c r="E252" s="48"/>
      <c r="F252" s="48" t="n">
        <f aca="false">G252+150</f>
        <v>725.29</v>
      </c>
      <c r="G252" s="23" t="n">
        <v>575.29</v>
      </c>
      <c r="Q252" s="25"/>
    </row>
    <row r="253" customFormat="false" ht="10.5" hidden="false" customHeight="true" outlineLevel="0" collapsed="false">
      <c r="A253" s="26" t="s">
        <v>1210</v>
      </c>
      <c r="B253" s="26"/>
      <c r="C253" s="26" t="s">
        <v>1211</v>
      </c>
      <c r="D253" s="48"/>
      <c r="E253" s="48"/>
      <c r="F253" s="48" t="n">
        <f aca="false">G253+150</f>
        <v>434.34</v>
      </c>
      <c r="G253" s="23" t="n">
        <v>284.34</v>
      </c>
      <c r="Q253" s="25"/>
    </row>
    <row r="254" customFormat="false" ht="10.5" hidden="false" customHeight="true" outlineLevel="0" collapsed="false">
      <c r="A254" s="26" t="s">
        <v>1212</v>
      </c>
      <c r="B254" s="26"/>
      <c r="C254" s="26" t="s">
        <v>1213</v>
      </c>
      <c r="D254" s="48"/>
      <c r="E254" s="48"/>
      <c r="F254" s="48" t="n">
        <f aca="false">G254+150</f>
        <v>725.29</v>
      </c>
      <c r="G254" s="23" t="n">
        <v>575.29</v>
      </c>
      <c r="Q254" s="25"/>
    </row>
    <row r="255" customFormat="false" ht="10.5" hidden="false" customHeight="true" outlineLevel="0" collapsed="false">
      <c r="A255" s="26" t="s">
        <v>1214</v>
      </c>
      <c r="B255" s="26"/>
      <c r="C255" s="26" t="s">
        <v>1215</v>
      </c>
      <c r="D255" s="48"/>
      <c r="E255" s="48"/>
      <c r="F255" s="48" t="n">
        <f aca="false">G255+150</f>
        <v>752.8</v>
      </c>
      <c r="G255" s="23" t="n">
        <v>602.8</v>
      </c>
      <c r="Q255" s="25"/>
    </row>
    <row r="256" customFormat="false" ht="10.5" hidden="false" customHeight="true" outlineLevel="0" collapsed="false">
      <c r="A256" s="26" t="s">
        <v>1216</v>
      </c>
      <c r="B256" s="26"/>
      <c r="C256" s="26" t="s">
        <v>1217</v>
      </c>
      <c r="D256" s="48"/>
      <c r="E256" s="48"/>
      <c r="F256" s="48" t="n">
        <f aca="false">G256+150</f>
        <v>639.59</v>
      </c>
      <c r="G256" s="23" t="n">
        <v>489.59</v>
      </c>
      <c r="Q256" s="25"/>
    </row>
    <row r="257" customFormat="false" ht="10.5" hidden="false" customHeight="true" outlineLevel="0" collapsed="false">
      <c r="A257" s="26" t="s">
        <v>1218</v>
      </c>
      <c r="B257" s="26"/>
      <c r="C257" s="26" t="s">
        <v>1219</v>
      </c>
      <c r="D257" s="48"/>
      <c r="E257" s="48"/>
      <c r="F257" s="48" t="n">
        <f aca="false">G257+150</f>
        <v>691.96</v>
      </c>
      <c r="G257" s="23" t="n">
        <v>541.96</v>
      </c>
      <c r="Q257" s="25"/>
    </row>
    <row r="258" customFormat="false" ht="10.5" hidden="false" customHeight="true" outlineLevel="0" collapsed="false">
      <c r="A258" s="26" t="s">
        <v>1220</v>
      </c>
      <c r="B258" s="26"/>
      <c r="C258" s="26" t="s">
        <v>1221</v>
      </c>
      <c r="D258" s="48"/>
      <c r="E258" s="48"/>
      <c r="F258" s="48" t="n">
        <f aca="false">G258+150</f>
        <v>688.52</v>
      </c>
      <c r="G258" s="23" t="n">
        <v>538.52</v>
      </c>
      <c r="Q258" s="25"/>
    </row>
    <row r="259" customFormat="false" ht="10.5" hidden="false" customHeight="true" outlineLevel="0" collapsed="false">
      <c r="A259" s="26" t="s">
        <v>1222</v>
      </c>
      <c r="B259" s="26"/>
      <c r="C259" s="26" t="s">
        <v>1223</v>
      </c>
      <c r="D259" s="48"/>
      <c r="E259" s="48"/>
      <c r="F259" s="48" t="n">
        <f aca="false">G259+150</f>
        <v>447.83</v>
      </c>
      <c r="G259" s="23" t="n">
        <v>297.83</v>
      </c>
      <c r="Q259" s="25"/>
    </row>
    <row r="260" customFormat="false" ht="10.5" hidden="false" customHeight="true" outlineLevel="0" collapsed="false">
      <c r="A260" s="26" t="s">
        <v>1224</v>
      </c>
      <c r="B260" s="26"/>
      <c r="C260" s="26" t="s">
        <v>1225</v>
      </c>
      <c r="D260" s="48"/>
      <c r="E260" s="48"/>
      <c r="F260" s="48" t="n">
        <f aca="false">G260+150</f>
        <v>835.06</v>
      </c>
      <c r="G260" s="23" t="n">
        <v>685.06</v>
      </c>
      <c r="Q260" s="25"/>
    </row>
    <row r="261" customFormat="false" ht="10.5" hidden="false" customHeight="true" outlineLevel="0" collapsed="false">
      <c r="A261" s="26" t="s">
        <v>1226</v>
      </c>
      <c r="B261" s="26"/>
      <c r="C261" s="26" t="s">
        <v>1227</v>
      </c>
      <c r="D261" s="48"/>
      <c r="E261" s="48"/>
      <c r="F261" s="48" t="n">
        <f aca="false">G261+150</f>
        <v>945.62</v>
      </c>
      <c r="G261" s="23" t="n">
        <v>795.62</v>
      </c>
      <c r="Q261" s="25"/>
    </row>
    <row r="262" customFormat="false" ht="10.5" hidden="false" customHeight="true" outlineLevel="0" collapsed="false">
      <c r="A262" s="26" t="s">
        <v>1228</v>
      </c>
      <c r="B262" s="26"/>
      <c r="C262" s="26" t="s">
        <v>1229</v>
      </c>
      <c r="D262" s="48"/>
      <c r="E262" s="48"/>
      <c r="F262" s="48" t="n">
        <f aca="false">G262+150</f>
        <v>700.95</v>
      </c>
      <c r="G262" s="23" t="n">
        <v>550.95</v>
      </c>
      <c r="Q262" s="25"/>
    </row>
    <row r="263" customFormat="false" ht="10.5" hidden="false" customHeight="true" outlineLevel="0" collapsed="false">
      <c r="A263" s="26" t="s">
        <v>1230</v>
      </c>
      <c r="B263" s="26"/>
      <c r="C263" s="26" t="s">
        <v>1231</v>
      </c>
      <c r="D263" s="48"/>
      <c r="E263" s="48"/>
      <c r="F263" s="48" t="n">
        <f aca="false">G263+150</f>
        <v>721.32</v>
      </c>
      <c r="G263" s="23" t="n">
        <v>571.32</v>
      </c>
      <c r="Q263" s="25"/>
    </row>
    <row r="264" customFormat="false" ht="10.5" hidden="false" customHeight="true" outlineLevel="0" collapsed="false">
      <c r="A264" s="26" t="s">
        <v>1232</v>
      </c>
      <c r="B264" s="26"/>
      <c r="C264" s="26" t="s">
        <v>1233</v>
      </c>
      <c r="D264" s="48"/>
      <c r="E264" s="48"/>
      <c r="F264" s="48" t="n">
        <f aca="false">G264+150</f>
        <v>762.05</v>
      </c>
      <c r="G264" s="23" t="n">
        <v>612.05</v>
      </c>
      <c r="Q264" s="25"/>
    </row>
    <row r="265" customFormat="false" ht="10.5" hidden="false" customHeight="true" outlineLevel="0" collapsed="false">
      <c r="A265" s="26" t="s">
        <v>1234</v>
      </c>
      <c r="B265" s="26"/>
      <c r="C265" s="26" t="s">
        <v>1235</v>
      </c>
      <c r="D265" s="48"/>
      <c r="E265" s="48"/>
      <c r="F265" s="48" t="n">
        <f aca="false">G265+150</f>
        <v>800.14</v>
      </c>
      <c r="G265" s="23" t="n">
        <v>650.14</v>
      </c>
      <c r="Q265" s="25"/>
    </row>
    <row r="266" customFormat="false" ht="10.5" hidden="false" customHeight="true" outlineLevel="0" collapsed="false">
      <c r="A266" s="26" t="s">
        <v>1236</v>
      </c>
      <c r="B266" s="26"/>
      <c r="C266" s="26" t="s">
        <v>1237</v>
      </c>
      <c r="D266" s="48"/>
      <c r="E266" s="48"/>
      <c r="F266" s="48" t="n">
        <f aca="false">G266+150</f>
        <v>649.91</v>
      </c>
      <c r="G266" s="23" t="n">
        <v>499.91</v>
      </c>
      <c r="Q266" s="25"/>
    </row>
    <row r="267" customFormat="false" ht="10.5" hidden="false" customHeight="true" outlineLevel="0" collapsed="false">
      <c r="A267" s="26" t="s">
        <v>1238</v>
      </c>
      <c r="B267" s="26"/>
      <c r="C267" s="26" t="s">
        <v>1239</v>
      </c>
      <c r="D267" s="48"/>
      <c r="E267" s="48"/>
      <c r="F267" s="48" t="n">
        <f aca="false">G267+150</f>
        <v>786.12</v>
      </c>
      <c r="G267" s="23" t="n">
        <v>636.12</v>
      </c>
      <c r="Q267" s="25"/>
    </row>
    <row r="268" customFormat="false" ht="10.5" hidden="false" customHeight="true" outlineLevel="0" collapsed="false">
      <c r="A268" s="26" t="s">
        <v>1240</v>
      </c>
      <c r="B268" s="26"/>
      <c r="C268" s="26" t="s">
        <v>1241</v>
      </c>
      <c r="D268" s="48"/>
      <c r="E268" s="48"/>
      <c r="F268" s="48" t="n">
        <f aca="false">G268+150</f>
        <v>420.85</v>
      </c>
      <c r="G268" s="23" t="n">
        <v>270.85</v>
      </c>
      <c r="Q268" s="25"/>
    </row>
    <row r="269" customFormat="false" ht="10.5" hidden="false" customHeight="true" outlineLevel="0" collapsed="false">
      <c r="A269" s="26" t="s">
        <v>1242</v>
      </c>
      <c r="B269" s="26"/>
      <c r="C269" s="26" t="s">
        <v>1243</v>
      </c>
      <c r="D269" s="48"/>
      <c r="E269" s="48"/>
      <c r="F269" s="48" t="n">
        <f aca="false">G269+150</f>
        <v>664.72</v>
      </c>
      <c r="G269" s="23" t="n">
        <v>514.72</v>
      </c>
      <c r="Q269" s="25"/>
    </row>
    <row r="270" customFormat="false" ht="10.5" hidden="false" customHeight="true" outlineLevel="0" collapsed="false">
      <c r="A270" s="26" t="s">
        <v>1244</v>
      </c>
      <c r="B270" s="26"/>
      <c r="C270" s="26" t="s">
        <v>1245</v>
      </c>
      <c r="D270" s="48"/>
      <c r="E270" s="48"/>
      <c r="F270" s="48" t="n">
        <f aca="false">G270+150</f>
        <v>578.49</v>
      </c>
      <c r="G270" s="23" t="n">
        <v>428.49</v>
      </c>
      <c r="Q270" s="25"/>
    </row>
    <row r="271" customFormat="false" ht="10.5" hidden="false" customHeight="true" outlineLevel="0" collapsed="false">
      <c r="A271" s="26" t="s">
        <v>1246</v>
      </c>
      <c r="B271" s="26"/>
      <c r="C271" s="26" t="s">
        <v>1247</v>
      </c>
      <c r="D271" s="48"/>
      <c r="E271" s="48"/>
      <c r="F271" s="48" t="n">
        <f aca="false">G271+150</f>
        <v>615.26</v>
      </c>
      <c r="G271" s="23" t="n">
        <v>465.26</v>
      </c>
      <c r="Q271" s="25"/>
    </row>
    <row r="272" customFormat="false" ht="10.5" hidden="false" customHeight="true" outlineLevel="0" collapsed="false">
      <c r="A272" s="26" t="s">
        <v>1248</v>
      </c>
      <c r="B272" s="26"/>
      <c r="C272" s="26" t="s">
        <v>1249</v>
      </c>
      <c r="D272" s="48"/>
      <c r="E272" s="48"/>
      <c r="F272" s="48" t="n">
        <f aca="false">G272+150</f>
        <v>688.52</v>
      </c>
      <c r="G272" s="23" t="n">
        <v>538.52</v>
      </c>
      <c r="Q272" s="25"/>
    </row>
    <row r="273" customFormat="false" ht="10.5" hidden="false" customHeight="true" outlineLevel="0" collapsed="false">
      <c r="A273" s="26" t="s">
        <v>1250</v>
      </c>
      <c r="B273" s="26"/>
      <c r="C273" s="26" t="s">
        <v>1251</v>
      </c>
      <c r="D273" s="48"/>
      <c r="E273" s="48"/>
      <c r="F273" s="48" t="n">
        <f aca="false">G273+150</f>
        <v>737.72</v>
      </c>
      <c r="G273" s="23" t="n">
        <v>587.72</v>
      </c>
      <c r="Q273" s="25"/>
    </row>
    <row r="274" customFormat="false" ht="10.5" hidden="false" customHeight="true" outlineLevel="0" collapsed="false">
      <c r="A274" s="26" t="s">
        <v>1252</v>
      </c>
      <c r="B274" s="26"/>
      <c r="C274" s="26" t="s">
        <v>1253</v>
      </c>
      <c r="D274" s="48"/>
      <c r="E274" s="48"/>
      <c r="F274" s="48" t="n">
        <f aca="false">G274+150</f>
        <v>721.32</v>
      </c>
      <c r="G274" s="23" t="n">
        <v>571.32</v>
      </c>
      <c r="L274" s="49"/>
      <c r="M274" s="49"/>
      <c r="N274" s="49"/>
      <c r="O274" s="49"/>
      <c r="Q274" s="25"/>
    </row>
    <row r="275" customFormat="false" ht="10.5" hidden="false" customHeight="true" outlineLevel="0" collapsed="false">
      <c r="A275" s="26" t="s">
        <v>1254</v>
      </c>
      <c r="B275" s="26"/>
      <c r="C275" s="26" t="s">
        <v>1255</v>
      </c>
      <c r="D275" s="48"/>
      <c r="E275" s="48"/>
      <c r="F275" s="48" t="n">
        <f aca="false">G275+150</f>
        <v>688.52</v>
      </c>
      <c r="G275" s="23" t="n">
        <v>538.52</v>
      </c>
      <c r="Q275" s="25"/>
    </row>
    <row r="276" customFormat="false" ht="10.5" hidden="false" customHeight="true" outlineLevel="0" collapsed="false">
      <c r="A276" s="26" t="s">
        <v>1256</v>
      </c>
      <c r="B276" s="26"/>
      <c r="C276" s="26" t="s">
        <v>1178</v>
      </c>
      <c r="D276" s="48"/>
      <c r="E276" s="48"/>
      <c r="F276" s="48" t="n">
        <f aca="false">G276+150</f>
        <v>673.71</v>
      </c>
      <c r="G276" s="23" t="n">
        <v>523.71</v>
      </c>
      <c r="Q276" s="25"/>
    </row>
    <row r="277" customFormat="false" ht="10.5" hidden="false" customHeight="true" outlineLevel="0" collapsed="false">
      <c r="Q277" s="25"/>
    </row>
    <row r="278" customFormat="false" ht="10.5" hidden="false" customHeight="true" outlineLevel="0" collapsed="false">
      <c r="Q278" s="25"/>
    </row>
    <row r="279" customFormat="false" ht="10.5" hidden="false" customHeight="true" outlineLevel="0" collapsed="false">
      <c r="Q279" s="25"/>
    </row>
    <row r="280" customFormat="false" ht="10.5" hidden="false" customHeight="true" outlineLevel="0" collapsed="false">
      <c r="Q280" s="25"/>
    </row>
    <row r="281" customFormat="false" ht="10.5" hidden="false" customHeight="true" outlineLevel="0" collapsed="false">
      <c r="J281" s="1"/>
      <c r="L281" s="1"/>
      <c r="M281" s="1"/>
      <c r="N281" s="1"/>
      <c r="O281" s="1"/>
      <c r="Q281" s="25"/>
    </row>
    <row r="282" customFormat="false" ht="10.5" hidden="false" customHeight="true" outlineLevel="0" collapsed="false">
      <c r="J282" s="1"/>
      <c r="L282" s="1"/>
      <c r="M282" s="1"/>
      <c r="N282" s="1"/>
      <c r="O282" s="1"/>
      <c r="Q282" s="25"/>
    </row>
    <row r="283" customFormat="false" ht="10.5" hidden="false" customHeight="true" outlineLevel="0" collapsed="false">
      <c r="J283" s="2"/>
      <c r="Q283" s="25"/>
    </row>
    <row r="284" customFormat="false" ht="10.5" hidden="false" customHeight="true" outlineLevel="0" collapsed="false">
      <c r="J284" s="2"/>
      <c r="Q284" s="25"/>
    </row>
    <row r="285" customFormat="false" ht="10.5" hidden="false" customHeight="true" outlineLevel="0" collapsed="false">
      <c r="J285" s="2"/>
      <c r="Q285" s="25"/>
    </row>
    <row r="286" customFormat="false" ht="10.5" hidden="false" customHeight="true" outlineLevel="0" collapsed="false">
      <c r="J286" s="2"/>
      <c r="Q286" s="25"/>
    </row>
    <row r="287" customFormat="false" ht="10.5" hidden="false" customHeight="true" outlineLevel="0" collapsed="false">
      <c r="J287" s="2"/>
      <c r="Q287" s="25"/>
    </row>
    <row r="288" customFormat="false" ht="10.5" hidden="false" customHeight="true" outlineLevel="0" collapsed="false">
      <c r="J288" s="2"/>
      <c r="Q288" s="25"/>
    </row>
    <row r="289" customFormat="false" ht="10.5" hidden="false" customHeight="true" outlineLevel="0" collapsed="false">
      <c r="J289" s="2"/>
      <c r="Q289" s="25"/>
    </row>
    <row r="290" customFormat="false" ht="10.5" hidden="false" customHeight="true" outlineLevel="0" collapsed="false">
      <c r="J290" s="2"/>
      <c r="Q290" s="25"/>
    </row>
    <row r="291" customFormat="false" ht="10.5" hidden="false" customHeight="true" outlineLevel="0" collapsed="false">
      <c r="J291" s="2"/>
      <c r="Q291" s="25"/>
    </row>
    <row r="292" customFormat="false" ht="10.5" hidden="false" customHeight="true" outlineLevel="0" collapsed="false">
      <c r="B292" s="1"/>
      <c r="D292" s="1"/>
      <c r="E292" s="1"/>
      <c r="F292" s="1"/>
      <c r="G292" s="1"/>
      <c r="J292" s="2"/>
      <c r="Q292" s="25"/>
    </row>
    <row r="293" customFormat="false" ht="10.5" hidden="false" customHeight="true" outlineLevel="0" collapsed="false">
      <c r="J293" s="2"/>
      <c r="Q293" s="25"/>
    </row>
    <row r="294" customFormat="false" ht="10.5" hidden="false" customHeight="true" outlineLevel="0" collapsed="false">
      <c r="J294" s="2"/>
      <c r="Q294" s="25"/>
    </row>
    <row r="295" customFormat="false" ht="10.5" hidden="false" customHeight="true" outlineLevel="0" collapsed="false">
      <c r="J295" s="2"/>
      <c r="Q295" s="25"/>
    </row>
    <row r="296" customFormat="false" ht="10.5" hidden="false" customHeight="true" outlineLevel="0" collapsed="false">
      <c r="J296" s="2"/>
      <c r="Q296" s="25"/>
    </row>
    <row r="297" customFormat="false" ht="10.5" hidden="false" customHeight="true" outlineLevel="0" collapsed="false">
      <c r="J297" s="2"/>
      <c r="Q297" s="25"/>
    </row>
    <row r="298" customFormat="false" ht="10.5" hidden="false" customHeight="true" outlineLevel="0" collapsed="false">
      <c r="J298" s="2"/>
      <c r="Q298" s="25"/>
    </row>
    <row r="299" customFormat="false" ht="10.5" hidden="false" customHeight="true" outlineLevel="0" collapsed="false">
      <c r="Q299" s="25"/>
    </row>
    <row r="300" customFormat="false" ht="10.5" hidden="false" customHeight="true" outlineLevel="0" collapsed="false">
      <c r="Q300" s="25"/>
    </row>
    <row r="301" customFormat="false" ht="10.5" hidden="false" customHeight="true" outlineLevel="0" collapsed="false">
      <c r="Q301" s="25"/>
    </row>
    <row r="302" customFormat="false" ht="10.5" hidden="false" customHeight="true" outlineLevel="0" collapsed="false">
      <c r="Q302" s="25"/>
    </row>
    <row r="303" customFormat="false" ht="10.5" hidden="false" customHeight="true" outlineLevel="0" collapsed="false">
      <c r="Q303" s="25"/>
    </row>
    <row r="304" customFormat="false" ht="10.5" hidden="false" customHeight="true" outlineLevel="0" collapsed="false">
      <c r="Q304" s="25"/>
    </row>
    <row r="305" customFormat="false" ht="10.5" hidden="false" customHeight="true" outlineLevel="0" collapsed="false">
      <c r="Q305" s="25"/>
    </row>
    <row r="306" customFormat="false" ht="10.5" hidden="false" customHeight="true" outlineLevel="0" collapsed="false">
      <c r="Q306" s="25"/>
    </row>
    <row r="307" customFormat="false" ht="10.5" hidden="false" customHeight="true" outlineLevel="0" collapsed="false">
      <c r="J307" s="2"/>
      <c r="Q307" s="25"/>
    </row>
    <row r="308" customFormat="false" ht="10.5" hidden="false" customHeight="true" outlineLevel="0" collapsed="false">
      <c r="J308" s="2"/>
      <c r="Q308" s="25"/>
    </row>
    <row r="309" customFormat="false" ht="10.5" hidden="false" customHeight="true" outlineLevel="0" collapsed="false">
      <c r="Q309" s="25"/>
    </row>
    <row r="310" customFormat="false" ht="10.5" hidden="false" customHeight="true" outlineLevel="0" collapsed="false">
      <c r="Q310" s="25"/>
    </row>
    <row r="311" customFormat="false" ht="10.5" hidden="false" customHeight="true" outlineLevel="0" collapsed="false">
      <c r="Q311" s="25"/>
    </row>
    <row r="312" customFormat="false" ht="10.5" hidden="false" customHeight="true" outlineLevel="0" collapsed="false">
      <c r="Q312" s="25"/>
    </row>
    <row r="313" customFormat="false" ht="10.5" hidden="false" customHeight="true" outlineLevel="0" collapsed="false">
      <c r="Q313" s="25"/>
    </row>
    <row r="314" customFormat="false" ht="10.5" hidden="false" customHeight="true" outlineLevel="0" collapsed="false">
      <c r="Q314" s="25"/>
    </row>
    <row r="315" customFormat="false" ht="10.5" hidden="false" customHeight="true" outlineLevel="0" collapsed="false">
      <c r="Q315" s="25"/>
    </row>
    <row r="316" customFormat="false" ht="10.5" hidden="false" customHeight="true" outlineLevel="0" collapsed="false">
      <c r="Q316" s="25"/>
    </row>
    <row r="317" customFormat="false" ht="10.5" hidden="false" customHeight="true" outlineLevel="0" collapsed="false">
      <c r="Q317" s="25"/>
    </row>
    <row r="318" customFormat="false" ht="10.5" hidden="false" customHeight="true" outlineLevel="0" collapsed="false">
      <c r="Q318" s="25"/>
    </row>
    <row r="319" customFormat="false" ht="10.5" hidden="false" customHeight="true" outlineLevel="0" collapsed="false">
      <c r="Q319" s="25"/>
    </row>
    <row r="320" customFormat="false" ht="10.5" hidden="false" customHeight="true" outlineLevel="0" collapsed="false">
      <c r="Q320" s="25"/>
    </row>
    <row r="321" customFormat="false" ht="10.5" hidden="false" customHeight="true" outlineLevel="0" collapsed="false">
      <c r="Q321" s="25"/>
    </row>
    <row r="322" customFormat="false" ht="10.5" hidden="false" customHeight="true" outlineLevel="0" collapsed="false">
      <c r="Q322" s="25"/>
    </row>
    <row r="323" customFormat="false" ht="10.5" hidden="false" customHeight="true" outlineLevel="0" collapsed="false">
      <c r="Q323" s="25"/>
    </row>
    <row r="324" customFormat="false" ht="10.5" hidden="false" customHeight="true" outlineLevel="0" collapsed="false">
      <c r="Q324" s="25"/>
    </row>
    <row r="325" customFormat="false" ht="10.5" hidden="false" customHeight="true" outlineLevel="0" collapsed="false">
      <c r="Q325" s="25"/>
    </row>
    <row r="326" customFormat="false" ht="10.5" hidden="false" customHeight="true" outlineLevel="0" collapsed="false">
      <c r="Q326" s="25"/>
    </row>
    <row r="327" customFormat="false" ht="10.5" hidden="false" customHeight="true" outlineLevel="0" collapsed="false">
      <c r="Q327" s="25"/>
    </row>
    <row r="328" customFormat="false" ht="10.5" hidden="false" customHeight="true" outlineLevel="0" collapsed="false">
      <c r="Q328" s="25"/>
    </row>
    <row r="329" customFormat="false" ht="10.5" hidden="false" customHeight="true" outlineLevel="0" collapsed="false">
      <c r="Q329" s="25"/>
    </row>
    <row r="330" customFormat="false" ht="10.5" hidden="false" customHeight="true" outlineLevel="0" collapsed="false">
      <c r="Q330" s="25"/>
    </row>
    <row r="331" customFormat="false" ht="10.5" hidden="false" customHeight="true" outlineLevel="0" collapsed="false">
      <c r="Q331" s="25"/>
    </row>
    <row r="332" customFormat="false" ht="10.5" hidden="false" customHeight="true" outlineLevel="0" collapsed="false">
      <c r="Q332" s="25"/>
    </row>
    <row r="333" customFormat="false" ht="10.5" hidden="false" customHeight="true" outlineLevel="0" collapsed="false">
      <c r="Q333" s="25"/>
    </row>
    <row r="334" customFormat="false" ht="10.5" hidden="false" customHeight="true" outlineLevel="0" collapsed="false">
      <c r="Q334" s="25"/>
    </row>
    <row r="335" customFormat="false" ht="10.5" hidden="false" customHeight="true" outlineLevel="0" collapsed="false">
      <c r="Q335" s="25"/>
    </row>
    <row r="336" customFormat="false" ht="10.5" hidden="false" customHeight="true" outlineLevel="0" collapsed="false">
      <c r="Q336" s="25"/>
    </row>
    <row r="337" customFormat="false" ht="10.5" hidden="false" customHeight="true" outlineLevel="0" collapsed="false">
      <c r="Q337" s="25"/>
    </row>
    <row r="338" customFormat="false" ht="10.5" hidden="false" customHeight="true" outlineLevel="0" collapsed="false">
      <c r="Q338" s="25"/>
    </row>
    <row r="339" customFormat="false" ht="10.5" hidden="false" customHeight="true" outlineLevel="0" collapsed="false">
      <c r="Q339" s="25"/>
    </row>
    <row r="340" customFormat="false" ht="10.5" hidden="false" customHeight="true" outlineLevel="0" collapsed="false">
      <c r="Q340" s="25"/>
    </row>
    <row r="341" customFormat="false" ht="10.5" hidden="false" customHeight="true" outlineLevel="0" collapsed="false">
      <c r="Q341" s="25"/>
    </row>
    <row r="342" customFormat="false" ht="10.5" hidden="false" customHeight="true" outlineLevel="0" collapsed="false">
      <c r="Q342" s="25"/>
    </row>
    <row r="343" customFormat="false" ht="10.5" hidden="false" customHeight="true" outlineLevel="0" collapsed="false">
      <c r="Q343" s="25"/>
    </row>
    <row r="344" customFormat="false" ht="10.5" hidden="false" customHeight="true" outlineLevel="0" collapsed="false">
      <c r="Q344" s="25"/>
    </row>
    <row r="345" customFormat="false" ht="10.5" hidden="false" customHeight="true" outlineLevel="0" collapsed="false">
      <c r="Q345" s="25"/>
    </row>
    <row r="346" s="25" customFormat="true" ht="10.5" hidden="false" customHeight="true" outlineLevel="0" collapsed="false"/>
    <row r="347" s="25" customFormat="true" ht="10.5" hidden="false" customHeight="true" outlineLevel="0" collapsed="false"/>
    <row r="348" s="25" customFormat="true" ht="10.5" hidden="false" customHeight="true" outlineLevel="0" collapsed="false"/>
    <row r="349" s="25" customFormat="true" ht="10.5" hidden="false" customHeight="true" outlineLevel="0" collapsed="false"/>
    <row r="350" s="25" customFormat="true" ht="10.5" hidden="false" customHeight="true" outlineLevel="0" collapsed="false"/>
    <row r="351" s="25" customFormat="true" ht="10.5" hidden="false" customHeight="true" outlineLevel="0" collapsed="false"/>
    <row r="352" s="25" customFormat="true" ht="10.5" hidden="false" customHeight="true" outlineLevel="0" collapsed="false"/>
    <row r="353" customFormat="false" ht="10.5" hidden="false" customHeight="true" outlineLevel="0" collapsed="false">
      <c r="Q353" s="25"/>
    </row>
    <row r="354" customFormat="false" ht="10.5" hidden="false" customHeight="true" outlineLevel="0" collapsed="false">
      <c r="Q354" s="25"/>
    </row>
    <row r="355" customFormat="false" ht="10.5" hidden="false" customHeight="true" outlineLevel="0" collapsed="false">
      <c r="Q355" s="25"/>
    </row>
    <row r="356" customFormat="false" ht="10.5" hidden="false" customHeight="true" outlineLevel="0" collapsed="false">
      <c r="Q356" s="25"/>
    </row>
    <row r="357" customFormat="false" ht="10.5" hidden="false" customHeight="true" outlineLevel="0" collapsed="false">
      <c r="Q357" s="25"/>
    </row>
    <row r="358" customFormat="false" ht="10.5" hidden="false" customHeight="true" outlineLevel="0" collapsed="false">
      <c r="Q358" s="25"/>
    </row>
    <row r="359" customFormat="false" ht="10.5" hidden="false" customHeight="true" outlineLevel="0" collapsed="false">
      <c r="Q359" s="25"/>
    </row>
    <row r="360" customFormat="false" ht="10.5" hidden="false" customHeight="true" outlineLevel="0" collapsed="false">
      <c r="Q360" s="25"/>
    </row>
    <row r="361" customFormat="false" ht="10.5" hidden="false" customHeight="true" outlineLevel="0" collapsed="false">
      <c r="Q361" s="25"/>
    </row>
    <row r="362" customFormat="false" ht="10.5" hidden="false" customHeight="true" outlineLevel="0" collapsed="false">
      <c r="Q362" s="25"/>
    </row>
    <row r="363" customFormat="false" ht="10.5" hidden="false" customHeight="true" outlineLevel="0" collapsed="false">
      <c r="Q363" s="25"/>
    </row>
    <row r="364" customFormat="false" ht="10.5" hidden="false" customHeight="true" outlineLevel="0" collapsed="false">
      <c r="Q364" s="25"/>
    </row>
    <row r="365" customFormat="false" ht="10.5" hidden="false" customHeight="true" outlineLevel="0" collapsed="false">
      <c r="Q365" s="25"/>
    </row>
    <row r="366" customFormat="false" ht="10.5" hidden="false" customHeight="true" outlineLevel="0" collapsed="false">
      <c r="Q366" s="25"/>
    </row>
    <row r="367" customFormat="false" ht="10.5" hidden="false" customHeight="true" outlineLevel="0" collapsed="false">
      <c r="Q367" s="25"/>
    </row>
    <row r="368" customFormat="false" ht="10.5" hidden="false" customHeight="true" outlineLevel="0" collapsed="false">
      <c r="Q368" s="25"/>
    </row>
    <row r="369" customFormat="false" ht="10.5" hidden="false" customHeight="true" outlineLevel="0" collapsed="false">
      <c r="Q369" s="25"/>
    </row>
    <row r="370" customFormat="false" ht="10.5" hidden="false" customHeight="true" outlineLevel="0" collapsed="false">
      <c r="Q370" s="25"/>
    </row>
    <row r="371" customFormat="false" ht="10.5" hidden="false" customHeight="true" outlineLevel="0" collapsed="false">
      <c r="Q371" s="25"/>
    </row>
    <row r="372" customFormat="false" ht="10.5" hidden="false" customHeight="true" outlineLevel="0" collapsed="false">
      <c r="Q372" s="25"/>
    </row>
    <row r="373" customFormat="false" ht="10.5" hidden="false" customHeight="true" outlineLevel="0" collapsed="false">
      <c r="Q373" s="25"/>
    </row>
    <row r="374" customFormat="false" ht="10.5" hidden="false" customHeight="true" outlineLevel="0" collapsed="false"/>
    <row r="375" customFormat="false" ht="10.5" hidden="false" customHeight="true" outlineLevel="0" collapsed="false"/>
    <row r="376" customFormat="false" ht="10.5" hidden="false" customHeight="true" outlineLevel="0" collapsed="false"/>
    <row r="377" customFormat="false" ht="10.5" hidden="false" customHeight="true" outlineLevel="0" collapsed="false"/>
    <row r="378" customFormat="false" ht="10.5" hidden="false" customHeight="true" outlineLevel="0" collapsed="false"/>
    <row r="379" customFormat="false" ht="10.5" hidden="false" customHeight="true" outlineLevel="0" collapsed="false"/>
    <row r="380" customFormat="false" ht="10.5" hidden="false" customHeight="true" outlineLevel="0" collapsed="false"/>
    <row r="381" customFormat="false" ht="10.5" hidden="false" customHeight="true" outlineLevel="0" collapsed="false"/>
    <row r="382" customFormat="false" ht="10.5" hidden="false" customHeight="true" outlineLevel="0" collapsed="false"/>
    <row r="383" customFormat="false" ht="10.5" hidden="false" customHeight="true" outlineLevel="0" collapsed="false"/>
    <row r="384" customFormat="false" ht="10.5" hidden="false" customHeight="true" outlineLevel="0" collapsed="false"/>
    <row r="385" customFormat="false" ht="10.5" hidden="false" customHeight="true" outlineLevel="0" collapsed="false"/>
    <row r="386" customFormat="false" ht="10.5" hidden="false" customHeight="true" outlineLevel="0" collapsed="false"/>
    <row r="387" customFormat="false" ht="10.5" hidden="false" customHeight="true" outlineLevel="0" collapsed="false"/>
    <row r="388" customFormat="false" ht="10.5" hidden="false" customHeight="true" outlineLevel="0" collapsed="false"/>
    <row r="389" customFormat="false" ht="10.5" hidden="false" customHeight="true" outlineLevel="0" collapsed="false"/>
    <row r="390" customFormat="false" ht="10.5" hidden="false" customHeight="true" outlineLevel="0" collapsed="false"/>
    <row r="391" customFormat="false" ht="10.5" hidden="false" customHeight="true" outlineLevel="0" collapsed="false"/>
    <row r="392" customFormat="false" ht="10.5" hidden="false" customHeight="true" outlineLevel="0" collapsed="false"/>
    <row r="393" customFormat="false" ht="10.5" hidden="false" customHeight="true" outlineLevel="0" collapsed="false"/>
    <row r="394" customFormat="false" ht="10.5" hidden="false" customHeight="true" outlineLevel="0" collapsed="false"/>
    <row r="395" customFormat="false" ht="10.5" hidden="false" customHeight="true" outlineLevel="0" collapsed="false"/>
    <row r="396" customFormat="false" ht="10.5" hidden="false" customHeight="true" outlineLevel="0" collapsed="false"/>
    <row r="397" customFormat="false" ht="10.5" hidden="false" customHeight="true" outlineLevel="0" collapsed="false"/>
    <row r="398" customFormat="false" ht="10.5" hidden="false" customHeight="true" outlineLevel="0" collapsed="false"/>
    <row r="399" customFormat="false" ht="10.5" hidden="false" customHeight="true" outlineLevel="0" collapsed="false"/>
    <row r="400" customFormat="false" ht="10.5" hidden="false" customHeight="true" outlineLevel="0" collapsed="false"/>
    <row r="401" customFormat="false" ht="10.5" hidden="false" customHeight="true" outlineLevel="0" collapsed="false"/>
    <row r="402" customFormat="false" ht="10.5" hidden="false" customHeight="true" outlineLevel="0" collapsed="false"/>
    <row r="403" customFormat="false" ht="10.5" hidden="false" customHeight="true" outlineLevel="0" collapsed="false"/>
    <row r="404" customFormat="false" ht="10.5" hidden="false" customHeight="true" outlineLevel="0" collapsed="false"/>
    <row r="405" customFormat="false" ht="10.5" hidden="false" customHeight="true" outlineLevel="0" collapsed="false"/>
    <row r="406" customFormat="false" ht="10.5" hidden="false" customHeight="true" outlineLevel="0" collapsed="false"/>
    <row r="407" customFormat="false" ht="10.5" hidden="false" customHeight="true" outlineLevel="0" collapsed="false"/>
    <row r="408" customFormat="false" ht="10.5" hidden="false" customHeight="true" outlineLevel="0" collapsed="false"/>
    <row r="409" customFormat="false" ht="10.5" hidden="false" customHeight="true" outlineLevel="0" collapsed="false"/>
    <row r="410" customFormat="false" ht="10.5" hidden="false" customHeight="true" outlineLevel="0" collapsed="false"/>
    <row r="411" customFormat="false" ht="10.5" hidden="false" customHeight="true" outlineLevel="0" collapsed="false"/>
    <row r="412" customFormat="false" ht="10.5" hidden="false" customHeight="true" outlineLevel="0" collapsed="false"/>
    <row r="413" customFormat="false" ht="10.5" hidden="false" customHeight="true" outlineLevel="0" collapsed="false"/>
    <row r="414" customFormat="false" ht="10.5" hidden="false" customHeight="true" outlineLevel="0" collapsed="false"/>
    <row r="415" customFormat="false" ht="10.5" hidden="false" customHeight="true" outlineLevel="0" collapsed="false"/>
    <row r="416" customFormat="false" ht="10.5" hidden="false" customHeight="true" outlineLevel="0" collapsed="false"/>
    <row r="417" customFormat="false" ht="10.5" hidden="false" customHeight="true" outlineLevel="0" collapsed="false"/>
    <row r="418" customFormat="false" ht="10.5" hidden="false" customHeight="true" outlineLevel="0" collapsed="false"/>
    <row r="419" customFormat="false" ht="10.5" hidden="false" customHeight="true" outlineLevel="0" collapsed="false"/>
    <row r="420" customFormat="false" ht="10.5" hidden="false" customHeight="true" outlineLevel="0" collapsed="false"/>
    <row r="421" customFormat="false" ht="10.5" hidden="false" customHeight="true" outlineLevel="0" collapsed="false"/>
    <row r="422" customFormat="false" ht="10.5" hidden="false" customHeight="true" outlineLevel="0" collapsed="false"/>
    <row r="423" customFormat="false" ht="10.5" hidden="false" customHeight="true" outlineLevel="0" collapsed="false"/>
    <row r="424" customFormat="false" ht="10.5" hidden="false" customHeight="true" outlineLevel="0" collapsed="false"/>
    <row r="425" customFormat="false" ht="10.5" hidden="false" customHeight="true" outlineLevel="0" collapsed="false"/>
    <row r="426" customFormat="false" ht="10.5" hidden="false" customHeight="true" outlineLevel="0" collapsed="false"/>
    <row r="427" customFormat="false" ht="10.5" hidden="false" customHeight="true" outlineLevel="0" collapsed="false"/>
    <row r="428" customFormat="false" ht="10.5" hidden="false" customHeight="true" outlineLevel="0" collapsed="false"/>
    <row r="429" customFormat="false" ht="10.5" hidden="false" customHeight="true" outlineLevel="0" collapsed="false"/>
    <row r="430" customFormat="false" ht="10.5" hidden="false" customHeight="true" outlineLevel="0" collapsed="false"/>
    <row r="431" customFormat="false" ht="10.5" hidden="false" customHeight="true" outlineLevel="0" collapsed="false"/>
    <row r="432" customFormat="false" ht="10.5" hidden="false" customHeight="true" outlineLevel="0" collapsed="false"/>
    <row r="433" customFormat="false" ht="10.5" hidden="false" customHeight="true" outlineLevel="0" collapsed="false"/>
    <row r="434" customFormat="false" ht="10.5" hidden="false" customHeight="true" outlineLevel="0" collapsed="false"/>
    <row r="435" customFormat="false" ht="10.5" hidden="false" customHeight="true" outlineLevel="0" collapsed="false"/>
    <row r="436" customFormat="false" ht="10.5" hidden="false" customHeight="true" outlineLevel="0" collapsed="false"/>
    <row r="437" customFormat="false" ht="10.5" hidden="false" customHeight="true" outlineLevel="0" collapsed="false"/>
    <row r="438" customFormat="false" ht="10.5" hidden="false" customHeight="true" outlineLevel="0" collapsed="false"/>
    <row r="439" customFormat="false" ht="10.5" hidden="false" customHeight="true" outlineLevel="0" collapsed="false"/>
    <row r="440" customFormat="false" ht="10.5" hidden="false" customHeight="true" outlineLevel="0" collapsed="false"/>
    <row r="441" customFormat="false" ht="10.5" hidden="false" customHeight="true" outlineLevel="0" collapsed="false"/>
    <row r="442" customFormat="false" ht="10.5" hidden="false" customHeight="true" outlineLevel="0" collapsed="false"/>
    <row r="443" customFormat="false" ht="10.5" hidden="false" customHeight="true" outlineLevel="0" collapsed="false"/>
    <row r="444" customFormat="false" ht="10.5" hidden="false" customHeight="true" outlineLevel="0" collapsed="false"/>
    <row r="445" customFormat="false" ht="10.5" hidden="false" customHeight="true" outlineLevel="0" collapsed="false"/>
    <row r="446" customFormat="false" ht="10.5" hidden="false" customHeight="true" outlineLevel="0" collapsed="false"/>
    <row r="447" customFormat="false" ht="10.5" hidden="false" customHeight="true" outlineLevel="0" collapsed="false"/>
    <row r="448" customFormat="false" ht="10.5" hidden="false" customHeight="true" outlineLevel="0" collapsed="false"/>
    <row r="449" customFormat="false" ht="10.5" hidden="false" customHeight="true" outlineLevel="0" collapsed="false"/>
    <row r="450" customFormat="false" ht="10.5" hidden="false" customHeight="true" outlineLevel="0" collapsed="false"/>
    <row r="451" customFormat="false" ht="10.5" hidden="false" customHeight="true" outlineLevel="0" collapsed="false"/>
    <row r="452" customFormat="false" ht="10.5" hidden="false" customHeight="true" outlineLevel="0" collapsed="false"/>
    <row r="453" customFormat="false" ht="10.5" hidden="false" customHeight="true" outlineLevel="0" collapsed="false"/>
    <row r="454" customFormat="false" ht="10.5" hidden="false" customHeight="true" outlineLevel="0" collapsed="false"/>
    <row r="455" customFormat="false" ht="10.5" hidden="false" customHeight="true" outlineLevel="0" collapsed="false"/>
    <row r="456" customFormat="false" ht="10.5" hidden="false" customHeight="true" outlineLevel="0" collapsed="false"/>
    <row r="457" customFormat="false" ht="10.5" hidden="false" customHeight="true" outlineLevel="0" collapsed="false"/>
    <row r="458" customFormat="false" ht="10.5" hidden="false" customHeight="true" outlineLevel="0" collapsed="false"/>
    <row r="459" customFormat="false" ht="10.5" hidden="false" customHeight="true" outlineLevel="0" collapsed="false"/>
    <row r="460" customFormat="false" ht="10.5" hidden="false" customHeight="true" outlineLevel="0" collapsed="false"/>
    <row r="461" customFormat="false" ht="10.5" hidden="false" customHeight="true" outlineLevel="0" collapsed="false"/>
    <row r="462" customFormat="false" ht="10.5" hidden="false" customHeight="true" outlineLevel="0" collapsed="false"/>
    <row r="463" customFormat="false" ht="10.5" hidden="false" customHeight="true" outlineLevel="0" collapsed="false">
      <c r="A463" s="25"/>
      <c r="B463" s="4"/>
    </row>
    <row r="464" customFormat="false" ht="10.5" hidden="false" customHeight="true" outlineLevel="0" collapsed="false">
      <c r="A464" s="25"/>
      <c r="B464" s="4"/>
    </row>
    <row r="465" customFormat="false" ht="10.5" hidden="false" customHeight="true" outlineLevel="0" collapsed="false">
      <c r="A465" s="25"/>
      <c r="B465" s="4"/>
    </row>
    <row r="466" customFormat="false" ht="10.5" hidden="false" customHeight="true" outlineLevel="0" collapsed="false">
      <c r="A466" s="25"/>
      <c r="B466" s="4"/>
      <c r="I466" s="25"/>
    </row>
    <row r="467" customFormat="false" ht="10.5" hidden="false" customHeight="true" outlineLevel="0" collapsed="false">
      <c r="A467" s="25"/>
      <c r="B467" s="4"/>
      <c r="I467" s="25"/>
    </row>
    <row r="468" customFormat="false" ht="10.5" hidden="false" customHeight="true" outlineLevel="0" collapsed="false">
      <c r="I468" s="25"/>
    </row>
    <row r="469" customFormat="false" ht="10.5" hidden="false" customHeight="true" outlineLevel="0" collapsed="false">
      <c r="I469" s="25"/>
    </row>
    <row r="470" customFormat="false" ht="10.5" hidden="false" customHeight="true" outlineLevel="0" collapsed="false">
      <c r="I470" s="25"/>
    </row>
    <row r="471" customFormat="false" ht="10.5" hidden="false" customHeight="true" outlineLevel="0" collapsed="false">
      <c r="I471" s="25"/>
    </row>
    <row r="472" customFormat="false" ht="10.5" hidden="false" customHeight="true" outlineLevel="0" collapsed="false">
      <c r="I472" s="25"/>
    </row>
    <row r="473" customFormat="false" ht="10.5" hidden="false" customHeight="true" outlineLevel="0" collapsed="false">
      <c r="I473" s="25"/>
    </row>
    <row r="474" customFormat="false" ht="10.5" hidden="false" customHeight="true" outlineLevel="0" collapsed="false">
      <c r="I474" s="25"/>
    </row>
    <row r="475" customFormat="false" ht="10.5" hidden="false" customHeight="true" outlineLevel="0" collapsed="false">
      <c r="I475" s="25"/>
    </row>
    <row r="476" customFormat="false" ht="10.5" hidden="false" customHeight="true" outlineLevel="0" collapsed="false">
      <c r="I476" s="25"/>
    </row>
    <row r="477" customFormat="false" ht="10.5" hidden="false" customHeight="true" outlineLevel="0" collapsed="false">
      <c r="I477" s="25"/>
    </row>
    <row r="478" customFormat="false" ht="10.5" hidden="false" customHeight="true" outlineLevel="0" collapsed="false">
      <c r="I478" s="25"/>
    </row>
    <row r="479" customFormat="false" ht="10.5" hidden="false" customHeight="true" outlineLevel="0" collapsed="false">
      <c r="I479" s="25"/>
    </row>
    <row r="480" customFormat="false" ht="10.5" hidden="false" customHeight="true" outlineLevel="0" collapsed="false">
      <c r="I480" s="25"/>
    </row>
    <row r="481" customFormat="false" ht="10.5" hidden="false" customHeight="true" outlineLevel="0" collapsed="false">
      <c r="I481" s="25"/>
    </row>
    <row r="482" customFormat="false" ht="10.5" hidden="false" customHeight="true" outlineLevel="0" collapsed="false"/>
    <row r="483" customFormat="false" ht="10.5" hidden="false" customHeight="true" outlineLevel="0" collapsed="false"/>
    <row r="484" customFormat="false" ht="10.5" hidden="false" customHeight="true" outlineLevel="0" collapsed="false"/>
    <row r="485" customFormat="false" ht="10.5" hidden="false" customHeight="true" outlineLevel="0" collapsed="false"/>
    <row r="486" customFormat="false" ht="10.5" hidden="false" customHeight="true" outlineLevel="0" collapsed="false"/>
    <row r="487" customFormat="false" ht="10.5" hidden="false" customHeight="true" outlineLevel="0" collapsed="false"/>
    <row r="488" customFormat="false" ht="10.5" hidden="false" customHeight="true" outlineLevel="0" collapsed="false"/>
    <row r="489" customFormat="false" ht="10.5" hidden="false" customHeight="true" outlineLevel="0" collapsed="false"/>
    <row r="490" customFormat="false" ht="10.5" hidden="false" customHeight="true" outlineLevel="0" collapsed="false"/>
    <row r="491" customFormat="false" ht="10.5" hidden="false" customHeight="true" outlineLevel="0" collapsed="false"/>
    <row r="492" customFormat="false" ht="10.5" hidden="false" customHeight="true" outlineLevel="0" collapsed="false"/>
    <row r="493" customFormat="false" ht="10.5" hidden="false" customHeight="true" outlineLevel="0" collapsed="false"/>
    <row r="494" customFormat="false" ht="10.5" hidden="false" customHeight="true" outlineLevel="0" collapsed="false"/>
    <row r="495" customFormat="false" ht="10.5" hidden="false" customHeight="true" outlineLevel="0" collapsed="false"/>
    <row r="496" customFormat="false" ht="10.5" hidden="false" customHeight="true" outlineLevel="0" collapsed="false"/>
    <row r="497" customFormat="false" ht="10.5" hidden="false" customHeight="true" outlineLevel="0" collapsed="false"/>
    <row r="498" customFormat="false" ht="10.5" hidden="false" customHeight="true" outlineLevel="0" collapsed="false"/>
    <row r="499" customFormat="false" ht="10.5" hidden="false" customHeight="true" outlineLevel="0" collapsed="false"/>
    <row r="500" customFormat="false" ht="10.5" hidden="false" customHeight="true" outlineLevel="0" collapsed="false"/>
    <row r="501" customFormat="false" ht="10.5" hidden="false" customHeight="true" outlineLevel="0" collapsed="false"/>
    <row r="502" customFormat="false" ht="10.5" hidden="false" customHeight="true" outlineLevel="0" collapsed="false"/>
    <row r="503" customFormat="false" ht="10.5" hidden="false" customHeight="true" outlineLevel="0" collapsed="false"/>
    <row r="504" customFormat="false" ht="10.5" hidden="false" customHeight="true" outlineLevel="0" collapsed="false"/>
    <row r="505" customFormat="false" ht="10.5" hidden="false" customHeight="true" outlineLevel="0" collapsed="false"/>
    <row r="506" customFormat="false" ht="10.5" hidden="false" customHeight="true" outlineLevel="0" collapsed="false"/>
    <row r="507" customFormat="false" ht="10.5" hidden="false" customHeight="true" outlineLevel="0" collapsed="false"/>
    <row r="508" customFormat="false" ht="10.5" hidden="false" customHeight="true" outlineLevel="0" collapsed="false"/>
    <row r="509" customFormat="false" ht="10.5" hidden="false" customHeight="true" outlineLevel="0" collapsed="false"/>
    <row r="510" customFormat="false" ht="10.5" hidden="false" customHeight="true" outlineLevel="0" collapsed="false"/>
    <row r="511" customFormat="false" ht="10.5" hidden="false" customHeight="true" outlineLevel="0" collapsed="false"/>
    <row r="512" customFormat="false" ht="10.5" hidden="false" customHeight="true" outlineLevel="0" collapsed="false"/>
    <row r="513" customFormat="false" ht="10.5" hidden="false" customHeight="true" outlineLevel="0" collapsed="false"/>
    <row r="514" customFormat="false" ht="10.5" hidden="false" customHeight="true" outlineLevel="0" collapsed="false"/>
    <row r="515" customFormat="false" ht="10.5" hidden="false" customHeight="true" outlineLevel="0" collapsed="false"/>
    <row r="516" customFormat="false" ht="10.5" hidden="false" customHeight="true" outlineLevel="0" collapsed="false"/>
    <row r="517" customFormat="false" ht="10.5" hidden="false" customHeight="true" outlineLevel="0" collapsed="false"/>
    <row r="518" customFormat="false" ht="10.5" hidden="false" customHeight="true" outlineLevel="0" collapsed="false"/>
    <row r="519" customFormat="false" ht="10.5" hidden="false" customHeight="true" outlineLevel="0" collapsed="false"/>
    <row r="520" customFormat="false" ht="10.5" hidden="false" customHeight="true" outlineLevel="0" collapsed="false"/>
    <row r="521" customFormat="false" ht="10.5" hidden="false" customHeight="true" outlineLevel="0" collapsed="false"/>
    <row r="522" customFormat="false" ht="10.5" hidden="false" customHeight="true" outlineLevel="0" collapsed="false"/>
    <row r="523" customFormat="false" ht="10.5" hidden="false" customHeight="true" outlineLevel="0" collapsed="false"/>
    <row r="524" customFormat="false" ht="10.5" hidden="false" customHeight="true" outlineLevel="0" collapsed="false"/>
    <row r="525" customFormat="false" ht="10.5" hidden="false" customHeight="true" outlineLevel="0" collapsed="false"/>
    <row r="526" customFormat="false" ht="10.5" hidden="false" customHeight="true" outlineLevel="0" collapsed="false"/>
    <row r="527" customFormat="false" ht="10.5" hidden="false" customHeight="true" outlineLevel="0" collapsed="false"/>
    <row r="528" customFormat="false" ht="10.5" hidden="false" customHeight="true" outlineLevel="0" collapsed="false"/>
    <row r="529" customFormat="false" ht="10.5" hidden="false" customHeight="true" outlineLevel="0" collapsed="false"/>
    <row r="530" customFormat="false" ht="10.5" hidden="false" customHeight="true" outlineLevel="0" collapsed="false"/>
    <row r="531" customFormat="false" ht="10.5" hidden="false" customHeight="true" outlineLevel="0" collapsed="false"/>
    <row r="532" customFormat="false" ht="10.5" hidden="false" customHeight="true" outlineLevel="0" collapsed="false"/>
    <row r="533" customFormat="false" ht="10.5" hidden="false" customHeight="true" outlineLevel="0" collapsed="false"/>
    <row r="534" customFormat="false" ht="10.5" hidden="false" customHeight="true" outlineLevel="0" collapsed="false"/>
    <row r="535" customFormat="false" ht="10.5" hidden="false" customHeight="true" outlineLevel="0" collapsed="false"/>
    <row r="536" customFormat="false" ht="10.5" hidden="false" customHeight="true" outlineLevel="0" collapsed="false"/>
    <row r="537" customFormat="false" ht="10.5" hidden="false" customHeight="true" outlineLevel="0" collapsed="false"/>
    <row r="538" customFormat="false" ht="10.5" hidden="false" customHeight="true" outlineLevel="0" collapsed="false"/>
    <row r="539" customFormat="false" ht="10.5" hidden="false" customHeight="true" outlineLevel="0" collapsed="false"/>
    <row r="540" customFormat="false" ht="10.5" hidden="false" customHeight="true" outlineLevel="0" collapsed="false"/>
  </sheetData>
  <mergeCells count="6">
    <mergeCell ref="A1:B1"/>
    <mergeCell ref="K1:O1"/>
    <mergeCell ref="A2:B2"/>
    <mergeCell ref="I191:O191"/>
    <mergeCell ref="A235:G235"/>
    <mergeCell ref="L274:O274"/>
  </mergeCells>
  <printOptions headings="false" gridLines="false" gridLinesSet="true" horizontalCentered="false" verticalCentered="false"/>
  <pageMargins left="0.420138888888889" right="0.240277777777778" top="0.25" bottom="0.370138888888889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Фильтры воздушные&amp;RСтраница &amp;P из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6T00:41:05Z</dcterms:created>
  <dc:creator>Yatsuk</dc:creator>
  <dc:description/>
  <dc:language>en-US</dc:language>
  <cp:lastModifiedBy>alex</cp:lastModifiedBy>
  <cp:lastPrinted>2008-05-13T00:17:03Z</cp:lastPrinted>
  <dcterms:modified xsi:type="dcterms:W3CDTF">2008-09-26T03:05:50Z</dcterms:modified>
  <cp:revision>0</cp:revision>
  <dc:subject/>
  <dc:title/>
</cp:coreProperties>
</file>