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GAT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42">
  <si>
    <t xml:space="preserve">Ремни клиновые и поликлиновые</t>
  </si>
  <si>
    <t xml:space="preserve">BANDO #</t>
  </si>
  <si>
    <t xml:space="preserve">GATES #</t>
  </si>
  <si>
    <t xml:space="preserve">Цена</t>
  </si>
  <si>
    <t xml:space="preserve">AVX10 * 613</t>
  </si>
  <si>
    <t xml:space="preserve">6281MC</t>
  </si>
  <si>
    <t xml:space="preserve">AVX13 * 1450</t>
  </si>
  <si>
    <t xml:space="preserve">6488EXL</t>
  </si>
  <si>
    <t xml:space="preserve">AVX10 * 700</t>
  </si>
  <si>
    <t xml:space="preserve">6208MC</t>
  </si>
  <si>
    <t xml:space="preserve">AVX13 * 1475</t>
  </si>
  <si>
    <t xml:space="preserve">6489EXL</t>
  </si>
  <si>
    <t xml:space="preserve">AVX10 * 725</t>
  </si>
  <si>
    <t xml:space="preserve">6209MC</t>
  </si>
  <si>
    <t xml:space="preserve">AVX13 * 1510</t>
  </si>
  <si>
    <t xml:space="preserve">6490EXL</t>
  </si>
  <si>
    <t xml:space="preserve">AVX10 * 775</t>
  </si>
  <si>
    <t xml:space="preserve">6211MC</t>
  </si>
  <si>
    <t xml:space="preserve">AVX13 * 1525</t>
  </si>
  <si>
    <t xml:space="preserve">6491EXL</t>
  </si>
  <si>
    <t xml:space="preserve">AVX10 * 788</t>
  </si>
  <si>
    <t xml:space="preserve">6273MC</t>
  </si>
  <si>
    <t xml:space="preserve">AVX13 * 1550</t>
  </si>
  <si>
    <t xml:space="preserve">6492EXL</t>
  </si>
  <si>
    <t xml:space="preserve">AVX10 * 813</t>
  </si>
  <si>
    <t xml:space="preserve">6262MC</t>
  </si>
  <si>
    <t xml:space="preserve">AVX13 * 1575</t>
  </si>
  <si>
    <t xml:space="preserve">6493EXL</t>
  </si>
  <si>
    <t xml:space="preserve">AVX10 * 825</t>
  </si>
  <si>
    <t xml:space="preserve">6213MC</t>
  </si>
  <si>
    <t xml:space="preserve">AVX13 * 1625</t>
  </si>
  <si>
    <t xml:space="preserve">6495EXL</t>
  </si>
  <si>
    <t xml:space="preserve">AVX10 * 850</t>
  </si>
  <si>
    <t xml:space="preserve">6214MC</t>
  </si>
  <si>
    <t xml:space="preserve">AVX13 * 1675</t>
  </si>
  <si>
    <t xml:space="preserve">6497EXL</t>
  </si>
  <si>
    <t xml:space="preserve">AVX10 * 875</t>
  </si>
  <si>
    <t xml:space="preserve">6215MC</t>
  </si>
  <si>
    <t xml:space="preserve">AVX13 * 1750</t>
  </si>
  <si>
    <t xml:space="preserve">6500EXL</t>
  </si>
  <si>
    <t xml:space="preserve">AVX10 * 888</t>
  </si>
  <si>
    <t xml:space="preserve">6264MC</t>
  </si>
  <si>
    <t xml:space="preserve">AVX13 * 1775</t>
  </si>
  <si>
    <t xml:space="preserve">6501EXL</t>
  </si>
  <si>
    <t xml:space="preserve">AVX10 * 900</t>
  </si>
  <si>
    <t xml:space="preserve">6216MC</t>
  </si>
  <si>
    <t xml:space="preserve">17 * 850</t>
  </si>
  <si>
    <t xml:space="preserve">6709ES</t>
  </si>
  <si>
    <t xml:space="preserve">AVX10 * 913</t>
  </si>
  <si>
    <t xml:space="preserve">6272MC</t>
  </si>
  <si>
    <t xml:space="preserve">17 * 1000</t>
  </si>
  <si>
    <t xml:space="preserve">6715ES</t>
  </si>
  <si>
    <t xml:space="preserve">AVX10 * 925</t>
  </si>
  <si>
    <t xml:space="preserve">6217MC</t>
  </si>
  <si>
    <t xml:space="preserve">17 * 1050</t>
  </si>
  <si>
    <t xml:space="preserve">6718ES</t>
  </si>
  <si>
    <t xml:space="preserve">AVX10 * 950</t>
  </si>
  <si>
    <t xml:space="preserve">6218MC</t>
  </si>
  <si>
    <t xml:space="preserve">17 * 1075</t>
  </si>
  <si>
    <t xml:space="preserve">6719ES</t>
  </si>
  <si>
    <t xml:space="preserve">AVX10 * 975</t>
  </si>
  <si>
    <t xml:space="preserve">6219ESC</t>
  </si>
  <si>
    <t xml:space="preserve">17 * 1113</t>
  </si>
  <si>
    <t xml:space="preserve">6721ES</t>
  </si>
  <si>
    <t xml:space="preserve">AVX10 * 988</t>
  </si>
  <si>
    <t xml:space="preserve">6267ESC</t>
  </si>
  <si>
    <t xml:space="preserve">17 * 1125</t>
  </si>
  <si>
    <t xml:space="preserve">6722ES</t>
  </si>
  <si>
    <t xml:space="preserve">AVX10 * 1000</t>
  </si>
  <si>
    <t xml:space="preserve">6220ESC</t>
  </si>
  <si>
    <t xml:space="preserve">17 * 1150</t>
  </si>
  <si>
    <t xml:space="preserve">6723ES</t>
  </si>
  <si>
    <t xml:space="preserve">6220MC</t>
  </si>
  <si>
    <t xml:space="preserve">17 * 1175</t>
  </si>
  <si>
    <t xml:space="preserve">6724ES</t>
  </si>
  <si>
    <t xml:space="preserve">AVX10 * 1013</t>
  </si>
  <si>
    <t xml:space="preserve">6275MC</t>
  </si>
  <si>
    <t xml:space="preserve">17 * 1200</t>
  </si>
  <si>
    <t xml:space="preserve">6725ES</t>
  </si>
  <si>
    <t xml:space="preserve">AVX10 * 1025</t>
  </si>
  <si>
    <t xml:space="preserve">6221MC</t>
  </si>
  <si>
    <t xml:space="preserve">17 * 1225</t>
  </si>
  <si>
    <t xml:space="preserve">6726ES</t>
  </si>
  <si>
    <t xml:space="preserve">AVX10 * 1050</t>
  </si>
  <si>
    <t xml:space="preserve">6222MC</t>
  </si>
  <si>
    <t xml:space="preserve">17 * 1275</t>
  </si>
  <si>
    <t xml:space="preserve">6728ES</t>
  </si>
  <si>
    <t xml:space="preserve">AVX10 * 1075</t>
  </si>
  <si>
    <t xml:space="preserve">6223MC</t>
  </si>
  <si>
    <t xml:space="preserve">17 * 1300</t>
  </si>
  <si>
    <t xml:space="preserve">6729ES</t>
  </si>
  <si>
    <t xml:space="preserve">AVX10 * 1088</t>
  </si>
  <si>
    <t xml:space="preserve">6284MC</t>
  </si>
  <si>
    <t xml:space="preserve">17 * 1325</t>
  </si>
  <si>
    <t xml:space="preserve">6730ES</t>
  </si>
  <si>
    <t xml:space="preserve">AVX10 * 1100</t>
  </si>
  <si>
    <t xml:space="preserve">6224MC</t>
  </si>
  <si>
    <t xml:space="preserve">17 * 1350</t>
  </si>
  <si>
    <t xml:space="preserve">6731ES</t>
  </si>
  <si>
    <t xml:space="preserve">AVX10 * 1138</t>
  </si>
  <si>
    <t xml:space="preserve">6269MC</t>
  </si>
  <si>
    <t xml:space="preserve">17 * 1375</t>
  </si>
  <si>
    <t xml:space="preserve">6732ES</t>
  </si>
  <si>
    <t xml:space="preserve">AVX10 * 1200</t>
  </si>
  <si>
    <t xml:space="preserve">6228ESC</t>
  </si>
  <si>
    <t xml:space="preserve">17 * 1400</t>
  </si>
  <si>
    <t xml:space="preserve">6733ES</t>
  </si>
  <si>
    <t xml:space="preserve">AVX10 * 1225</t>
  </si>
  <si>
    <t xml:space="preserve">6229MC</t>
  </si>
  <si>
    <t xml:space="preserve">17 * 1425</t>
  </si>
  <si>
    <t xml:space="preserve">6734ES</t>
  </si>
  <si>
    <t xml:space="preserve">AVX10 * 1250</t>
  </si>
  <si>
    <t xml:space="preserve">6230MC</t>
  </si>
  <si>
    <t xml:space="preserve">17 * 1450</t>
  </si>
  <si>
    <t xml:space="preserve">6735ES</t>
  </si>
  <si>
    <t xml:space="preserve">13 * 600</t>
  </si>
  <si>
    <t xml:space="preserve">6604ES</t>
  </si>
  <si>
    <t xml:space="preserve">17 * 1475</t>
  </si>
  <si>
    <t xml:space="preserve">6736ES</t>
  </si>
  <si>
    <t xml:space="preserve">13 * 625</t>
  </si>
  <si>
    <t xml:space="preserve">6605ES</t>
  </si>
  <si>
    <t xml:space="preserve">17 * 1500</t>
  </si>
  <si>
    <t xml:space="preserve">6737ES</t>
  </si>
  <si>
    <t xml:space="preserve">13 * 650</t>
  </si>
  <si>
    <t xml:space="preserve">6606ES</t>
  </si>
  <si>
    <t xml:space="preserve">17 * 1525</t>
  </si>
  <si>
    <t xml:space="preserve">6738ES</t>
  </si>
  <si>
    <t xml:space="preserve">13 * 675</t>
  </si>
  <si>
    <t xml:space="preserve">6607ES</t>
  </si>
  <si>
    <t xml:space="preserve">17 * 1550</t>
  </si>
  <si>
    <t xml:space="preserve">6739ES</t>
  </si>
  <si>
    <t xml:space="preserve">13 * 725</t>
  </si>
  <si>
    <t xml:space="preserve">6564EXL</t>
  </si>
  <si>
    <t xml:space="preserve">17 * 1575</t>
  </si>
  <si>
    <t xml:space="preserve">6740ES</t>
  </si>
  <si>
    <t xml:space="preserve">6609ES</t>
  </si>
  <si>
    <t xml:space="preserve">17 * 1600</t>
  </si>
  <si>
    <t xml:space="preserve">6741ES</t>
  </si>
  <si>
    <t xml:space="preserve">AVX13 * 750</t>
  </si>
  <si>
    <t xml:space="preserve">6460MC</t>
  </si>
  <si>
    <t xml:space="preserve">17 * 1650</t>
  </si>
  <si>
    <t xml:space="preserve">6742ES</t>
  </si>
  <si>
    <t xml:space="preserve">AVX13 * 775</t>
  </si>
  <si>
    <t xml:space="preserve">6461EXL</t>
  </si>
  <si>
    <t xml:space="preserve">17 * 1700</t>
  </si>
  <si>
    <t xml:space="preserve">6743ES</t>
  </si>
  <si>
    <t xml:space="preserve">AVX13 * 800</t>
  </si>
  <si>
    <t xml:space="preserve">6462MC</t>
  </si>
  <si>
    <t xml:space="preserve">17 * 1750</t>
  </si>
  <si>
    <t xml:space="preserve">6744ES</t>
  </si>
  <si>
    <t xml:space="preserve">AVX13 * 825</t>
  </si>
  <si>
    <t xml:space="preserve">6463MC</t>
  </si>
  <si>
    <t xml:space="preserve">17 * 1800</t>
  </si>
  <si>
    <t xml:space="preserve">6745ES</t>
  </si>
  <si>
    <t xml:space="preserve">AVX13 * 850</t>
  </si>
  <si>
    <t xml:space="preserve">6464MC</t>
  </si>
  <si>
    <t xml:space="preserve">3 PK  628/3 PK  625</t>
  </si>
  <si>
    <t xml:space="preserve"> </t>
  </si>
  <si>
    <t xml:space="preserve">AVX13 * 875</t>
  </si>
  <si>
    <t xml:space="preserve">6465MC</t>
  </si>
  <si>
    <t xml:space="preserve">3 PK  738</t>
  </si>
  <si>
    <t xml:space="preserve">AVX13 * 900</t>
  </si>
  <si>
    <t xml:space="preserve">6466EXL</t>
  </si>
  <si>
    <t xml:space="preserve">3 PK  753</t>
  </si>
  <si>
    <t xml:space="preserve">6466MC</t>
  </si>
  <si>
    <t xml:space="preserve">3 PK  763</t>
  </si>
  <si>
    <t xml:space="preserve">AVX13 * 925</t>
  </si>
  <si>
    <t xml:space="preserve">6467EXL</t>
  </si>
  <si>
    <t xml:space="preserve">3 PK  775</t>
  </si>
  <si>
    <t xml:space="preserve">6467MC</t>
  </si>
  <si>
    <t xml:space="preserve">3 PK  800</t>
  </si>
  <si>
    <t xml:space="preserve">AVX13 * 950</t>
  </si>
  <si>
    <t xml:space="preserve">6468MC</t>
  </si>
  <si>
    <t xml:space="preserve">3 PK  808</t>
  </si>
  <si>
    <t xml:space="preserve">38350         </t>
  </si>
  <si>
    <t xml:space="preserve">AVX13 * 975</t>
  </si>
  <si>
    <t xml:space="preserve">6469EXL</t>
  </si>
  <si>
    <t xml:space="preserve">3 PK  815/3 PK  813</t>
  </si>
  <si>
    <t xml:space="preserve">6469MC</t>
  </si>
  <si>
    <t xml:space="preserve">3 PK  838</t>
  </si>
  <si>
    <t xml:space="preserve">AVX13 * 1000</t>
  </si>
  <si>
    <t xml:space="preserve">6470EXL</t>
  </si>
  <si>
    <t xml:space="preserve">3 PK  848/3 PK  850</t>
  </si>
  <si>
    <t xml:space="preserve">6470MC</t>
  </si>
  <si>
    <t xml:space="preserve">3 PK  890/3 PK  888</t>
  </si>
  <si>
    <t xml:space="preserve">AVX13 * 1025</t>
  </si>
  <si>
    <t xml:space="preserve">6471EXL</t>
  </si>
  <si>
    <t xml:space="preserve">3 PK  913</t>
  </si>
  <si>
    <t xml:space="preserve">6471MC</t>
  </si>
  <si>
    <t xml:space="preserve">3 PK  960</t>
  </si>
  <si>
    <t xml:space="preserve">AVX13 * 1050</t>
  </si>
  <si>
    <t xml:space="preserve">6472EXL</t>
  </si>
  <si>
    <t xml:space="preserve">3 PK  1005/3 PK  1000</t>
  </si>
  <si>
    <t xml:space="preserve">6472MC</t>
  </si>
  <si>
    <t xml:space="preserve">3 PK  1078</t>
  </si>
  <si>
    <t xml:space="preserve">3420/3425</t>
  </si>
  <si>
    <t xml:space="preserve">AVX13 * 1075</t>
  </si>
  <si>
    <t xml:space="preserve">6473EXL</t>
  </si>
  <si>
    <t xml:space="preserve">3 PK  1120</t>
  </si>
  <si>
    <t xml:space="preserve">AVX13 * 1100</t>
  </si>
  <si>
    <t xml:space="preserve">6474EXL</t>
  </si>
  <si>
    <t xml:space="preserve">3 PK  1220</t>
  </si>
  <si>
    <t xml:space="preserve">3440/3445</t>
  </si>
  <si>
    <t xml:space="preserve">AVX13 * 1125</t>
  </si>
  <si>
    <t xml:space="preserve">6475EXL</t>
  </si>
  <si>
    <t xml:space="preserve">4 PK  613</t>
  </si>
  <si>
    <t xml:space="preserve">AVX13 * 1150</t>
  </si>
  <si>
    <t xml:space="preserve">6476EXL</t>
  </si>
  <si>
    <t xml:space="preserve">4 PK  635/4 PK  638</t>
  </si>
  <si>
    <t xml:space="preserve">6476MC</t>
  </si>
  <si>
    <t xml:space="preserve">4 PK  698/4 PK  700</t>
  </si>
  <si>
    <t xml:space="preserve">AVX13 * 1175</t>
  </si>
  <si>
    <t xml:space="preserve">6477MC</t>
  </si>
  <si>
    <t xml:space="preserve">4 PK  718</t>
  </si>
  <si>
    <t xml:space="preserve">3470/3475</t>
  </si>
  <si>
    <t xml:space="preserve">AVX13 * 1200</t>
  </si>
  <si>
    <t xml:space="preserve">6478EXL</t>
  </si>
  <si>
    <t xml:space="preserve">4 PK  728</t>
  </si>
  <si>
    <t xml:space="preserve">6478MC</t>
  </si>
  <si>
    <t xml:space="preserve">4 PK  738</t>
  </si>
  <si>
    <t xml:space="preserve">3480/3485</t>
  </si>
  <si>
    <t xml:space="preserve">AVX13 * 1225</t>
  </si>
  <si>
    <t xml:space="preserve">6479EXL</t>
  </si>
  <si>
    <t xml:space="preserve">4 PK  765/4 PK  763</t>
  </si>
  <si>
    <t xml:space="preserve">6479MC</t>
  </si>
  <si>
    <t xml:space="preserve">4 PK  780/4 PK  775</t>
  </si>
  <si>
    <t xml:space="preserve">3490/3495</t>
  </si>
  <si>
    <t xml:space="preserve">AVX13 * 1250</t>
  </si>
  <si>
    <t xml:space="preserve">6480EXL</t>
  </si>
  <si>
    <t xml:space="preserve">4 PK  803/4 PK  800</t>
  </si>
  <si>
    <t xml:space="preserve">6480MC</t>
  </si>
  <si>
    <t xml:space="preserve">4 PK  813</t>
  </si>
  <si>
    <t xml:space="preserve">AVX13 * 1275</t>
  </si>
  <si>
    <t xml:space="preserve">6481MC</t>
  </si>
  <si>
    <t xml:space="preserve">4 PK  823/4 PK  825</t>
  </si>
  <si>
    <t xml:space="preserve">AVX13 * 1300</t>
  </si>
  <si>
    <t xml:space="preserve">6482MC</t>
  </si>
  <si>
    <t xml:space="preserve">4 PK  850</t>
  </si>
  <si>
    <t xml:space="preserve">AVX13 * 1325</t>
  </si>
  <si>
    <t xml:space="preserve">6483MC</t>
  </si>
  <si>
    <t xml:space="preserve">4 PK  860/4 PK  863</t>
  </si>
  <si>
    <t xml:space="preserve">AVX13 * 1350</t>
  </si>
  <si>
    <t xml:space="preserve">6484EXL</t>
  </si>
  <si>
    <t xml:space="preserve">4 PK  878/4 PK  875</t>
  </si>
  <si>
    <t xml:space="preserve">AVX13 * 1375</t>
  </si>
  <si>
    <t xml:space="preserve">6485MC</t>
  </si>
  <si>
    <t xml:space="preserve">4 PK  890/4 PK  888</t>
  </si>
  <si>
    <t xml:space="preserve">AVX13 * 1400</t>
  </si>
  <si>
    <t xml:space="preserve">6486EXL</t>
  </si>
  <si>
    <t xml:space="preserve">4 PK  898</t>
  </si>
  <si>
    <t xml:space="preserve">AVX13 * 1425</t>
  </si>
  <si>
    <t xml:space="preserve">6487EXL</t>
  </si>
  <si>
    <t xml:space="preserve">4 PK  913</t>
  </si>
  <si>
    <t xml:space="preserve">4 PK  923/4 PK  925</t>
  </si>
  <si>
    <t xml:space="preserve">6 PK  1818</t>
  </si>
  <si>
    <t xml:space="preserve">4 PK  948/4 PK  950</t>
  </si>
  <si>
    <t xml:space="preserve">6 PK  1873</t>
  </si>
  <si>
    <t xml:space="preserve">4 PK  960/4 PK  963</t>
  </si>
  <si>
    <t xml:space="preserve">6 PK  1928/6 PK  1925</t>
  </si>
  <si>
    <t xml:space="preserve">4 PK  985/4 PK  988</t>
  </si>
  <si>
    <t xml:space="preserve">6 PK  1938</t>
  </si>
  <si>
    <t xml:space="preserve">K060763</t>
  </si>
  <si>
    <t xml:space="preserve">4 PK  1028/4 PK  1025</t>
  </si>
  <si>
    <t xml:space="preserve">6 PK  1955/6 PK 1950</t>
  </si>
  <si>
    <t xml:space="preserve">4 PK  1048/4 PK  1050</t>
  </si>
  <si>
    <t xml:space="preserve">6 PK  1980</t>
  </si>
  <si>
    <t xml:space="preserve">4 PK  1063</t>
  </si>
  <si>
    <t xml:space="preserve">6 PK  2228/6 PK  2225</t>
  </si>
  <si>
    <t xml:space="preserve">4 PK  1070/4 PK  1075</t>
  </si>
  <si>
    <t xml:space="preserve">6 PK  2253/6 PK  2250</t>
  </si>
  <si>
    <t xml:space="preserve">4 PK  1083/4 PK  1088</t>
  </si>
  <si>
    <t xml:space="preserve">7 PK  920</t>
  </si>
  <si>
    <t xml:space="preserve">4 PK  1100</t>
  </si>
  <si>
    <t xml:space="preserve">7 PK  1640</t>
  </si>
  <si>
    <t xml:space="preserve">4 PK  1108/4 PK  1113</t>
  </si>
  <si>
    <t xml:space="preserve">7 PK  1678</t>
  </si>
  <si>
    <t xml:space="preserve">4 PK  1123/4 PK  1125</t>
  </si>
  <si>
    <t xml:space="preserve">7 PK  1920</t>
  </si>
  <si>
    <t xml:space="preserve">4 PK  1165/4 PK  1163</t>
  </si>
  <si>
    <t xml:space="preserve">7 PK  1933</t>
  </si>
  <si>
    <t xml:space="preserve">4 PK  1183/4 PK  1188</t>
  </si>
  <si>
    <t xml:space="preserve">4 PK  1240/4 PK  1238</t>
  </si>
  <si>
    <t xml:space="preserve">4 PK  1260/4 PK  1263</t>
  </si>
  <si>
    <t xml:space="preserve">4 PK  1268</t>
  </si>
  <si>
    <t xml:space="preserve">4 PK  1420</t>
  </si>
  <si>
    <t xml:space="preserve">4 PK  1440</t>
  </si>
  <si>
    <t xml:space="preserve">4 PK  1708</t>
  </si>
  <si>
    <t xml:space="preserve">4 PK  1770</t>
  </si>
  <si>
    <t xml:space="preserve">5 PK  690</t>
  </si>
  <si>
    <t xml:space="preserve">5 PK  788</t>
  </si>
  <si>
    <t xml:space="preserve">5 PK  810/5 PK  813</t>
  </si>
  <si>
    <t xml:space="preserve">5 PK  820/5 PK  825</t>
  </si>
  <si>
    <t xml:space="preserve">5 PK  838</t>
  </si>
  <si>
    <t xml:space="preserve">5 PK  848</t>
  </si>
  <si>
    <t xml:space="preserve">5 PK  870</t>
  </si>
  <si>
    <t xml:space="preserve">5 PK  890/5 PK  888</t>
  </si>
  <si>
    <t xml:space="preserve">5 PK  903</t>
  </si>
  <si>
    <t xml:space="preserve">5 PK  908</t>
  </si>
  <si>
    <t xml:space="preserve">5 PK  923</t>
  </si>
  <si>
    <t xml:space="preserve">5 PK  940/5 PK  938</t>
  </si>
  <si>
    <t xml:space="preserve">5 PK  948/5 PK  950</t>
  </si>
  <si>
    <t xml:space="preserve">5 PK  978/5 PK  975</t>
  </si>
  <si>
    <t xml:space="preserve">5 PK  985</t>
  </si>
  <si>
    <t xml:space="preserve">5 PK  998/5 PK  1000</t>
  </si>
  <si>
    <t xml:space="preserve">5 PK  1013</t>
  </si>
  <si>
    <t xml:space="preserve">5 PK  1040</t>
  </si>
  <si>
    <t xml:space="preserve">5 PK  1053</t>
  </si>
  <si>
    <t xml:space="preserve">5 PK  1063</t>
  </si>
  <si>
    <t xml:space="preserve">5 PK  1083/5 PK  1088</t>
  </si>
  <si>
    <t xml:space="preserve">5 PK  1103/5 PK  1100</t>
  </si>
  <si>
    <t xml:space="preserve">5 PK  1113</t>
  </si>
  <si>
    <t xml:space="preserve">5 PK  1123</t>
  </si>
  <si>
    <t xml:space="preserve">5 PK  1140</t>
  </si>
  <si>
    <t xml:space="preserve">5 PK  1163</t>
  </si>
  <si>
    <t xml:space="preserve">5 PK  1173</t>
  </si>
  <si>
    <t xml:space="preserve">5 PK  1200</t>
  </si>
  <si>
    <t xml:space="preserve">5 PK  1210</t>
  </si>
  <si>
    <t xml:space="preserve">5 PK  1243/5 PK  1238</t>
  </si>
  <si>
    <t xml:space="preserve">5 PK  1290</t>
  </si>
  <si>
    <t xml:space="preserve">5 PK  1303</t>
  </si>
  <si>
    <t xml:space="preserve">5 PK  1343/5 PK  1350</t>
  </si>
  <si>
    <t xml:space="preserve">5 PK  1645</t>
  </si>
  <si>
    <t xml:space="preserve">5 PK  1750</t>
  </si>
  <si>
    <t xml:space="preserve">6 PK  730</t>
  </si>
  <si>
    <t xml:space="preserve">6 PK  780</t>
  </si>
  <si>
    <t xml:space="preserve">6 PK  843</t>
  </si>
  <si>
    <t xml:space="preserve">6 PK  853</t>
  </si>
  <si>
    <t xml:space="preserve">6 PK  870</t>
  </si>
  <si>
    <t xml:space="preserve">6 PK  938</t>
  </si>
  <si>
    <t xml:space="preserve">6 PK  948</t>
  </si>
  <si>
    <t xml:space="preserve">6 PK  1028</t>
  </si>
  <si>
    <t xml:space="preserve">6 PK  1038</t>
  </si>
  <si>
    <t xml:space="preserve">6 PK  1053/6 PK  1050</t>
  </si>
  <si>
    <t xml:space="preserve">6 PK  1070</t>
  </si>
  <si>
    <t xml:space="preserve">6 PK  1078</t>
  </si>
  <si>
    <t xml:space="preserve">6 PK  1088</t>
  </si>
  <si>
    <t xml:space="preserve">6 PK  1103</t>
  </si>
  <si>
    <t xml:space="preserve">6 PK  1113</t>
  </si>
  <si>
    <t xml:space="preserve">6 PK  1148/6 PK  1150</t>
  </si>
  <si>
    <t xml:space="preserve">6 PK  1203</t>
  </si>
  <si>
    <t xml:space="preserve">6 PK  1340/6 PK  1338</t>
  </si>
  <si>
    <t xml:space="preserve">68392X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6"/>
      <color rgb="FF0000FF"/>
      <name val="Arial"/>
      <family val="2"/>
      <charset val="204"/>
    </font>
    <font>
      <u val="single"/>
      <sz val="9.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B38FEE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8FEE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false"/>
  </sheetPr>
  <dimension ref="A1:K1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M95" activeCellId="0" sqref="M9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12.65"/>
    <col collapsed="false" customWidth="false" hidden="false" outlineLevel="0" max="4" min="3" style="1" width="10.33"/>
    <col collapsed="false" customWidth="true" hidden="true" outlineLevel="0" max="5" min="5" style="1" width="11.49"/>
    <col collapsed="false" customWidth="true" hidden="false" outlineLevel="0" max="6" min="6" style="1" width="2.99"/>
    <col collapsed="false" customWidth="true" hidden="false" outlineLevel="0" max="7" min="7" style="1" width="22.82"/>
    <col collapsed="false" customWidth="true" hidden="false" outlineLevel="0" max="8" min="8" style="1" width="12.65"/>
    <col collapsed="false" customWidth="false" hidden="false" outlineLevel="0" max="9" min="9" style="1" width="10.33"/>
    <col collapsed="false" customWidth="false" hidden="false" outlineLevel="0" max="10" min="10" style="2" width="10.33"/>
    <col collapsed="false" customWidth="true" hidden="true" outlineLevel="0" max="11" min="11" style="1" width="11.49"/>
    <col collapsed="false" customWidth="false" hidden="false" outlineLevel="0" max="257" min="12" style="1" width="10.33"/>
  </cols>
  <sheetData>
    <row r="1" s="2" customFormat="tru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7"/>
    </row>
    <row r="2" s="2" customFormat="true" ht="15" hidden="false" customHeight="false" outlineLevel="0" collapsed="false">
      <c r="A2" s="5"/>
      <c r="B2" s="5"/>
      <c r="C2" s="4" t="s">
        <v>0</v>
      </c>
      <c r="D2" s="4"/>
      <c r="E2" s="5"/>
      <c r="F2" s="5"/>
      <c r="G2" s="5"/>
      <c r="H2" s="5"/>
      <c r="I2" s="6"/>
      <c r="J2" s="6"/>
      <c r="K2" s="5"/>
    </row>
    <row r="3" s="10" customFormat="true" ht="6.75" hidden="false" customHeight="true" outlineLevel="0" collapsed="false">
      <c r="A3" s="8"/>
      <c r="B3" s="8"/>
      <c r="C3" s="9"/>
      <c r="D3" s="9"/>
      <c r="E3" s="8"/>
      <c r="J3" s="11"/>
    </row>
    <row r="4" customFormat="false" ht="11.25" hidden="false" customHeight="false" outlineLevel="0" collapsed="false">
      <c r="A4" s="12" t="s">
        <v>1</v>
      </c>
      <c r="B4" s="12" t="s">
        <v>2</v>
      </c>
      <c r="C4" s="12"/>
      <c r="D4" s="13" t="s">
        <v>3</v>
      </c>
      <c r="E4" s="13" t="s">
        <v>3</v>
      </c>
      <c r="G4" s="12" t="s">
        <v>1</v>
      </c>
      <c r="H4" s="12" t="s">
        <v>2</v>
      </c>
      <c r="I4" s="12"/>
      <c r="J4" s="13" t="s">
        <v>3</v>
      </c>
      <c r="K4" s="13" t="s">
        <v>3</v>
      </c>
    </row>
    <row r="5" customFormat="false" ht="6.75" hidden="false" customHeight="true" outlineLevel="0" collapsed="false">
      <c r="J5" s="11"/>
    </row>
    <row r="6" customFormat="false" ht="11.25" hidden="false" customHeight="false" outlineLevel="0" collapsed="false">
      <c r="A6" s="14" t="n">
        <v>2240</v>
      </c>
      <c r="B6" s="15" t="s">
        <v>4</v>
      </c>
      <c r="C6" s="15" t="s">
        <v>5</v>
      </c>
      <c r="D6" s="11" t="n">
        <f aca="false">E6*1.5</f>
        <v>119.625</v>
      </c>
      <c r="E6" s="16" t="n">
        <v>79.75</v>
      </c>
      <c r="G6" s="17" t="n">
        <v>3565</v>
      </c>
      <c r="H6" s="18" t="s">
        <v>6</v>
      </c>
      <c r="I6" s="18" t="s">
        <v>7</v>
      </c>
      <c r="J6" s="11" t="n">
        <f aca="false">K6*1.5</f>
        <v>303.375</v>
      </c>
      <c r="K6" s="19" t="n">
        <v>202.25</v>
      </c>
    </row>
    <row r="7" customFormat="false" ht="11.25" hidden="false" customHeight="false" outlineLevel="0" collapsed="false">
      <c r="A7" s="17" t="n">
        <v>2270</v>
      </c>
      <c r="B7" s="18" t="s">
        <v>8</v>
      </c>
      <c r="C7" s="18" t="s">
        <v>9</v>
      </c>
      <c r="D7" s="11" t="n">
        <f aca="false">E7*1.5</f>
        <v>127.875</v>
      </c>
      <c r="E7" s="19" t="n">
        <v>85.25</v>
      </c>
      <c r="G7" s="17" t="n">
        <v>3580</v>
      </c>
      <c r="H7" s="18" t="s">
        <v>10</v>
      </c>
      <c r="I7" s="18" t="s">
        <v>11</v>
      </c>
      <c r="J7" s="11" t="n">
        <f aca="false">K7*1.5</f>
        <v>306.375</v>
      </c>
      <c r="K7" s="19" t="n">
        <v>204.25</v>
      </c>
    </row>
    <row r="8" customFormat="false" ht="11.25" hidden="false" customHeight="false" outlineLevel="0" collapsed="false">
      <c r="A8" s="17" t="n">
        <v>2280</v>
      </c>
      <c r="B8" s="18" t="s">
        <v>12</v>
      </c>
      <c r="C8" s="18" t="s">
        <v>13</v>
      </c>
      <c r="D8" s="11" t="n">
        <f aca="false">E8*1.5</f>
        <v>96.375</v>
      </c>
      <c r="E8" s="19" t="n">
        <v>64.25</v>
      </c>
      <c r="G8" s="17" t="n">
        <v>3590</v>
      </c>
      <c r="H8" s="18" t="s">
        <v>14</v>
      </c>
      <c r="I8" s="18" t="s">
        <v>15</v>
      </c>
      <c r="J8" s="11" t="n">
        <f aca="false">K8*1.5</f>
        <v>314.25</v>
      </c>
      <c r="K8" s="19" t="n">
        <v>209.5</v>
      </c>
    </row>
    <row r="9" customFormat="false" ht="11.25" hidden="false" customHeight="false" outlineLevel="0" collapsed="false">
      <c r="A9" s="17" t="n">
        <v>2300</v>
      </c>
      <c r="B9" s="18" t="s">
        <v>16</v>
      </c>
      <c r="C9" s="18" t="s">
        <v>17</v>
      </c>
      <c r="D9" s="11" t="n">
        <f aca="false">E9*1.5</f>
        <v>139.5</v>
      </c>
      <c r="E9" s="19" t="n">
        <v>93</v>
      </c>
      <c r="G9" s="17" t="n">
        <v>3595</v>
      </c>
      <c r="H9" s="18" t="s">
        <v>18</v>
      </c>
      <c r="I9" s="18" t="s">
        <v>19</v>
      </c>
      <c r="J9" s="11" t="n">
        <f aca="false">K9*1.5</f>
        <v>326.25</v>
      </c>
      <c r="K9" s="19" t="n">
        <v>217.5</v>
      </c>
    </row>
    <row r="10" customFormat="false" ht="11.25" hidden="false" customHeight="false" outlineLevel="0" collapsed="false">
      <c r="A10" s="17" t="n">
        <v>2305</v>
      </c>
      <c r="B10" s="18" t="s">
        <v>20</v>
      </c>
      <c r="C10" s="18" t="s">
        <v>21</v>
      </c>
      <c r="D10" s="11" t="n">
        <f aca="false">E10*1.5</f>
        <v>124.5</v>
      </c>
      <c r="E10" s="19" t="n">
        <v>83</v>
      </c>
      <c r="G10" s="17" t="n">
        <v>3610</v>
      </c>
      <c r="H10" s="18" t="s">
        <v>22</v>
      </c>
      <c r="I10" s="18" t="s">
        <v>23</v>
      </c>
      <c r="J10" s="11" t="n">
        <f aca="false">K10*1.5</f>
        <v>329.625</v>
      </c>
      <c r="K10" s="19" t="n">
        <v>219.75</v>
      </c>
    </row>
    <row r="11" customFormat="false" ht="11.25" hidden="false" customHeight="false" outlineLevel="0" collapsed="false">
      <c r="A11" s="17" t="n">
        <v>2315</v>
      </c>
      <c r="B11" s="18" t="s">
        <v>24</v>
      </c>
      <c r="C11" s="18" t="s">
        <v>25</v>
      </c>
      <c r="D11" s="11" t="n">
        <f aca="false">E11*1.5</f>
        <v>129</v>
      </c>
      <c r="E11" s="19" t="n">
        <v>86</v>
      </c>
      <c r="G11" s="17" t="n">
        <v>3620</v>
      </c>
      <c r="H11" s="18" t="s">
        <v>26</v>
      </c>
      <c r="I11" s="18" t="s">
        <v>27</v>
      </c>
      <c r="J11" s="11" t="n">
        <f aca="false">K11*1.5</f>
        <v>332.25</v>
      </c>
      <c r="K11" s="19" t="n">
        <v>221.5</v>
      </c>
    </row>
    <row r="12" customFormat="false" ht="11.25" hidden="false" customHeight="false" outlineLevel="0" collapsed="false">
      <c r="A12" s="17" t="n">
        <v>2320</v>
      </c>
      <c r="B12" s="18" t="s">
        <v>28</v>
      </c>
      <c r="C12" s="18" t="s">
        <v>29</v>
      </c>
      <c r="D12" s="11" t="n">
        <f aca="false">E12*1.5</f>
        <v>111.75</v>
      </c>
      <c r="E12" s="19" t="n">
        <v>74.5</v>
      </c>
      <c r="G12" s="17" t="n">
        <v>3640</v>
      </c>
      <c r="H12" s="18" t="s">
        <v>30</v>
      </c>
      <c r="I12" s="18" t="s">
        <v>31</v>
      </c>
      <c r="J12" s="11" t="n">
        <f aca="false">K12*1.5</f>
        <v>335.25</v>
      </c>
      <c r="K12" s="19" t="n">
        <v>223.5</v>
      </c>
    </row>
    <row r="13" customFormat="false" ht="11.25" hidden="false" customHeight="false" outlineLevel="0" collapsed="false">
      <c r="A13" s="17" t="n">
        <v>2330</v>
      </c>
      <c r="B13" s="18" t="s">
        <v>32</v>
      </c>
      <c r="C13" s="18" t="s">
        <v>33</v>
      </c>
      <c r="D13" s="11" t="n">
        <f aca="false">E13*1.5</f>
        <v>129</v>
      </c>
      <c r="E13" s="19" t="n">
        <v>86</v>
      </c>
      <c r="G13" s="17" t="n">
        <v>3660</v>
      </c>
      <c r="H13" s="18" t="s">
        <v>34</v>
      </c>
      <c r="I13" s="18" t="s">
        <v>35</v>
      </c>
      <c r="J13" s="11" t="n">
        <f aca="false">K13*1.5</f>
        <v>338.25</v>
      </c>
      <c r="K13" s="19" t="n">
        <v>225.5</v>
      </c>
    </row>
    <row r="14" customFormat="false" ht="11.25" hidden="false" customHeight="false" outlineLevel="0" collapsed="false">
      <c r="A14" s="17" t="n">
        <v>2340</v>
      </c>
      <c r="B14" s="18" t="s">
        <v>36</v>
      </c>
      <c r="C14" s="18" t="s">
        <v>37</v>
      </c>
      <c r="D14" s="11" t="n">
        <f aca="false">E14*1.5</f>
        <v>129</v>
      </c>
      <c r="E14" s="19" t="n">
        <v>86</v>
      </c>
      <c r="G14" s="17" t="n">
        <v>3680</v>
      </c>
      <c r="H14" s="18" t="s">
        <v>38</v>
      </c>
      <c r="I14" s="18" t="s">
        <v>39</v>
      </c>
      <c r="J14" s="11" t="n">
        <f aca="false">K14*1.5</f>
        <v>346.5</v>
      </c>
      <c r="K14" s="19" t="n">
        <v>231</v>
      </c>
    </row>
    <row r="15" customFormat="false" ht="11.25" hidden="false" customHeight="false" outlineLevel="0" collapsed="false">
      <c r="A15" s="17" t="n">
        <v>2345</v>
      </c>
      <c r="B15" s="18" t="s">
        <v>40</v>
      </c>
      <c r="C15" s="18" t="s">
        <v>41</v>
      </c>
      <c r="D15" s="11" t="n">
        <f aca="false">E15*1.5</f>
        <v>132</v>
      </c>
      <c r="E15" s="19" t="n">
        <v>88</v>
      </c>
      <c r="G15" s="17" t="n">
        <v>3690</v>
      </c>
      <c r="H15" s="18" t="s">
        <v>42</v>
      </c>
      <c r="I15" s="18" t="s">
        <v>43</v>
      </c>
      <c r="J15" s="11" t="n">
        <f aca="false">K15*1.5</f>
        <v>355.875</v>
      </c>
      <c r="K15" s="19" t="n">
        <v>237.25</v>
      </c>
    </row>
    <row r="16" customFormat="false" ht="11.25" hidden="false" customHeight="false" outlineLevel="0" collapsed="false">
      <c r="A16" s="17" t="n">
        <v>2350</v>
      </c>
      <c r="B16" s="18" t="s">
        <v>44</v>
      </c>
      <c r="C16" s="18" t="s">
        <v>45</v>
      </c>
      <c r="D16" s="11" t="n">
        <f aca="false">E16*1.5</f>
        <v>145.5</v>
      </c>
      <c r="E16" s="19" t="n">
        <v>97</v>
      </c>
      <c r="G16" s="17" t="n">
        <v>5330</v>
      </c>
      <c r="H16" s="18" t="s">
        <v>46</v>
      </c>
      <c r="I16" s="18" t="s">
        <v>47</v>
      </c>
      <c r="J16" s="11" t="n">
        <f aca="false">K16*1.5</f>
        <v>405</v>
      </c>
      <c r="K16" s="19" t="n">
        <v>270</v>
      </c>
    </row>
    <row r="17" customFormat="false" ht="11.25" hidden="false" customHeight="false" outlineLevel="0" collapsed="false">
      <c r="A17" s="17" t="n">
        <v>2355</v>
      </c>
      <c r="B17" s="18" t="s">
        <v>48</v>
      </c>
      <c r="C17" s="18" t="s">
        <v>49</v>
      </c>
      <c r="D17" s="11" t="n">
        <f aca="false">E17*1.5</f>
        <v>137.625</v>
      </c>
      <c r="E17" s="19" t="n">
        <v>91.75</v>
      </c>
      <c r="G17" s="17" t="n">
        <v>5400</v>
      </c>
      <c r="H17" s="18" t="s">
        <v>50</v>
      </c>
      <c r="I17" s="18" t="s">
        <v>51</v>
      </c>
      <c r="J17" s="11" t="n">
        <f aca="false">K17*1.5</f>
        <v>410.625</v>
      </c>
      <c r="K17" s="19" t="n">
        <v>273.75</v>
      </c>
    </row>
    <row r="18" customFormat="false" ht="11.25" hidden="false" customHeight="false" outlineLevel="0" collapsed="false">
      <c r="A18" s="17" t="n">
        <v>2360</v>
      </c>
      <c r="B18" s="18" t="s">
        <v>52</v>
      </c>
      <c r="C18" s="18" t="s">
        <v>53</v>
      </c>
      <c r="D18" s="11" t="n">
        <f aca="false">E18*1.5</f>
        <v>137.625</v>
      </c>
      <c r="E18" s="19" t="n">
        <v>91.75</v>
      </c>
      <c r="G18" s="17" t="n">
        <v>5410</v>
      </c>
      <c r="H18" s="18" t="s">
        <v>54</v>
      </c>
      <c r="I18" s="18" t="s">
        <v>55</v>
      </c>
      <c r="J18" s="11" t="n">
        <f aca="false">K18*1.5</f>
        <v>418.875</v>
      </c>
      <c r="K18" s="19" t="n">
        <v>279.25</v>
      </c>
    </row>
    <row r="19" customFormat="false" ht="11.25" hidden="false" customHeight="false" outlineLevel="0" collapsed="false">
      <c r="A19" s="17" t="n">
        <v>2370</v>
      </c>
      <c r="B19" s="18" t="s">
        <v>56</v>
      </c>
      <c r="C19" s="18" t="s">
        <v>57</v>
      </c>
      <c r="D19" s="11" t="n">
        <f aca="false">E19*1.5</f>
        <v>137.625</v>
      </c>
      <c r="E19" s="19" t="n">
        <v>91.75</v>
      </c>
      <c r="G19" s="17" t="n">
        <v>5420</v>
      </c>
      <c r="H19" s="18" t="s">
        <v>58</v>
      </c>
      <c r="I19" s="18" t="s">
        <v>59</v>
      </c>
      <c r="J19" s="11" t="n">
        <f aca="false">K19*1.5</f>
        <v>436.125</v>
      </c>
      <c r="K19" s="19" t="n">
        <v>290.75</v>
      </c>
    </row>
    <row r="20" customFormat="false" ht="11.25" hidden="false" customHeight="false" outlineLevel="0" collapsed="false">
      <c r="A20" s="17" t="n">
        <v>2380</v>
      </c>
      <c r="B20" s="18" t="s">
        <v>60</v>
      </c>
      <c r="C20" s="18" t="s">
        <v>61</v>
      </c>
      <c r="D20" s="11" t="n">
        <f aca="false">E20*1.5</f>
        <v>177.375</v>
      </c>
      <c r="E20" s="19" t="n">
        <v>118.25</v>
      </c>
      <c r="G20" s="17" t="n">
        <v>5435</v>
      </c>
      <c r="H20" s="18" t="s">
        <v>62</v>
      </c>
      <c r="I20" s="18" t="s">
        <v>63</v>
      </c>
      <c r="J20" s="11" t="n">
        <f aca="false">K20*1.5</f>
        <v>459.75</v>
      </c>
      <c r="K20" s="19" t="n">
        <v>306.5</v>
      </c>
    </row>
    <row r="21" customFormat="false" ht="11.25" hidden="false" customHeight="false" outlineLevel="0" collapsed="false">
      <c r="A21" s="17" t="n">
        <v>2385</v>
      </c>
      <c r="B21" s="18" t="s">
        <v>64</v>
      </c>
      <c r="C21" s="18" t="s">
        <v>65</v>
      </c>
      <c r="D21" s="11" t="n">
        <f aca="false">E21*1.5</f>
        <v>177.375</v>
      </c>
      <c r="E21" s="19" t="n">
        <v>118.25</v>
      </c>
      <c r="G21" s="17" t="n">
        <v>5440</v>
      </c>
      <c r="H21" s="18" t="s">
        <v>66</v>
      </c>
      <c r="I21" s="18" t="s">
        <v>67</v>
      </c>
      <c r="J21" s="11" t="n">
        <f aca="false">K21*1.5</f>
        <v>473.625</v>
      </c>
      <c r="K21" s="19" t="n">
        <v>315.75</v>
      </c>
    </row>
    <row r="22" customFormat="false" ht="11.25" hidden="false" customHeight="false" outlineLevel="0" collapsed="false">
      <c r="A22" s="17" t="n">
        <v>2390</v>
      </c>
      <c r="B22" s="18" t="s">
        <v>68</v>
      </c>
      <c r="C22" s="18" t="s">
        <v>69</v>
      </c>
      <c r="D22" s="11" t="n">
        <f aca="false">E22*1.5</f>
        <v>179.625</v>
      </c>
      <c r="E22" s="19" t="n">
        <v>119.75</v>
      </c>
      <c r="G22" s="17" t="n">
        <v>5450</v>
      </c>
      <c r="H22" s="18" t="s">
        <v>70</v>
      </c>
      <c r="I22" s="18" t="s">
        <v>71</v>
      </c>
      <c r="J22" s="11" t="n">
        <f aca="false">K22*1.5</f>
        <v>493.875</v>
      </c>
      <c r="K22" s="19" t="n">
        <v>329.25</v>
      </c>
    </row>
    <row r="23" customFormat="false" ht="11.25" hidden="false" customHeight="false" outlineLevel="0" collapsed="false">
      <c r="A23" s="17" t="n">
        <v>2390</v>
      </c>
      <c r="B23" s="18" t="s">
        <v>68</v>
      </c>
      <c r="C23" s="18" t="s">
        <v>72</v>
      </c>
      <c r="D23" s="11" t="n">
        <f aca="false">E23*1.5</f>
        <v>145.125</v>
      </c>
      <c r="E23" s="19" t="n">
        <v>96.75</v>
      </c>
      <c r="G23" s="20" t="n">
        <v>5455</v>
      </c>
      <c r="H23" s="18" t="s">
        <v>73</v>
      </c>
      <c r="I23" s="18" t="s">
        <v>74</v>
      </c>
      <c r="J23" s="11" t="n">
        <f aca="false">K23*1.5</f>
        <v>520.5</v>
      </c>
      <c r="K23" s="19" t="n">
        <v>347</v>
      </c>
    </row>
    <row r="24" customFormat="false" ht="11.25" hidden="false" customHeight="false" outlineLevel="0" collapsed="false">
      <c r="A24" s="17" t="n">
        <v>2395</v>
      </c>
      <c r="B24" s="18" t="s">
        <v>75</v>
      </c>
      <c r="C24" s="18" t="s">
        <v>76</v>
      </c>
      <c r="D24" s="11" t="n">
        <f aca="false">E24*1.5</f>
        <v>151.5</v>
      </c>
      <c r="E24" s="19" t="n">
        <v>101</v>
      </c>
      <c r="G24" s="20" t="n">
        <v>5470</v>
      </c>
      <c r="H24" s="18" t="s">
        <v>77</v>
      </c>
      <c r="I24" s="18" t="s">
        <v>78</v>
      </c>
      <c r="J24" s="11" t="n">
        <f aca="false">K24*1.5</f>
        <v>555</v>
      </c>
      <c r="K24" s="19" t="n">
        <v>370</v>
      </c>
    </row>
    <row r="25" customFormat="false" ht="11.25" hidden="false" customHeight="false" outlineLevel="0" collapsed="false">
      <c r="A25" s="17" t="n">
        <v>2400</v>
      </c>
      <c r="B25" s="18" t="s">
        <v>79</v>
      </c>
      <c r="C25" s="18" t="s">
        <v>80</v>
      </c>
      <c r="D25" s="11" t="n">
        <f aca="false">E25*1.5</f>
        <v>147</v>
      </c>
      <c r="E25" s="19" t="n">
        <v>98</v>
      </c>
      <c r="G25" s="20" t="n">
        <v>5475</v>
      </c>
      <c r="H25" s="21" t="s">
        <v>81</v>
      </c>
      <c r="I25" s="21" t="s">
        <v>82</v>
      </c>
      <c r="J25" s="11" t="n">
        <f aca="false">K25*1.5</f>
        <v>563.625</v>
      </c>
      <c r="K25" s="19" t="n">
        <v>375.75</v>
      </c>
    </row>
    <row r="26" customFormat="false" ht="11.25" hidden="false" customHeight="false" outlineLevel="0" collapsed="false">
      <c r="A26" s="17" t="n">
        <v>2410</v>
      </c>
      <c r="B26" s="18" t="s">
        <v>83</v>
      </c>
      <c r="C26" s="18" t="s">
        <v>84</v>
      </c>
      <c r="D26" s="11" t="n">
        <f aca="false">E26*1.5</f>
        <v>173.625</v>
      </c>
      <c r="E26" s="19" t="n">
        <v>115.75</v>
      </c>
      <c r="G26" s="20" t="n">
        <v>5500</v>
      </c>
      <c r="H26" s="18" t="s">
        <v>85</v>
      </c>
      <c r="I26" s="18" t="s">
        <v>86</v>
      </c>
      <c r="J26" s="11" t="n">
        <f aca="false">K26*1.5</f>
        <v>592.875</v>
      </c>
      <c r="K26" s="19" t="n">
        <v>395.25</v>
      </c>
    </row>
    <row r="27" customFormat="false" ht="11.25" hidden="false" customHeight="false" outlineLevel="0" collapsed="false">
      <c r="A27" s="17" t="n">
        <v>2420</v>
      </c>
      <c r="B27" s="18" t="s">
        <v>87</v>
      </c>
      <c r="C27" s="18" t="s">
        <v>88</v>
      </c>
      <c r="D27" s="11" t="n">
        <f aca="false">E27*1.5</f>
        <v>153</v>
      </c>
      <c r="E27" s="19" t="n">
        <v>102</v>
      </c>
      <c r="G27" s="20" t="n">
        <v>5510</v>
      </c>
      <c r="H27" s="18" t="s">
        <v>89</v>
      </c>
      <c r="I27" s="18" t="s">
        <v>90</v>
      </c>
      <c r="J27" s="11" t="n">
        <f aca="false">K27*1.5</f>
        <v>597.75</v>
      </c>
      <c r="K27" s="19" t="n">
        <v>398.5</v>
      </c>
    </row>
    <row r="28" customFormat="false" ht="11.25" hidden="false" customHeight="false" outlineLevel="0" collapsed="false">
      <c r="A28" s="17" t="n">
        <v>2425</v>
      </c>
      <c r="B28" s="18" t="s">
        <v>91</v>
      </c>
      <c r="C28" s="18" t="s">
        <v>92</v>
      </c>
      <c r="D28" s="11" t="n">
        <f aca="false">E28*1.5</f>
        <v>178.125</v>
      </c>
      <c r="E28" s="19" t="n">
        <v>118.75</v>
      </c>
      <c r="G28" s="17" t="n">
        <v>5520</v>
      </c>
      <c r="H28" s="18" t="s">
        <v>93</v>
      </c>
      <c r="I28" s="18" t="s">
        <v>94</v>
      </c>
      <c r="J28" s="11" t="n">
        <f aca="false">K28*1.5</f>
        <v>616.125</v>
      </c>
      <c r="K28" s="19" t="n">
        <v>410.75</v>
      </c>
    </row>
    <row r="29" customFormat="false" ht="11.25" hidden="false" customHeight="false" outlineLevel="0" collapsed="false">
      <c r="A29" s="17" t="n">
        <v>2430</v>
      </c>
      <c r="B29" s="18" t="s">
        <v>95</v>
      </c>
      <c r="C29" s="18" t="s">
        <v>96</v>
      </c>
      <c r="D29" s="11" t="n">
        <f aca="false">E29*1.5</f>
        <v>158.25</v>
      </c>
      <c r="E29" s="19" t="n">
        <v>105.5</v>
      </c>
      <c r="G29" s="17" t="n">
        <v>5530</v>
      </c>
      <c r="H29" s="18" t="s">
        <v>97</v>
      </c>
      <c r="I29" s="18" t="s">
        <v>98</v>
      </c>
      <c r="J29" s="11" t="n">
        <f aca="false">K29*1.5</f>
        <v>628.125</v>
      </c>
      <c r="K29" s="19" t="n">
        <v>418.75</v>
      </c>
    </row>
    <row r="30" customFormat="false" ht="11.25" hidden="false" customHeight="false" outlineLevel="0" collapsed="false">
      <c r="A30" s="17" t="n">
        <v>2445</v>
      </c>
      <c r="B30" s="18" t="s">
        <v>99</v>
      </c>
      <c r="C30" s="18" t="s">
        <v>100</v>
      </c>
      <c r="D30" s="11" t="n">
        <f aca="false">E30*1.5</f>
        <v>180.75</v>
      </c>
      <c r="E30" s="19" t="n">
        <v>120.5</v>
      </c>
      <c r="G30" s="17" t="n">
        <v>5540</v>
      </c>
      <c r="H30" s="18" t="s">
        <v>101</v>
      </c>
      <c r="I30" s="18" t="s">
        <v>102</v>
      </c>
      <c r="J30" s="11" t="n">
        <f aca="false">K30*1.5</f>
        <v>638.625</v>
      </c>
      <c r="K30" s="19" t="n">
        <v>425.75</v>
      </c>
    </row>
    <row r="31" customFormat="false" ht="11.25" hidden="false" customHeight="false" outlineLevel="0" collapsed="false">
      <c r="A31" s="17" t="n">
        <v>2470</v>
      </c>
      <c r="B31" s="18" t="s">
        <v>103</v>
      </c>
      <c r="C31" s="18" t="s">
        <v>104</v>
      </c>
      <c r="D31" s="11" t="n">
        <f aca="false">E31*1.5</f>
        <v>202.5</v>
      </c>
      <c r="E31" s="19" t="n">
        <v>135</v>
      </c>
      <c r="G31" s="17" t="n">
        <v>5550</v>
      </c>
      <c r="H31" s="18" t="s">
        <v>105</v>
      </c>
      <c r="I31" s="18" t="s">
        <v>106</v>
      </c>
      <c r="J31" s="11" t="n">
        <f aca="false">K31*1.5</f>
        <v>653.625</v>
      </c>
      <c r="K31" s="19" t="n">
        <v>435.75</v>
      </c>
    </row>
    <row r="32" customFormat="false" ht="11.25" hidden="false" customHeight="false" outlineLevel="0" collapsed="false">
      <c r="A32" s="17" t="n">
        <v>2480</v>
      </c>
      <c r="B32" s="18" t="s">
        <v>107</v>
      </c>
      <c r="C32" s="18" t="s">
        <v>108</v>
      </c>
      <c r="D32" s="11" t="n">
        <f aca="false">E32*1.5</f>
        <v>194.25</v>
      </c>
      <c r="E32" s="19" t="n">
        <v>129.5</v>
      </c>
      <c r="G32" s="17" t="n">
        <v>5560</v>
      </c>
      <c r="H32" s="18" t="s">
        <v>109</v>
      </c>
      <c r="I32" s="18" t="s">
        <v>110</v>
      </c>
      <c r="J32" s="11" t="n">
        <f aca="false">K32*1.5</f>
        <v>671.25</v>
      </c>
      <c r="K32" s="19" t="n">
        <v>447.5</v>
      </c>
    </row>
    <row r="33" customFormat="false" ht="11.25" hidden="false" customHeight="false" outlineLevel="0" collapsed="false">
      <c r="A33" s="20" t="n">
        <v>2490</v>
      </c>
      <c r="B33" s="22" t="s">
        <v>111</v>
      </c>
      <c r="C33" s="22" t="s">
        <v>112</v>
      </c>
      <c r="D33" s="11" t="n">
        <f aca="false">E33*1.5</f>
        <v>198</v>
      </c>
      <c r="E33" s="23" t="n">
        <v>132</v>
      </c>
      <c r="F33" s="10"/>
      <c r="G33" s="20" t="n">
        <v>5570</v>
      </c>
      <c r="H33" s="22" t="s">
        <v>113</v>
      </c>
      <c r="I33" s="18" t="s">
        <v>114</v>
      </c>
      <c r="J33" s="11" t="n">
        <f aca="false">K33*1.5</f>
        <v>687.375</v>
      </c>
      <c r="K33" s="19" t="n">
        <v>458.25</v>
      </c>
    </row>
    <row r="34" customFormat="false" ht="11.25" hidden="false" customHeight="false" outlineLevel="0" collapsed="false">
      <c r="A34" s="20" t="n">
        <v>3235</v>
      </c>
      <c r="B34" s="22" t="s">
        <v>115</v>
      </c>
      <c r="C34" s="22" t="s">
        <v>116</v>
      </c>
      <c r="D34" s="11" t="n">
        <f aca="false">E34*1.5</f>
        <v>324</v>
      </c>
      <c r="E34" s="23" t="n">
        <v>216</v>
      </c>
      <c r="F34" s="10"/>
      <c r="G34" s="20" t="n">
        <v>5580</v>
      </c>
      <c r="H34" s="22" t="s">
        <v>117</v>
      </c>
      <c r="I34" s="18" t="s">
        <v>118</v>
      </c>
      <c r="J34" s="11" t="n">
        <f aca="false">K34*1.5</f>
        <v>714.75</v>
      </c>
      <c r="K34" s="19" t="n">
        <v>476.5</v>
      </c>
    </row>
    <row r="35" customFormat="false" ht="11.25" hidden="false" customHeight="false" outlineLevel="0" collapsed="false">
      <c r="A35" s="20" t="n">
        <v>3240</v>
      </c>
      <c r="B35" s="22" t="s">
        <v>119</v>
      </c>
      <c r="C35" s="22" t="s">
        <v>120</v>
      </c>
      <c r="D35" s="11" t="n">
        <f aca="false">E35*1.5</f>
        <v>326.25</v>
      </c>
      <c r="E35" s="23" t="n">
        <v>217.5</v>
      </c>
      <c r="F35" s="10"/>
      <c r="G35" s="20" t="n">
        <v>5590</v>
      </c>
      <c r="H35" s="24" t="s">
        <v>121</v>
      </c>
      <c r="I35" s="21" t="s">
        <v>122</v>
      </c>
      <c r="J35" s="11" t="n">
        <f aca="false">K35*1.5</f>
        <v>725.25</v>
      </c>
      <c r="K35" s="19" t="n">
        <v>483.5</v>
      </c>
    </row>
    <row r="36" customFormat="false" ht="11.25" hidden="false" customHeight="false" outlineLevel="0" collapsed="false">
      <c r="A36" s="20" t="n">
        <v>3250</v>
      </c>
      <c r="B36" s="22" t="s">
        <v>123</v>
      </c>
      <c r="C36" s="22" t="s">
        <v>124</v>
      </c>
      <c r="D36" s="11" t="n">
        <f aca="false">E36*1.5</f>
        <v>156.75</v>
      </c>
      <c r="E36" s="23" t="n">
        <v>104.5</v>
      </c>
      <c r="F36" s="10"/>
      <c r="G36" s="20" t="n">
        <v>5600</v>
      </c>
      <c r="H36" s="22" t="s">
        <v>125</v>
      </c>
      <c r="I36" s="18" t="s">
        <v>126</v>
      </c>
      <c r="J36" s="11" t="n">
        <f aca="false">K36*1.5</f>
        <v>745.5</v>
      </c>
      <c r="K36" s="19" t="n">
        <v>497</v>
      </c>
    </row>
    <row r="37" customFormat="false" ht="11.25" hidden="false" customHeight="false" outlineLevel="0" collapsed="false">
      <c r="A37" s="20" t="n">
        <v>3260</v>
      </c>
      <c r="B37" s="22" t="s">
        <v>127</v>
      </c>
      <c r="C37" s="22" t="s">
        <v>128</v>
      </c>
      <c r="D37" s="11" t="n">
        <f aca="false">E37*1.5</f>
        <v>335.25</v>
      </c>
      <c r="E37" s="23" t="n">
        <v>223.5</v>
      </c>
      <c r="F37" s="10"/>
      <c r="G37" s="20" t="n">
        <v>5610</v>
      </c>
      <c r="H37" s="24" t="s">
        <v>129</v>
      </c>
      <c r="I37" s="21" t="s">
        <v>130</v>
      </c>
      <c r="J37" s="11" t="n">
        <f aca="false">K37*1.5</f>
        <v>763.5</v>
      </c>
      <c r="K37" s="19" t="n">
        <v>509</v>
      </c>
    </row>
    <row r="38" customFormat="false" ht="11.25" hidden="false" customHeight="false" outlineLevel="0" collapsed="false">
      <c r="A38" s="20" t="n">
        <v>3280</v>
      </c>
      <c r="B38" s="22" t="s">
        <v>131</v>
      </c>
      <c r="C38" s="22" t="s">
        <v>132</v>
      </c>
      <c r="D38" s="11" t="n">
        <f aca="false">E38*1.5</f>
        <v>193.875</v>
      </c>
      <c r="E38" s="23" t="n">
        <v>129.25</v>
      </c>
      <c r="F38" s="10"/>
      <c r="G38" s="20" t="n">
        <v>5620</v>
      </c>
      <c r="H38" s="22" t="s">
        <v>133</v>
      </c>
      <c r="I38" s="18" t="s">
        <v>134</v>
      </c>
      <c r="J38" s="11" t="n">
        <f aca="false">K38*1.5</f>
        <v>797.625</v>
      </c>
      <c r="K38" s="19" t="n">
        <v>531.75</v>
      </c>
    </row>
    <row r="39" customFormat="false" ht="11.25" hidden="false" customHeight="false" outlineLevel="0" collapsed="false">
      <c r="A39" s="20" t="n">
        <v>3280</v>
      </c>
      <c r="B39" s="22" t="s">
        <v>131</v>
      </c>
      <c r="C39" s="22" t="s">
        <v>135</v>
      </c>
      <c r="D39" s="11" t="n">
        <f aca="false">E39*1.5</f>
        <v>338.25</v>
      </c>
      <c r="E39" s="23" t="n">
        <v>225.5</v>
      </c>
      <c r="F39" s="10"/>
      <c r="G39" s="20" t="n">
        <v>5630</v>
      </c>
      <c r="H39" s="22" t="s">
        <v>136</v>
      </c>
      <c r="I39" s="18" t="s">
        <v>137</v>
      </c>
      <c r="J39" s="11" t="n">
        <f aca="false">K39*1.5</f>
        <v>823.5</v>
      </c>
      <c r="K39" s="19" t="n">
        <v>549</v>
      </c>
    </row>
    <row r="40" customFormat="false" ht="11.25" hidden="false" customHeight="false" outlineLevel="0" collapsed="false">
      <c r="A40" s="20" t="n">
        <v>3290</v>
      </c>
      <c r="B40" s="24" t="s">
        <v>138</v>
      </c>
      <c r="C40" s="24" t="s">
        <v>139</v>
      </c>
      <c r="D40" s="11" t="n">
        <f aca="false">E40*1.5</f>
        <v>165</v>
      </c>
      <c r="E40" s="23" t="n">
        <v>110</v>
      </c>
      <c r="F40" s="10"/>
      <c r="G40" s="20" t="n">
        <v>5650</v>
      </c>
      <c r="H40" s="22" t="s">
        <v>140</v>
      </c>
      <c r="I40" s="18" t="s">
        <v>141</v>
      </c>
      <c r="J40" s="11" t="n">
        <f aca="false">K40*1.5</f>
        <v>844.125</v>
      </c>
      <c r="K40" s="19" t="n">
        <v>562.75</v>
      </c>
    </row>
    <row r="41" customFormat="false" ht="11.25" hidden="false" customHeight="false" outlineLevel="0" collapsed="false">
      <c r="A41" s="20" t="n">
        <v>3300</v>
      </c>
      <c r="B41" s="22" t="s">
        <v>142</v>
      </c>
      <c r="C41" s="22" t="s">
        <v>143</v>
      </c>
      <c r="D41" s="11" t="n">
        <f aca="false">E41*1.5</f>
        <v>204.75</v>
      </c>
      <c r="E41" s="23" t="n">
        <v>136.5</v>
      </c>
      <c r="F41" s="10"/>
      <c r="G41" s="20" t="n">
        <v>5670</v>
      </c>
      <c r="H41" s="22" t="s">
        <v>144</v>
      </c>
      <c r="I41" s="18" t="s">
        <v>145</v>
      </c>
      <c r="J41" s="11" t="n">
        <f aca="false">K41*1.5</f>
        <v>858</v>
      </c>
      <c r="K41" s="19" t="n">
        <v>572</v>
      </c>
    </row>
    <row r="42" customFormat="false" ht="11.25" hidden="false" customHeight="false" outlineLevel="0" collapsed="false">
      <c r="A42" s="20" t="n">
        <v>3310</v>
      </c>
      <c r="B42" s="22" t="s">
        <v>146</v>
      </c>
      <c r="C42" s="22" t="s">
        <v>147</v>
      </c>
      <c r="D42" s="11" t="n">
        <f aca="false">E42*1.5</f>
        <v>147.375</v>
      </c>
      <c r="E42" s="23" t="n">
        <v>98.25</v>
      </c>
      <c r="F42" s="10"/>
      <c r="G42" s="20" t="n">
        <v>5680</v>
      </c>
      <c r="H42" s="22" t="s">
        <v>148</v>
      </c>
      <c r="I42" s="18" t="s">
        <v>149</v>
      </c>
      <c r="J42" s="11" t="n">
        <f aca="false">K42*1.5</f>
        <v>873.375</v>
      </c>
      <c r="K42" s="19" t="n">
        <v>582.25</v>
      </c>
    </row>
    <row r="43" customFormat="false" ht="11.25" hidden="false" customHeight="false" outlineLevel="0" collapsed="false">
      <c r="A43" s="20" t="n">
        <v>3320</v>
      </c>
      <c r="B43" s="22" t="s">
        <v>150</v>
      </c>
      <c r="C43" s="22" t="s">
        <v>151</v>
      </c>
      <c r="D43" s="11" t="n">
        <f aca="false">E43*1.5</f>
        <v>173.625</v>
      </c>
      <c r="E43" s="23" t="n">
        <v>115.75</v>
      </c>
      <c r="F43" s="10"/>
      <c r="G43" s="20" t="n">
        <v>5710</v>
      </c>
      <c r="H43" s="22" t="s">
        <v>152</v>
      </c>
      <c r="I43" s="18" t="s">
        <v>153</v>
      </c>
      <c r="J43" s="11" t="n">
        <f aca="false">K43*1.5</f>
        <v>880.875</v>
      </c>
      <c r="K43" s="19" t="n">
        <v>587.25</v>
      </c>
    </row>
    <row r="44" customFormat="false" ht="11.25" hidden="false" customHeight="false" outlineLevel="0" collapsed="false">
      <c r="A44" s="20" t="n">
        <v>3330</v>
      </c>
      <c r="B44" s="22" t="s">
        <v>154</v>
      </c>
      <c r="C44" s="22" t="s">
        <v>155</v>
      </c>
      <c r="D44" s="11" t="n">
        <f aca="false">E44*1.5</f>
        <v>178.125</v>
      </c>
      <c r="E44" s="23" t="n">
        <v>118.75</v>
      </c>
      <c r="F44" s="10"/>
      <c r="G44" s="25" t="s">
        <v>156</v>
      </c>
      <c r="H44" s="22" t="s">
        <v>157</v>
      </c>
      <c r="I44" s="21" t="n">
        <v>38335</v>
      </c>
      <c r="J44" s="11" t="n">
        <f aca="false">K44*1.5</f>
        <v>190.875</v>
      </c>
      <c r="K44" s="19" t="n">
        <v>127.25</v>
      </c>
    </row>
    <row r="45" customFormat="false" ht="11.25" hidden="false" customHeight="false" outlineLevel="0" collapsed="false">
      <c r="A45" s="17" t="n">
        <v>3340</v>
      </c>
      <c r="B45" s="18" t="s">
        <v>158</v>
      </c>
      <c r="C45" s="18" t="s">
        <v>159</v>
      </c>
      <c r="D45" s="11" t="n">
        <f aca="false">E45*1.5</f>
        <v>164.25</v>
      </c>
      <c r="E45" s="19" t="n">
        <v>109.5</v>
      </c>
      <c r="G45" s="26" t="s">
        <v>160</v>
      </c>
      <c r="H45" s="18" t="s">
        <v>157</v>
      </c>
      <c r="I45" s="21" t="n">
        <v>38344</v>
      </c>
      <c r="J45" s="11" t="n">
        <f aca="false">K45*1.5</f>
        <v>212.625</v>
      </c>
      <c r="K45" s="19" t="n">
        <v>141.75</v>
      </c>
    </row>
    <row r="46" customFormat="false" ht="11.25" hidden="false" customHeight="false" outlineLevel="0" collapsed="false">
      <c r="A46" s="17" t="n">
        <v>3350</v>
      </c>
      <c r="B46" s="18" t="s">
        <v>161</v>
      </c>
      <c r="C46" s="18" t="s">
        <v>162</v>
      </c>
      <c r="D46" s="11" t="n">
        <f aca="false">E46*1.5</f>
        <v>220.5</v>
      </c>
      <c r="E46" s="19" t="n">
        <v>147</v>
      </c>
      <c r="G46" s="26" t="s">
        <v>163</v>
      </c>
      <c r="H46" s="18" t="s">
        <v>157</v>
      </c>
      <c r="I46" s="21" t="n">
        <v>38345</v>
      </c>
      <c r="J46" s="11" t="n">
        <f aca="false">K46*1.5</f>
        <v>206.25</v>
      </c>
      <c r="K46" s="19" t="n">
        <v>137.5</v>
      </c>
    </row>
    <row r="47" customFormat="false" ht="11.25" hidden="false" customHeight="false" outlineLevel="0" collapsed="false">
      <c r="A47" s="17" t="n">
        <v>3350</v>
      </c>
      <c r="B47" s="18" t="s">
        <v>161</v>
      </c>
      <c r="C47" s="18" t="s">
        <v>164</v>
      </c>
      <c r="D47" s="11" t="n">
        <f aca="false">E47*1.5</f>
        <v>184.875</v>
      </c>
      <c r="E47" s="19" t="n">
        <v>123.25</v>
      </c>
      <c r="G47" s="25" t="s">
        <v>165</v>
      </c>
      <c r="H47" s="18" t="s">
        <v>157</v>
      </c>
      <c r="I47" s="21" t="n">
        <v>38346</v>
      </c>
      <c r="J47" s="11" t="n">
        <f aca="false">K47*1.5</f>
        <v>200.625</v>
      </c>
      <c r="K47" s="19" t="n">
        <v>133.75</v>
      </c>
    </row>
    <row r="48" customFormat="false" ht="11.25" hidden="false" customHeight="false" outlineLevel="0" collapsed="false">
      <c r="A48" s="17" t="n">
        <v>3360</v>
      </c>
      <c r="B48" s="18" t="s">
        <v>166</v>
      </c>
      <c r="C48" s="18" t="s">
        <v>167</v>
      </c>
      <c r="D48" s="11" t="n">
        <f aca="false">E48*1.5</f>
        <v>225</v>
      </c>
      <c r="E48" s="19" t="n">
        <v>150</v>
      </c>
      <c r="G48" s="25" t="s">
        <v>168</v>
      </c>
      <c r="H48" s="18" t="s">
        <v>157</v>
      </c>
      <c r="I48" s="21" t="n">
        <v>38347</v>
      </c>
      <c r="J48" s="11" t="n">
        <f aca="false">K48*1.5</f>
        <v>210.75</v>
      </c>
      <c r="K48" s="19" t="n">
        <v>140.5</v>
      </c>
    </row>
    <row r="49" customFormat="false" ht="11.25" hidden="false" customHeight="false" outlineLevel="0" collapsed="false">
      <c r="A49" s="17" t="n">
        <v>3360</v>
      </c>
      <c r="B49" s="18" t="s">
        <v>166</v>
      </c>
      <c r="C49" s="18" t="s">
        <v>169</v>
      </c>
      <c r="D49" s="11" t="n">
        <f aca="false">E49*1.5</f>
        <v>166.875</v>
      </c>
      <c r="E49" s="19" t="n">
        <v>111.25</v>
      </c>
      <c r="G49" s="25" t="s">
        <v>170</v>
      </c>
      <c r="H49" s="18" t="s">
        <v>157</v>
      </c>
      <c r="I49" s="21" t="n">
        <v>38349</v>
      </c>
      <c r="J49" s="11" t="n">
        <f aca="false">K49*1.5</f>
        <v>219.75</v>
      </c>
      <c r="K49" s="19" t="n">
        <v>146.5</v>
      </c>
    </row>
    <row r="50" customFormat="false" ht="11.25" hidden="false" customHeight="false" outlineLevel="0" collapsed="false">
      <c r="A50" s="17" t="n">
        <v>3370</v>
      </c>
      <c r="B50" s="18" t="s">
        <v>171</v>
      </c>
      <c r="C50" s="18" t="s">
        <v>172</v>
      </c>
      <c r="D50" s="11" t="n">
        <f aca="false">E50*1.5</f>
        <v>173.625</v>
      </c>
      <c r="E50" s="19" t="n">
        <v>115.75</v>
      </c>
      <c r="G50" s="25" t="s">
        <v>173</v>
      </c>
      <c r="H50" s="18"/>
      <c r="I50" s="21" t="s">
        <v>174</v>
      </c>
      <c r="J50" s="11" t="n">
        <f aca="false">K50*1.5</f>
        <v>230.625</v>
      </c>
      <c r="K50" s="19" t="n">
        <v>153.75</v>
      </c>
    </row>
    <row r="51" customFormat="false" ht="11.25" hidden="false" customHeight="false" outlineLevel="0" collapsed="false">
      <c r="A51" s="17" t="n">
        <v>3380</v>
      </c>
      <c r="B51" s="18" t="s">
        <v>175</v>
      </c>
      <c r="C51" s="18" t="s">
        <v>176</v>
      </c>
      <c r="D51" s="11" t="n">
        <f aca="false">E51*1.5</f>
        <v>231.75</v>
      </c>
      <c r="E51" s="19" t="n">
        <v>154.5</v>
      </c>
      <c r="G51" s="20" t="s">
        <v>177</v>
      </c>
      <c r="H51" s="18" t="s">
        <v>157</v>
      </c>
      <c r="I51" s="21" t="n">
        <v>38350</v>
      </c>
      <c r="J51" s="11" t="n">
        <f aca="false">K51*1.5</f>
        <v>222.75</v>
      </c>
      <c r="K51" s="19" t="n">
        <v>148.5</v>
      </c>
    </row>
    <row r="52" customFormat="false" ht="11.25" hidden="false" customHeight="false" outlineLevel="0" collapsed="false">
      <c r="A52" s="17" t="n">
        <v>3380</v>
      </c>
      <c r="B52" s="18" t="s">
        <v>175</v>
      </c>
      <c r="C52" s="18" t="s">
        <v>178</v>
      </c>
      <c r="D52" s="11" t="n">
        <f aca="false">E52*1.5</f>
        <v>170.625</v>
      </c>
      <c r="E52" s="19" t="n">
        <v>113.75</v>
      </c>
      <c r="G52" s="25" t="s">
        <v>179</v>
      </c>
      <c r="H52" s="18" t="s">
        <v>157</v>
      </c>
      <c r="I52" s="21" t="n">
        <v>38352</v>
      </c>
      <c r="J52" s="11" t="n">
        <f aca="false">K52*1.5</f>
        <v>226.125</v>
      </c>
      <c r="K52" s="19" t="n">
        <v>150.75</v>
      </c>
    </row>
    <row r="53" customFormat="false" ht="11.25" hidden="false" customHeight="false" outlineLevel="0" collapsed="false">
      <c r="A53" s="17" t="n">
        <v>3390</v>
      </c>
      <c r="B53" s="18" t="s">
        <v>180</v>
      </c>
      <c r="C53" s="18" t="s">
        <v>181</v>
      </c>
      <c r="D53" s="11" t="n">
        <f aca="false">E53*1.5</f>
        <v>237.375</v>
      </c>
      <c r="E53" s="19" t="n">
        <v>158.25</v>
      </c>
      <c r="G53" s="26" t="s">
        <v>182</v>
      </c>
      <c r="H53" s="18" t="s">
        <v>157</v>
      </c>
      <c r="I53" s="21" t="n">
        <v>38353</v>
      </c>
      <c r="J53" s="11" t="n">
        <f aca="false">K53*1.5</f>
        <v>231.375</v>
      </c>
      <c r="K53" s="19" t="n">
        <v>154.25</v>
      </c>
    </row>
    <row r="54" customFormat="false" ht="11.25" hidden="false" customHeight="false" outlineLevel="0" collapsed="false">
      <c r="A54" s="17" t="n">
        <v>3390</v>
      </c>
      <c r="B54" s="18" t="s">
        <v>180</v>
      </c>
      <c r="C54" s="18" t="s">
        <v>183</v>
      </c>
      <c r="D54" s="11" t="n">
        <f aca="false">E54*1.5</f>
        <v>205.5</v>
      </c>
      <c r="E54" s="19" t="n">
        <v>137</v>
      </c>
      <c r="G54" s="17" t="s">
        <v>184</v>
      </c>
      <c r="H54" s="18" t="s">
        <v>157</v>
      </c>
      <c r="I54" s="21" t="n">
        <v>38356</v>
      </c>
      <c r="J54" s="11" t="n">
        <f aca="false">K54*1.5</f>
        <v>233.25</v>
      </c>
      <c r="K54" s="19" t="n">
        <v>155.5</v>
      </c>
    </row>
    <row r="55" customFormat="false" ht="11.25" hidden="false" customHeight="false" outlineLevel="0" collapsed="false">
      <c r="A55" s="17" t="n">
        <v>3405</v>
      </c>
      <c r="B55" s="18" t="s">
        <v>185</v>
      </c>
      <c r="C55" s="18" t="s">
        <v>186</v>
      </c>
      <c r="D55" s="11" t="n">
        <f aca="false">E55*1.5</f>
        <v>246</v>
      </c>
      <c r="E55" s="19" t="n">
        <v>164</v>
      </c>
      <c r="G55" s="26" t="s">
        <v>187</v>
      </c>
      <c r="H55" s="18" t="s">
        <v>157</v>
      </c>
      <c r="I55" s="21" t="n">
        <v>38358</v>
      </c>
      <c r="J55" s="11" t="n">
        <f aca="false">K55*1.5</f>
        <v>236.625</v>
      </c>
      <c r="K55" s="19" t="n">
        <v>157.75</v>
      </c>
    </row>
    <row r="56" customFormat="false" ht="11.25" hidden="false" customHeight="false" outlineLevel="0" collapsed="false">
      <c r="A56" s="17" t="n">
        <v>3405</v>
      </c>
      <c r="B56" s="18" t="s">
        <v>185</v>
      </c>
      <c r="C56" s="18" t="s">
        <v>188</v>
      </c>
      <c r="D56" s="11" t="n">
        <f aca="false">E56*1.5</f>
        <v>178.875</v>
      </c>
      <c r="E56" s="19" t="n">
        <v>119.25</v>
      </c>
      <c r="G56" s="26" t="s">
        <v>189</v>
      </c>
      <c r="H56" s="18" t="s">
        <v>157</v>
      </c>
      <c r="I56" s="21" t="n">
        <v>38362</v>
      </c>
      <c r="J56" s="11" t="n">
        <f aca="false">K56*1.5</f>
        <v>245.625</v>
      </c>
      <c r="K56" s="19" t="n">
        <v>163.75</v>
      </c>
    </row>
    <row r="57" customFormat="false" ht="11.25" hidden="false" customHeight="false" outlineLevel="0" collapsed="false">
      <c r="A57" s="17" t="n">
        <v>3410</v>
      </c>
      <c r="B57" s="18" t="s">
        <v>190</v>
      </c>
      <c r="C57" s="18" t="s">
        <v>191</v>
      </c>
      <c r="D57" s="11" t="n">
        <f aca="false">E57*1.5</f>
        <v>248.625</v>
      </c>
      <c r="E57" s="19" t="n">
        <v>165.75</v>
      </c>
      <c r="G57" s="27" t="s">
        <v>192</v>
      </c>
      <c r="H57" s="28"/>
      <c r="I57" s="21" t="n">
        <v>38365</v>
      </c>
      <c r="J57" s="11" t="n">
        <f aca="false">K57*1.5</f>
        <v>255.375</v>
      </c>
      <c r="K57" s="19" t="n">
        <v>170.25</v>
      </c>
    </row>
    <row r="58" customFormat="false" ht="11.25" hidden="false" customHeight="false" outlineLevel="0" collapsed="false">
      <c r="A58" s="17" t="n">
        <v>3410</v>
      </c>
      <c r="B58" s="18" t="s">
        <v>190</v>
      </c>
      <c r="C58" s="18" t="s">
        <v>193</v>
      </c>
      <c r="D58" s="11" t="n">
        <f aca="false">E58*1.5</f>
        <v>212.25</v>
      </c>
      <c r="E58" s="19" t="n">
        <v>141.5</v>
      </c>
      <c r="G58" s="27" t="s">
        <v>194</v>
      </c>
      <c r="H58" s="28"/>
      <c r="I58" s="21" t="n">
        <v>38372</v>
      </c>
      <c r="J58" s="11" t="n">
        <f aca="false">K58*1.5</f>
        <v>263.625</v>
      </c>
      <c r="K58" s="19" t="n">
        <v>175.75</v>
      </c>
    </row>
    <row r="59" customFormat="false" ht="11.25" hidden="false" customHeight="false" outlineLevel="0" collapsed="false">
      <c r="A59" s="26" t="s">
        <v>195</v>
      </c>
      <c r="B59" s="18" t="s">
        <v>196</v>
      </c>
      <c r="C59" s="18" t="s">
        <v>197</v>
      </c>
      <c r="D59" s="11" t="n">
        <f aca="false">E59*1.5</f>
        <v>250.875</v>
      </c>
      <c r="E59" s="19" t="n">
        <v>167.25</v>
      </c>
      <c r="G59" s="27" t="s">
        <v>198</v>
      </c>
      <c r="H59" s="28"/>
      <c r="I59" s="21" t="n">
        <v>10208</v>
      </c>
      <c r="J59" s="11" t="n">
        <f aca="false">K59*1.5</f>
        <v>280.5</v>
      </c>
      <c r="K59" s="19" t="n">
        <v>187</v>
      </c>
    </row>
    <row r="60" customFormat="false" ht="11.25" hidden="false" customHeight="false" outlineLevel="0" collapsed="false">
      <c r="A60" s="17" t="n">
        <v>3430</v>
      </c>
      <c r="B60" s="18" t="s">
        <v>199</v>
      </c>
      <c r="C60" s="18" t="s">
        <v>200</v>
      </c>
      <c r="D60" s="11" t="n">
        <f aca="false">E60*1.5</f>
        <v>257.625</v>
      </c>
      <c r="E60" s="19" t="n">
        <v>171.75</v>
      </c>
      <c r="G60" s="27" t="s">
        <v>201</v>
      </c>
      <c r="H60" s="28"/>
      <c r="I60" s="21" t="n">
        <v>10247</v>
      </c>
      <c r="J60" s="11" t="n">
        <f aca="false">K60*1.5</f>
        <v>297.75</v>
      </c>
      <c r="K60" s="19" t="n">
        <v>198.5</v>
      </c>
    </row>
    <row r="61" customFormat="false" ht="11.25" hidden="false" customHeight="false" outlineLevel="0" collapsed="false">
      <c r="A61" s="26" t="s">
        <v>202</v>
      </c>
      <c r="B61" s="18" t="s">
        <v>203</v>
      </c>
      <c r="C61" s="18" t="s">
        <v>204</v>
      </c>
      <c r="D61" s="11" t="n">
        <f aca="false">E61*1.5</f>
        <v>260.25</v>
      </c>
      <c r="E61" s="19" t="n">
        <v>173.5</v>
      </c>
      <c r="G61" s="25" t="s">
        <v>205</v>
      </c>
      <c r="H61" s="18" t="s">
        <v>157</v>
      </c>
      <c r="I61" s="21" t="n">
        <v>48334</v>
      </c>
      <c r="J61" s="11" t="n">
        <f aca="false">K61*1.5</f>
        <v>194.25</v>
      </c>
      <c r="K61" s="19" t="n">
        <v>129.5</v>
      </c>
    </row>
    <row r="62" customFormat="false" ht="11.25" hidden="false" customHeight="false" outlineLevel="0" collapsed="false">
      <c r="A62" s="20" t="n">
        <v>3450</v>
      </c>
      <c r="B62" s="22" t="s">
        <v>206</v>
      </c>
      <c r="C62" s="22" t="s">
        <v>207</v>
      </c>
      <c r="D62" s="11" t="n">
        <f aca="false">E62*1.5</f>
        <v>263.25</v>
      </c>
      <c r="E62" s="23" t="n">
        <v>175.5</v>
      </c>
      <c r="F62" s="10"/>
      <c r="G62" s="25" t="s">
        <v>208</v>
      </c>
      <c r="H62" s="18" t="s">
        <v>157</v>
      </c>
      <c r="I62" s="21" t="n">
        <v>48336</v>
      </c>
      <c r="J62" s="11" t="n">
        <f aca="false">K62*1.5</f>
        <v>214.875</v>
      </c>
      <c r="K62" s="19" t="n">
        <v>143.25</v>
      </c>
    </row>
    <row r="63" customFormat="false" ht="11.25" hidden="false" customHeight="false" outlineLevel="0" collapsed="false">
      <c r="A63" s="20" t="n">
        <v>3450</v>
      </c>
      <c r="B63" s="22" t="s">
        <v>206</v>
      </c>
      <c r="C63" s="22" t="s">
        <v>209</v>
      </c>
      <c r="D63" s="11" t="n">
        <f aca="false">E63*1.5</f>
        <v>204.375</v>
      </c>
      <c r="E63" s="23" t="n">
        <v>136.25</v>
      </c>
      <c r="F63" s="10"/>
      <c r="G63" s="25" t="s">
        <v>210</v>
      </c>
      <c r="H63" s="18" t="s">
        <v>157</v>
      </c>
      <c r="I63" s="21" t="n">
        <v>48341</v>
      </c>
      <c r="J63" s="11" t="n">
        <f aca="false">K63*1.5</f>
        <v>230.625</v>
      </c>
      <c r="K63" s="19" t="n">
        <v>153.75</v>
      </c>
    </row>
    <row r="64" customFormat="false" ht="11.25" hidden="false" customHeight="false" outlineLevel="0" collapsed="false">
      <c r="A64" s="20" t="n">
        <v>3460</v>
      </c>
      <c r="B64" s="22" t="s">
        <v>211</v>
      </c>
      <c r="C64" s="22" t="s">
        <v>212</v>
      </c>
      <c r="D64" s="11" t="n">
        <f aca="false">E64*1.5</f>
        <v>202.125</v>
      </c>
      <c r="E64" s="23" t="n">
        <v>134.75</v>
      </c>
      <c r="F64" s="10"/>
      <c r="G64" s="25" t="s">
        <v>213</v>
      </c>
      <c r="H64" s="18"/>
      <c r="I64" s="21"/>
      <c r="J64" s="11" t="n">
        <f aca="false">K64*1.5</f>
        <v>271.875</v>
      </c>
      <c r="K64" s="19" t="n">
        <v>181.25</v>
      </c>
    </row>
    <row r="65" customFormat="false" ht="11.25" hidden="false" customHeight="false" outlineLevel="0" collapsed="false">
      <c r="A65" s="25" t="s">
        <v>214</v>
      </c>
      <c r="B65" s="22" t="s">
        <v>215</v>
      </c>
      <c r="C65" s="22" t="s">
        <v>216</v>
      </c>
      <c r="D65" s="11" t="n">
        <f aca="false">E65*1.5</f>
        <v>271.5</v>
      </c>
      <c r="E65" s="23" t="n">
        <v>181</v>
      </c>
      <c r="F65" s="10"/>
      <c r="G65" s="25" t="s">
        <v>217</v>
      </c>
      <c r="H65" s="18" t="s">
        <v>157</v>
      </c>
      <c r="I65" s="21" t="n">
        <v>48343</v>
      </c>
      <c r="J65" s="11" t="n">
        <f aca="false">K65*1.5</f>
        <v>245.625</v>
      </c>
      <c r="K65" s="19" t="n">
        <v>163.75</v>
      </c>
    </row>
    <row r="66" customFormat="false" ht="11.25" hidden="false" customHeight="false" outlineLevel="0" collapsed="false">
      <c r="A66" s="25" t="s">
        <v>214</v>
      </c>
      <c r="B66" s="22" t="s">
        <v>215</v>
      </c>
      <c r="C66" s="22" t="s">
        <v>218</v>
      </c>
      <c r="D66" s="11" t="n">
        <f aca="false">E66*1.5</f>
        <v>232.875</v>
      </c>
      <c r="E66" s="23" t="n">
        <v>155.25</v>
      </c>
      <c r="F66" s="10"/>
      <c r="G66" s="20" t="s">
        <v>219</v>
      </c>
      <c r="H66" s="29"/>
      <c r="I66" s="21" t="n">
        <v>48344</v>
      </c>
      <c r="J66" s="11" t="n">
        <f aca="false">K66*1.5</f>
        <v>237.75</v>
      </c>
      <c r="K66" s="19" t="n">
        <v>158.5</v>
      </c>
    </row>
    <row r="67" customFormat="false" ht="11.25" hidden="false" customHeight="false" outlineLevel="0" collapsed="false">
      <c r="A67" s="25" t="s">
        <v>220</v>
      </c>
      <c r="B67" s="22" t="s">
        <v>221</v>
      </c>
      <c r="C67" s="22" t="s">
        <v>222</v>
      </c>
      <c r="D67" s="11" t="n">
        <f aca="false">E67*1.5</f>
        <v>274.125</v>
      </c>
      <c r="E67" s="23" t="n">
        <v>182.75</v>
      </c>
      <c r="F67" s="10"/>
      <c r="G67" s="20" t="s">
        <v>223</v>
      </c>
      <c r="H67" s="29"/>
      <c r="I67" s="21" t="n">
        <v>48346</v>
      </c>
      <c r="J67" s="11" t="n">
        <f aca="false">K67*1.5</f>
        <v>247.5</v>
      </c>
      <c r="K67" s="19" t="n">
        <v>165</v>
      </c>
    </row>
    <row r="68" customFormat="false" ht="11.25" hidden="false" customHeight="false" outlineLevel="0" collapsed="false">
      <c r="A68" s="25" t="s">
        <v>220</v>
      </c>
      <c r="B68" s="22" t="s">
        <v>221</v>
      </c>
      <c r="C68" s="22" t="s">
        <v>224</v>
      </c>
      <c r="D68" s="11" t="n">
        <f aca="false">E68*1.5</f>
        <v>238.5</v>
      </c>
      <c r="E68" s="23" t="n">
        <v>159</v>
      </c>
      <c r="F68" s="10"/>
      <c r="G68" s="20" t="s">
        <v>225</v>
      </c>
      <c r="H68" s="29"/>
      <c r="I68" s="21" t="n">
        <v>48347</v>
      </c>
      <c r="J68" s="11" t="n">
        <f aca="false">K68*1.5</f>
        <v>237.375</v>
      </c>
      <c r="K68" s="19" t="n">
        <v>158.25</v>
      </c>
    </row>
    <row r="69" customFormat="false" ht="11.25" hidden="false" customHeight="false" outlineLevel="0" collapsed="false">
      <c r="A69" s="25" t="s">
        <v>226</v>
      </c>
      <c r="B69" s="22" t="s">
        <v>227</v>
      </c>
      <c r="C69" s="22" t="s">
        <v>228</v>
      </c>
      <c r="D69" s="11" t="n">
        <f aca="false">E69*1.5</f>
        <v>277.875</v>
      </c>
      <c r="E69" s="23" t="n">
        <v>185.25</v>
      </c>
      <c r="F69" s="10"/>
      <c r="G69" s="20" t="s">
        <v>229</v>
      </c>
      <c r="H69" s="29"/>
      <c r="I69" s="21" t="n">
        <v>48349</v>
      </c>
      <c r="J69" s="11" t="n">
        <f aca="false">K69*1.5</f>
        <v>255.375</v>
      </c>
      <c r="K69" s="19" t="n">
        <v>170.25</v>
      </c>
    </row>
    <row r="70" customFormat="false" ht="11.25" hidden="false" customHeight="false" outlineLevel="0" collapsed="false">
      <c r="A70" s="25" t="s">
        <v>226</v>
      </c>
      <c r="B70" s="22" t="s">
        <v>227</v>
      </c>
      <c r="C70" s="22" t="s">
        <v>230</v>
      </c>
      <c r="D70" s="11" t="n">
        <f aca="false">E70*1.5</f>
        <v>241.125</v>
      </c>
      <c r="E70" s="23" t="n">
        <v>160.75</v>
      </c>
      <c r="F70" s="10"/>
      <c r="G70" s="25" t="s">
        <v>231</v>
      </c>
      <c r="H70" s="18" t="s">
        <v>157</v>
      </c>
      <c r="I70" s="21" t="n">
        <v>48350</v>
      </c>
      <c r="J70" s="11" t="n">
        <f aca="false">K70*1.5</f>
        <v>239.25</v>
      </c>
      <c r="K70" s="19" t="n">
        <v>159.5</v>
      </c>
    </row>
    <row r="71" customFormat="false" ht="11.25" hidden="false" customHeight="false" outlineLevel="0" collapsed="false">
      <c r="A71" s="20" t="n">
        <v>3500</v>
      </c>
      <c r="B71" s="22" t="s">
        <v>232</v>
      </c>
      <c r="C71" s="22" t="s">
        <v>233</v>
      </c>
      <c r="D71" s="11" t="n">
        <f aca="false">E71*1.5</f>
        <v>212.625</v>
      </c>
      <c r="E71" s="23" t="n">
        <v>141.75</v>
      </c>
      <c r="F71" s="10"/>
      <c r="G71" s="20" t="s">
        <v>234</v>
      </c>
      <c r="H71" s="29"/>
      <c r="I71" s="21" t="n">
        <v>48351</v>
      </c>
      <c r="J71" s="11" t="n">
        <f aca="false">K71*1.5</f>
        <v>239.25</v>
      </c>
      <c r="K71" s="19" t="n">
        <v>159.5</v>
      </c>
    </row>
    <row r="72" customFormat="false" ht="11.25" hidden="false" customHeight="false" outlineLevel="0" collapsed="false">
      <c r="A72" s="20" t="n">
        <v>3505</v>
      </c>
      <c r="B72" s="24" t="s">
        <v>235</v>
      </c>
      <c r="C72" s="24" t="s">
        <v>236</v>
      </c>
      <c r="D72" s="11" t="n">
        <f aca="false">E72*1.5</f>
        <v>247.125</v>
      </c>
      <c r="E72" s="23" t="n">
        <v>164.75</v>
      </c>
      <c r="F72" s="10"/>
      <c r="G72" s="25" t="s">
        <v>237</v>
      </c>
      <c r="H72" s="18" t="s">
        <v>157</v>
      </c>
      <c r="I72" s="21" t="n">
        <v>48353</v>
      </c>
      <c r="J72" s="11" t="n">
        <f aca="false">K72*1.5</f>
        <v>252</v>
      </c>
      <c r="K72" s="19" t="n">
        <v>168</v>
      </c>
    </row>
    <row r="73" customFormat="false" ht="11.25" hidden="false" customHeight="false" outlineLevel="0" collapsed="false">
      <c r="A73" s="20" t="n">
        <v>3520</v>
      </c>
      <c r="B73" s="22" t="s">
        <v>238</v>
      </c>
      <c r="C73" s="22" t="s">
        <v>239</v>
      </c>
      <c r="D73" s="11" t="n">
        <f aca="false">E73*1.5</f>
        <v>223.5</v>
      </c>
      <c r="E73" s="23" t="n">
        <v>149</v>
      </c>
      <c r="F73" s="10"/>
      <c r="G73" s="20" t="s">
        <v>240</v>
      </c>
      <c r="H73" s="29"/>
      <c r="I73" s="21" t="n">
        <v>48354</v>
      </c>
      <c r="J73" s="11" t="n">
        <f aca="false">K73*1.5</f>
        <v>252</v>
      </c>
      <c r="K73" s="19" t="n">
        <v>168</v>
      </c>
    </row>
    <row r="74" customFormat="false" ht="11.25" hidden="false" customHeight="false" outlineLevel="0" collapsed="false">
      <c r="A74" s="20" t="n">
        <v>3530</v>
      </c>
      <c r="B74" s="22" t="s">
        <v>241</v>
      </c>
      <c r="C74" s="22" t="s">
        <v>242</v>
      </c>
      <c r="D74" s="11" t="n">
        <f aca="false">E74*1.5</f>
        <v>294.375</v>
      </c>
      <c r="E74" s="23" t="n">
        <v>196.25</v>
      </c>
      <c r="F74" s="10"/>
      <c r="G74" s="20" t="s">
        <v>243</v>
      </c>
      <c r="H74" s="29"/>
      <c r="I74" s="21" t="n">
        <v>48355</v>
      </c>
      <c r="J74" s="11" t="n">
        <f aca="false">K74*1.5</f>
        <v>254.625</v>
      </c>
      <c r="K74" s="19" t="n">
        <v>169.75</v>
      </c>
    </row>
    <row r="75" customFormat="false" ht="11.25" hidden="false" customHeight="false" outlineLevel="0" collapsed="false">
      <c r="A75" s="17" t="n">
        <v>3540</v>
      </c>
      <c r="B75" s="18" t="s">
        <v>244</v>
      </c>
      <c r="C75" s="18" t="s">
        <v>245</v>
      </c>
      <c r="D75" s="11" t="n">
        <f aca="false">E75*1.5</f>
        <v>261</v>
      </c>
      <c r="E75" s="19" t="n">
        <v>174</v>
      </c>
      <c r="G75" s="20" t="s">
        <v>246</v>
      </c>
      <c r="H75" s="29"/>
      <c r="I75" s="21" t="n">
        <v>48356</v>
      </c>
      <c r="J75" s="11" t="n">
        <f aca="false">K75*1.5</f>
        <v>254.625</v>
      </c>
      <c r="K75" s="19" t="n">
        <v>169.75</v>
      </c>
    </row>
    <row r="76" customFormat="false" ht="11.25" hidden="false" customHeight="false" outlineLevel="0" collapsed="false">
      <c r="A76" s="17" t="n">
        <v>3550</v>
      </c>
      <c r="B76" s="18" t="s">
        <v>247</v>
      </c>
      <c r="C76" s="18" t="s">
        <v>248</v>
      </c>
      <c r="D76" s="11" t="n">
        <f aca="false">E76*1.5</f>
        <v>300.75</v>
      </c>
      <c r="E76" s="19" t="n">
        <v>200.5</v>
      </c>
      <c r="G76" s="20" t="s">
        <v>249</v>
      </c>
      <c r="H76" s="29"/>
      <c r="I76" s="21" t="n">
        <v>48357</v>
      </c>
      <c r="J76" s="11" t="n">
        <f aca="false">K76*1.5</f>
        <v>265.125</v>
      </c>
      <c r="K76" s="19" t="n">
        <v>176.75</v>
      </c>
    </row>
    <row r="77" customFormat="false" ht="11.25" hidden="false" customHeight="false" outlineLevel="0" collapsed="false">
      <c r="A77" s="17" t="n">
        <v>3560</v>
      </c>
      <c r="B77" s="18" t="s">
        <v>250</v>
      </c>
      <c r="C77" s="18" t="s">
        <v>251</v>
      </c>
      <c r="D77" s="11" t="n">
        <f aca="false">E77*1.5</f>
        <v>300.75</v>
      </c>
      <c r="E77" s="19" t="n">
        <v>200.5</v>
      </c>
      <c r="G77" s="26" t="s">
        <v>252</v>
      </c>
      <c r="H77" s="18" t="s">
        <v>157</v>
      </c>
      <c r="I77" s="21" t="n">
        <v>48358</v>
      </c>
      <c r="J77" s="11" t="n">
        <f aca="false">K77*1.5</f>
        <v>259.875</v>
      </c>
      <c r="K77" s="19" t="n">
        <v>173.25</v>
      </c>
    </row>
    <row r="78" customFormat="false" ht="11.25" hidden="false" customHeight="false" outlineLevel="0" collapsed="false">
      <c r="J78" s="11"/>
    </row>
    <row r="79" customFormat="false" ht="11.25" hidden="false" customHeight="false" outlineLevel="0" collapsed="false">
      <c r="A79" s="12" t="s">
        <v>1</v>
      </c>
      <c r="B79" s="12" t="s">
        <v>2</v>
      </c>
      <c r="C79" s="12"/>
      <c r="D79" s="30"/>
      <c r="E79" s="13" t="s">
        <v>3</v>
      </c>
      <c r="G79" s="12" t="s">
        <v>1</v>
      </c>
      <c r="H79" s="12" t="s">
        <v>2</v>
      </c>
      <c r="I79" s="12"/>
      <c r="J79" s="13" t="s">
        <v>3</v>
      </c>
      <c r="K79" s="13" t="s">
        <v>3</v>
      </c>
    </row>
    <row r="80" customFormat="false" ht="11.25" hidden="false" customHeight="false" outlineLevel="0" collapsed="false">
      <c r="A80" s="17" t="s">
        <v>253</v>
      </c>
      <c r="B80" s="29"/>
      <c r="C80" s="21" t="n">
        <v>48359</v>
      </c>
      <c r="D80" s="11" t="n">
        <f aca="false">E80*1.5</f>
        <v>261</v>
      </c>
      <c r="E80" s="19" t="n">
        <v>174</v>
      </c>
      <c r="G80" s="17" t="s">
        <v>254</v>
      </c>
      <c r="H80" s="29"/>
      <c r="I80" s="21" t="n">
        <v>68430</v>
      </c>
      <c r="J80" s="11" t="n">
        <f aca="false">K80*1.5</f>
        <v>621</v>
      </c>
      <c r="K80" s="19" t="n">
        <v>414</v>
      </c>
    </row>
    <row r="81" customFormat="false" ht="11.25" hidden="false" customHeight="false" outlineLevel="0" collapsed="false">
      <c r="A81" s="17" t="s">
        <v>255</v>
      </c>
      <c r="B81" s="29"/>
      <c r="C81" s="21" t="n">
        <v>48361</v>
      </c>
      <c r="D81" s="11" t="n">
        <f aca="false">E81*1.5</f>
        <v>272.25</v>
      </c>
      <c r="E81" s="19" t="n">
        <v>181.5</v>
      </c>
      <c r="G81" s="17" t="s">
        <v>256</v>
      </c>
      <c r="H81" s="29"/>
      <c r="I81" s="21" t="n">
        <v>68435</v>
      </c>
      <c r="J81" s="11" t="n">
        <f aca="false">K81*1.5</f>
        <v>621</v>
      </c>
      <c r="K81" s="19" t="n">
        <v>414</v>
      </c>
    </row>
    <row r="82" customFormat="false" ht="11.25" hidden="false" customHeight="false" outlineLevel="0" collapsed="false">
      <c r="A82" s="17" t="s">
        <v>257</v>
      </c>
      <c r="B82" s="29"/>
      <c r="C82" s="21" t="n">
        <v>48362</v>
      </c>
      <c r="D82" s="11" t="n">
        <f aca="false">E82*1.5</f>
        <v>279</v>
      </c>
      <c r="E82" s="19" t="n">
        <v>186</v>
      </c>
      <c r="G82" s="17" t="s">
        <v>258</v>
      </c>
      <c r="H82" s="29"/>
      <c r="I82" s="21" t="n">
        <v>68439</v>
      </c>
      <c r="J82" s="11" t="n">
        <f aca="false">K82*1.5</f>
        <v>630.75</v>
      </c>
      <c r="K82" s="19" t="n">
        <v>420.5</v>
      </c>
    </row>
    <row r="83" customFormat="false" ht="11.25" hidden="false" customHeight="false" outlineLevel="0" collapsed="false">
      <c r="A83" s="17" t="s">
        <v>259</v>
      </c>
      <c r="B83" s="29"/>
      <c r="C83" s="21" t="n">
        <v>48364</v>
      </c>
      <c r="D83" s="11" t="n">
        <f aca="false">E83*1.5</f>
        <v>277.875</v>
      </c>
      <c r="E83" s="19" t="n">
        <v>185.25</v>
      </c>
      <c r="G83" s="17" t="s">
        <v>260</v>
      </c>
      <c r="H83" s="29"/>
      <c r="I83" s="21" t="s">
        <v>261</v>
      </c>
      <c r="J83" s="11" t="n">
        <f aca="false">K83*1.5</f>
        <v>676.125</v>
      </c>
      <c r="K83" s="19" t="n">
        <v>450.75</v>
      </c>
    </row>
    <row r="84" customFormat="false" ht="11.25" hidden="false" customHeight="false" outlineLevel="0" collapsed="false">
      <c r="A84" s="17" t="s">
        <v>262</v>
      </c>
      <c r="B84" s="29"/>
      <c r="C84" s="21" t="n">
        <v>48367</v>
      </c>
      <c r="D84" s="11" t="n">
        <f aca="false">E84*1.5</f>
        <v>292.5</v>
      </c>
      <c r="E84" s="19" t="n">
        <v>195</v>
      </c>
      <c r="G84" s="17" t="s">
        <v>263</v>
      </c>
      <c r="H84" s="29"/>
      <c r="I84" s="21" t="n">
        <v>68441</v>
      </c>
      <c r="J84" s="11" t="n">
        <f aca="false">K84*1.5</f>
        <v>674.25</v>
      </c>
      <c r="K84" s="19" t="n">
        <v>449.5</v>
      </c>
    </row>
    <row r="85" customFormat="false" ht="11.25" hidden="false" customHeight="false" outlineLevel="0" collapsed="false">
      <c r="A85" s="17" t="s">
        <v>264</v>
      </c>
      <c r="B85" s="29"/>
      <c r="C85" s="21" t="n">
        <v>48369</v>
      </c>
      <c r="D85" s="11" t="n">
        <f aca="false">E85*1.5</f>
        <v>301.875</v>
      </c>
      <c r="E85" s="19" t="n">
        <v>201.25</v>
      </c>
      <c r="G85" s="17" t="s">
        <v>265</v>
      </c>
      <c r="H85" s="29"/>
      <c r="I85" s="21" t="n">
        <v>68443</v>
      </c>
      <c r="J85" s="11" t="n">
        <f aca="false">K85*1.5</f>
        <v>658.125</v>
      </c>
      <c r="K85" s="19" t="n">
        <v>438.75</v>
      </c>
    </row>
    <row r="86" customFormat="false" ht="11.25" hidden="false" customHeight="false" outlineLevel="0" collapsed="false">
      <c r="A86" s="17" t="s">
        <v>266</v>
      </c>
      <c r="B86" s="29"/>
      <c r="C86" s="21" t="n">
        <v>48370</v>
      </c>
      <c r="D86" s="11" t="n">
        <f aca="false">E86*1.5</f>
        <v>296.625</v>
      </c>
      <c r="E86" s="19" t="n">
        <v>197.75</v>
      </c>
      <c r="G86" s="17" t="s">
        <v>267</v>
      </c>
      <c r="H86" s="29"/>
      <c r="I86" s="21" t="n">
        <v>68463</v>
      </c>
      <c r="J86" s="11" t="n">
        <f aca="false">K86*1.5</f>
        <v>772.875</v>
      </c>
      <c r="K86" s="19" t="n">
        <v>515.25</v>
      </c>
    </row>
    <row r="87" customFormat="false" ht="11.25" hidden="false" customHeight="false" outlineLevel="0" collapsed="false">
      <c r="A87" s="17" t="s">
        <v>268</v>
      </c>
      <c r="B87" s="29"/>
      <c r="C87" s="21" t="n">
        <v>48371</v>
      </c>
      <c r="D87" s="11" t="n">
        <f aca="false">E87*1.5</f>
        <v>304.125</v>
      </c>
      <c r="E87" s="19" t="n">
        <v>202.75</v>
      </c>
      <c r="G87" s="17" t="s">
        <v>269</v>
      </c>
      <c r="H87" s="29"/>
      <c r="I87" s="21" t="n">
        <v>68465</v>
      </c>
      <c r="J87" s="11" t="n">
        <f aca="false">K87*1.5</f>
        <v>762</v>
      </c>
      <c r="K87" s="19" t="n">
        <v>508</v>
      </c>
    </row>
    <row r="88" customFormat="false" ht="11.25" hidden="false" customHeight="false" outlineLevel="0" collapsed="false">
      <c r="A88" s="17" t="s">
        <v>270</v>
      </c>
      <c r="B88" s="29"/>
      <c r="C88" s="21" t="n">
        <v>48372</v>
      </c>
      <c r="D88" s="11" t="n">
        <f aca="false">E88*1.5</f>
        <v>306</v>
      </c>
      <c r="E88" s="19" t="n">
        <v>204</v>
      </c>
      <c r="G88" s="26" t="s">
        <v>271</v>
      </c>
      <c r="H88" s="18" t="s">
        <v>157</v>
      </c>
      <c r="I88" s="21" t="n">
        <v>78359</v>
      </c>
      <c r="J88" s="11" t="n">
        <f aca="false">K88*1.5</f>
        <v>409.5</v>
      </c>
      <c r="K88" s="19" t="n">
        <v>273</v>
      </c>
    </row>
    <row r="89" customFormat="false" ht="11.25" hidden="false" customHeight="false" outlineLevel="0" collapsed="false">
      <c r="A89" s="17" t="s">
        <v>272</v>
      </c>
      <c r="B89" s="29"/>
      <c r="C89" s="21" t="n">
        <v>48373</v>
      </c>
      <c r="D89" s="11" t="n">
        <f aca="false">E89*1.5</f>
        <v>306</v>
      </c>
      <c r="E89" s="19" t="n">
        <v>204</v>
      </c>
      <c r="G89" s="26" t="s">
        <v>273</v>
      </c>
      <c r="H89" s="18" t="s">
        <v>157</v>
      </c>
      <c r="I89" s="21" t="n">
        <v>78416</v>
      </c>
      <c r="J89" s="11" t="n">
        <f aca="false">K89*1.5</f>
        <v>672.75</v>
      </c>
      <c r="K89" s="19" t="n">
        <v>448.5</v>
      </c>
    </row>
    <row r="90" customFormat="false" ht="11.25" hidden="false" customHeight="false" outlineLevel="0" collapsed="false">
      <c r="A90" s="17" t="s">
        <v>274</v>
      </c>
      <c r="B90" s="29"/>
      <c r="C90" s="21" t="n">
        <v>48374</v>
      </c>
      <c r="D90" s="11" t="n">
        <f aca="false">E90*1.5</f>
        <v>303.75</v>
      </c>
      <c r="E90" s="19" t="n">
        <v>202.5</v>
      </c>
      <c r="G90" s="26" t="s">
        <v>275</v>
      </c>
      <c r="H90" s="18" t="s">
        <v>157</v>
      </c>
      <c r="I90" s="21" t="n">
        <v>78419</v>
      </c>
      <c r="J90" s="11" t="n">
        <f aca="false">K90*1.5</f>
        <v>688.125</v>
      </c>
      <c r="K90" s="19" t="n">
        <v>458.75</v>
      </c>
    </row>
    <row r="91" customFormat="false" ht="11.25" hidden="false" customHeight="false" outlineLevel="0" collapsed="false">
      <c r="A91" s="17" t="s">
        <v>276</v>
      </c>
      <c r="B91" s="29"/>
      <c r="C91" s="21" t="n">
        <v>48375</v>
      </c>
      <c r="D91" s="11" t="n">
        <f aca="false">E91*1.5</f>
        <v>313.5</v>
      </c>
      <c r="E91" s="19" t="n">
        <v>209</v>
      </c>
      <c r="G91" s="26" t="s">
        <v>277</v>
      </c>
      <c r="H91" s="18" t="s">
        <v>157</v>
      </c>
      <c r="I91" s="21" t="n">
        <v>10419</v>
      </c>
      <c r="J91" s="11" t="n">
        <f aca="false">K91*1.5</f>
        <v>755.25</v>
      </c>
      <c r="K91" s="19" t="n">
        <v>503.5</v>
      </c>
    </row>
    <row r="92" customFormat="false" ht="11.25" hidden="false" customHeight="false" outlineLevel="0" collapsed="false">
      <c r="A92" s="17" t="s">
        <v>278</v>
      </c>
      <c r="B92" s="29"/>
      <c r="C92" s="21" t="n">
        <v>48378</v>
      </c>
      <c r="D92" s="11" t="n">
        <f aca="false">E92*1.5</f>
        <v>319.125</v>
      </c>
      <c r="E92" s="19" t="n">
        <v>212.75</v>
      </c>
      <c r="G92" s="31" t="s">
        <v>279</v>
      </c>
      <c r="H92" s="32" t="s">
        <v>157</v>
      </c>
      <c r="I92" s="33" t="n">
        <v>78812</v>
      </c>
      <c r="J92" s="34" t="n">
        <f aca="false">K92*1.5</f>
        <v>757.125</v>
      </c>
      <c r="K92" s="35" t="n">
        <v>504.75</v>
      </c>
    </row>
    <row r="93" customFormat="false" ht="11.25" hidden="false" customHeight="false" outlineLevel="0" collapsed="false">
      <c r="A93" s="17" t="s">
        <v>280</v>
      </c>
      <c r="B93" s="29"/>
      <c r="C93" s="21" t="n">
        <v>48380</v>
      </c>
      <c r="D93" s="11" t="n">
        <f aca="false">E93*1.5</f>
        <v>321.75</v>
      </c>
      <c r="E93" s="19" t="n">
        <v>214.5</v>
      </c>
      <c r="J93" s="36"/>
    </row>
    <row r="94" customFormat="false" ht="11.25" hidden="false" customHeight="false" outlineLevel="0" collapsed="false">
      <c r="A94" s="20" t="s">
        <v>281</v>
      </c>
      <c r="B94" s="29"/>
      <c r="C94" s="21" t="n">
        <v>48384</v>
      </c>
      <c r="D94" s="11" t="n">
        <f aca="false">E94*1.5</f>
        <v>334.125</v>
      </c>
      <c r="E94" s="19" t="n">
        <v>222.75</v>
      </c>
      <c r="J94" s="36"/>
    </row>
    <row r="95" customFormat="false" ht="11.25" hidden="false" customHeight="false" outlineLevel="0" collapsed="false">
      <c r="A95" s="20" t="s">
        <v>282</v>
      </c>
      <c r="B95" s="29"/>
      <c r="C95" s="21" t="n">
        <v>48386</v>
      </c>
      <c r="D95" s="11" t="n">
        <f aca="false">E95*1.5</f>
        <v>340.125</v>
      </c>
      <c r="E95" s="19" t="n">
        <v>226.75</v>
      </c>
      <c r="J95" s="36"/>
    </row>
    <row r="96" customFormat="false" ht="11.25" hidden="false" customHeight="false" outlineLevel="0" collapsed="false">
      <c r="A96" s="20" t="s">
        <v>283</v>
      </c>
      <c r="B96" s="29"/>
      <c r="C96" s="21" t="n">
        <v>48386</v>
      </c>
      <c r="D96" s="11" t="n">
        <f aca="false">E96*1.5</f>
        <v>366</v>
      </c>
      <c r="E96" s="19" t="n">
        <v>244</v>
      </c>
      <c r="J96" s="36"/>
    </row>
    <row r="97" customFormat="false" ht="11.25" hidden="false" customHeight="false" outlineLevel="0" collapsed="false">
      <c r="A97" s="25" t="s">
        <v>284</v>
      </c>
      <c r="B97" s="18" t="s">
        <v>157</v>
      </c>
      <c r="C97" s="21" t="n">
        <v>48398</v>
      </c>
      <c r="D97" s="11" t="n">
        <f aca="false">E97*1.5</f>
        <v>370.125</v>
      </c>
      <c r="E97" s="19" t="n">
        <v>246.75</v>
      </c>
      <c r="J97" s="36"/>
    </row>
    <row r="98" customFormat="false" ht="11.25" hidden="false" customHeight="false" outlineLevel="0" collapsed="false">
      <c r="A98" s="25" t="s">
        <v>285</v>
      </c>
      <c r="B98" s="22" t="s">
        <v>157</v>
      </c>
      <c r="C98" s="24" t="n">
        <v>48400</v>
      </c>
      <c r="D98" s="11" t="n">
        <f aca="false">E98*1.5</f>
        <v>371.25</v>
      </c>
      <c r="E98" s="19" t="n">
        <v>247.5</v>
      </c>
      <c r="J98" s="36"/>
    </row>
    <row r="99" customFormat="false" ht="11.25" hidden="false" customHeight="false" outlineLevel="0" collapsed="false">
      <c r="A99" s="25" t="s">
        <v>286</v>
      </c>
      <c r="B99" s="18" t="s">
        <v>157</v>
      </c>
      <c r="C99" s="21" t="n">
        <v>48421</v>
      </c>
      <c r="D99" s="11" t="n">
        <f aca="false">E99*1.5</f>
        <v>428.25</v>
      </c>
      <c r="E99" s="19" t="n">
        <v>285.5</v>
      </c>
      <c r="J99" s="36"/>
    </row>
    <row r="100" customFormat="false" ht="11.25" hidden="false" customHeight="false" outlineLevel="0" collapsed="false">
      <c r="A100" s="25" t="s">
        <v>287</v>
      </c>
      <c r="B100" s="18" t="s">
        <v>157</v>
      </c>
      <c r="C100" s="21" t="n">
        <v>48427</v>
      </c>
      <c r="D100" s="11" t="n">
        <f aca="false">E100*1.5</f>
        <v>446.625</v>
      </c>
      <c r="E100" s="19" t="n">
        <v>297.75</v>
      </c>
      <c r="J100" s="36"/>
    </row>
    <row r="101" customFormat="false" ht="11.25" hidden="false" customHeight="false" outlineLevel="0" collapsed="false">
      <c r="A101" s="20" t="s">
        <v>288</v>
      </c>
      <c r="B101" s="29"/>
      <c r="C101" s="21" t="n">
        <v>58340</v>
      </c>
      <c r="D101" s="11" t="n">
        <f aca="false">E101*1.5</f>
        <v>272.25</v>
      </c>
      <c r="E101" s="19" t="n">
        <v>181.5</v>
      </c>
      <c r="J101" s="36"/>
    </row>
    <row r="102" customFormat="false" ht="11.25" hidden="false" customHeight="false" outlineLevel="0" collapsed="false">
      <c r="A102" s="20" t="s">
        <v>289</v>
      </c>
      <c r="B102" s="29"/>
      <c r="C102" s="21" t="n">
        <v>58348</v>
      </c>
      <c r="D102" s="11" t="n">
        <f aca="false">E102*1.5</f>
        <v>315.75</v>
      </c>
      <c r="E102" s="19" t="n">
        <v>210.5</v>
      </c>
      <c r="J102" s="36"/>
    </row>
    <row r="103" customFormat="false" ht="11.25" hidden="false" customHeight="false" outlineLevel="0" collapsed="false">
      <c r="A103" s="20" t="s">
        <v>290</v>
      </c>
      <c r="B103" s="29"/>
      <c r="C103" s="21" t="n">
        <v>58350</v>
      </c>
      <c r="D103" s="11" t="n">
        <f aca="false">E103*1.5</f>
        <v>317.25</v>
      </c>
      <c r="E103" s="19" t="n">
        <v>211.5</v>
      </c>
      <c r="J103" s="36"/>
    </row>
    <row r="104" customFormat="false" ht="11.25" hidden="false" customHeight="false" outlineLevel="0" collapsed="false">
      <c r="A104" s="20" t="s">
        <v>291</v>
      </c>
      <c r="B104" s="29"/>
      <c r="C104" s="21" t="n">
        <v>58351</v>
      </c>
      <c r="D104" s="11" t="n">
        <f aca="false">E104*1.5</f>
        <v>325.125</v>
      </c>
      <c r="E104" s="19" t="n">
        <v>216.75</v>
      </c>
      <c r="J104" s="36"/>
    </row>
    <row r="105" customFormat="false" ht="11.25" hidden="false" customHeight="false" outlineLevel="0" collapsed="false">
      <c r="A105" s="20" t="s">
        <v>292</v>
      </c>
      <c r="B105" s="29"/>
      <c r="C105" s="21" t="n">
        <v>58352</v>
      </c>
      <c r="D105" s="11" t="n">
        <f aca="false">E105*1.5</f>
        <v>325.5</v>
      </c>
      <c r="E105" s="19" t="n">
        <v>217</v>
      </c>
      <c r="J105" s="36"/>
    </row>
    <row r="106" customFormat="false" ht="11.25" hidden="false" customHeight="false" outlineLevel="0" collapsed="false">
      <c r="A106" s="20" t="s">
        <v>293</v>
      </c>
      <c r="B106" s="29"/>
      <c r="C106" s="21" t="n">
        <v>58353</v>
      </c>
      <c r="D106" s="11" t="n">
        <f aca="false">E106*1.5</f>
        <v>312.75</v>
      </c>
      <c r="E106" s="19" t="n">
        <v>208.5</v>
      </c>
      <c r="J106" s="36"/>
    </row>
    <row r="107" customFormat="false" ht="11.25" hidden="false" customHeight="false" outlineLevel="0" collapsed="false">
      <c r="A107" s="20" t="s">
        <v>294</v>
      </c>
      <c r="B107" s="29"/>
      <c r="C107" s="21" t="n">
        <v>58355</v>
      </c>
      <c r="D107" s="11" t="n">
        <f aca="false">E107*1.5</f>
        <v>315.75</v>
      </c>
      <c r="E107" s="19" t="n">
        <v>210.5</v>
      </c>
      <c r="J107" s="36"/>
    </row>
    <row r="108" customFormat="false" ht="11.25" hidden="false" customHeight="false" outlineLevel="0" collapsed="false">
      <c r="A108" s="20" t="s">
        <v>295</v>
      </c>
      <c r="B108" s="29"/>
      <c r="C108" s="21" t="n">
        <v>58356</v>
      </c>
      <c r="D108" s="11" t="n">
        <f aca="false">E108*1.5</f>
        <v>325.875</v>
      </c>
      <c r="E108" s="19" t="n">
        <v>217.25</v>
      </c>
      <c r="J108" s="36"/>
    </row>
    <row r="109" customFormat="false" ht="11.25" hidden="false" customHeight="false" outlineLevel="0" collapsed="false">
      <c r="A109" s="20" t="s">
        <v>296</v>
      </c>
      <c r="B109" s="29"/>
      <c r="C109" s="21" t="n">
        <v>58357</v>
      </c>
      <c r="D109" s="11" t="n">
        <f aca="false">E109*1.5</f>
        <v>324</v>
      </c>
      <c r="E109" s="19" t="n">
        <v>216</v>
      </c>
      <c r="J109" s="36"/>
    </row>
    <row r="110" customFormat="false" ht="11.25" hidden="false" customHeight="false" outlineLevel="0" collapsed="false">
      <c r="A110" s="20" t="s">
        <v>297</v>
      </c>
      <c r="B110" s="29"/>
      <c r="C110" s="21" t="n">
        <v>58358</v>
      </c>
      <c r="D110" s="11" t="n">
        <f aca="false">E110*1.5</f>
        <v>342.75</v>
      </c>
      <c r="E110" s="19" t="n">
        <v>228.5</v>
      </c>
      <c r="J110" s="36"/>
    </row>
    <row r="111" customFormat="false" ht="11.25" hidden="false" customHeight="false" outlineLevel="0" collapsed="false">
      <c r="A111" s="20" t="s">
        <v>298</v>
      </c>
      <c r="B111" s="29"/>
      <c r="C111" s="21" t="n">
        <v>58359</v>
      </c>
      <c r="D111" s="11" t="n">
        <f aca="false">E111*1.5</f>
        <v>345.75</v>
      </c>
      <c r="E111" s="19" t="n">
        <v>230.5</v>
      </c>
      <c r="J111" s="36"/>
    </row>
    <row r="112" customFormat="false" ht="11.25" hidden="false" customHeight="false" outlineLevel="0" collapsed="false">
      <c r="A112" s="20" t="s">
        <v>299</v>
      </c>
      <c r="B112" s="29"/>
      <c r="C112" s="21" t="n">
        <v>58360</v>
      </c>
      <c r="D112" s="11" t="n">
        <f aca="false">E112*1.5</f>
        <v>338.25</v>
      </c>
      <c r="E112" s="19" t="n">
        <v>225.5</v>
      </c>
      <c r="J112" s="36"/>
    </row>
    <row r="113" customFormat="false" ht="11.25" hidden="false" customHeight="false" outlineLevel="0" collapsed="false">
      <c r="A113" s="20" t="s">
        <v>300</v>
      </c>
      <c r="B113" s="29"/>
      <c r="C113" s="21" t="n">
        <v>58361</v>
      </c>
      <c r="D113" s="11" t="n">
        <f aca="false">E113*1.5</f>
        <v>338.25</v>
      </c>
      <c r="E113" s="19" t="n">
        <v>225.5</v>
      </c>
      <c r="J113" s="36"/>
    </row>
    <row r="114" customFormat="false" ht="11.25" hidden="false" customHeight="false" outlineLevel="0" collapsed="false">
      <c r="A114" s="20" t="s">
        <v>301</v>
      </c>
      <c r="B114" s="29"/>
      <c r="C114" s="21" t="n">
        <v>58363</v>
      </c>
      <c r="D114" s="11" t="n">
        <f aca="false">E114*1.5</f>
        <v>339.375</v>
      </c>
      <c r="E114" s="19" t="n">
        <v>226.25</v>
      </c>
      <c r="J114" s="36"/>
    </row>
    <row r="115" customFormat="false" ht="11.25" hidden="false" customHeight="false" outlineLevel="0" collapsed="false">
      <c r="A115" s="20" t="s">
        <v>302</v>
      </c>
      <c r="B115" s="29"/>
      <c r="C115" s="21" t="n">
        <v>58364</v>
      </c>
      <c r="D115" s="11" t="n">
        <f aca="false">E115*1.5</f>
        <v>354</v>
      </c>
      <c r="E115" s="19" t="n">
        <v>236</v>
      </c>
      <c r="J115" s="36"/>
    </row>
    <row r="116" customFormat="false" ht="11.25" hidden="false" customHeight="false" outlineLevel="0" collapsed="false">
      <c r="A116" s="20" t="s">
        <v>303</v>
      </c>
      <c r="B116" s="29"/>
      <c r="C116" s="21" t="n">
        <v>58365</v>
      </c>
      <c r="D116" s="11" t="n">
        <f aca="false">E116*1.5</f>
        <v>363.75</v>
      </c>
      <c r="E116" s="19" t="n">
        <v>242.5</v>
      </c>
      <c r="J116" s="36"/>
    </row>
    <row r="117" customFormat="false" ht="11.25" hidden="false" customHeight="false" outlineLevel="0" collapsed="false">
      <c r="A117" s="20" t="s">
        <v>304</v>
      </c>
      <c r="B117" s="29"/>
      <c r="C117" s="21" t="n">
        <v>58366</v>
      </c>
      <c r="D117" s="11" t="n">
        <f aca="false">E117*1.5</f>
        <v>346.5</v>
      </c>
      <c r="E117" s="19" t="n">
        <v>231</v>
      </c>
      <c r="J117" s="36"/>
    </row>
    <row r="118" customFormat="false" ht="11.25" hidden="false" customHeight="false" outlineLevel="0" collapsed="false">
      <c r="A118" s="20" t="s">
        <v>305</v>
      </c>
      <c r="B118" s="29"/>
      <c r="C118" s="21" t="n">
        <v>58368</v>
      </c>
      <c r="D118" s="11" t="n">
        <f aca="false">E118*1.5</f>
        <v>367.125</v>
      </c>
      <c r="E118" s="19" t="n">
        <v>244.75</v>
      </c>
      <c r="J118" s="36"/>
    </row>
    <row r="119" customFormat="false" ht="11.25" hidden="false" customHeight="false" outlineLevel="0" collapsed="false">
      <c r="A119" s="20" t="s">
        <v>306</v>
      </c>
      <c r="B119" s="29"/>
      <c r="C119" s="21" t="n">
        <v>58369</v>
      </c>
      <c r="D119" s="11" t="n">
        <f aca="false">E119*1.5</f>
        <v>376.125</v>
      </c>
      <c r="E119" s="19" t="n">
        <v>250.75</v>
      </c>
      <c r="J119" s="36"/>
    </row>
    <row r="120" customFormat="false" ht="11.25" hidden="false" customHeight="false" outlineLevel="0" collapsed="false">
      <c r="A120" s="20" t="s">
        <v>307</v>
      </c>
      <c r="B120" s="29"/>
      <c r="C120" s="21" t="n">
        <v>58370</v>
      </c>
      <c r="D120" s="11" t="n">
        <f aca="false">E120*1.5</f>
        <v>361.875</v>
      </c>
      <c r="E120" s="19" t="n">
        <v>241.25</v>
      </c>
      <c r="J120" s="36"/>
    </row>
    <row r="121" customFormat="false" ht="11.25" hidden="false" customHeight="false" outlineLevel="0" collapsed="false">
      <c r="A121" s="20" t="s">
        <v>308</v>
      </c>
      <c r="B121" s="29"/>
      <c r="C121" s="21" t="n">
        <v>58372</v>
      </c>
      <c r="D121" s="11" t="n">
        <f aca="false">E121*1.5</f>
        <v>369</v>
      </c>
      <c r="E121" s="19" t="n">
        <v>246</v>
      </c>
      <c r="J121" s="36"/>
    </row>
    <row r="122" customFormat="false" ht="11.25" hidden="false" customHeight="false" outlineLevel="0" collapsed="false">
      <c r="A122" s="20" t="s">
        <v>309</v>
      </c>
      <c r="B122" s="29"/>
      <c r="C122" s="21" t="n">
        <v>58373</v>
      </c>
      <c r="D122" s="11" t="n">
        <f aca="false">E122*1.5</f>
        <v>374.625</v>
      </c>
      <c r="E122" s="19" t="n">
        <v>249.75</v>
      </c>
      <c r="J122" s="36"/>
    </row>
    <row r="123" customFormat="false" ht="11.25" hidden="false" customHeight="false" outlineLevel="0" collapsed="false">
      <c r="A123" s="20" t="s">
        <v>310</v>
      </c>
      <c r="B123" s="29"/>
      <c r="C123" s="21" t="n">
        <v>58374</v>
      </c>
      <c r="D123" s="11" t="n">
        <f aca="false">E123*1.5</f>
        <v>374.625</v>
      </c>
      <c r="E123" s="19" t="n">
        <v>249.75</v>
      </c>
      <c r="J123" s="36"/>
    </row>
    <row r="124" customFormat="false" ht="11.25" hidden="false" customHeight="false" outlineLevel="0" collapsed="false">
      <c r="A124" s="20" t="s">
        <v>311</v>
      </c>
      <c r="B124" s="29"/>
      <c r="C124" s="21" t="n">
        <v>58375</v>
      </c>
      <c r="D124" s="11" t="n">
        <f aca="false">E124*1.5</f>
        <v>382.125</v>
      </c>
      <c r="E124" s="19" t="n">
        <v>254.75</v>
      </c>
      <c r="J124" s="36"/>
    </row>
    <row r="125" customFormat="false" ht="11.25" hidden="false" customHeight="false" outlineLevel="0" collapsed="false">
      <c r="A125" s="20" t="s">
        <v>312</v>
      </c>
      <c r="B125" s="29"/>
      <c r="C125" s="21" t="n">
        <v>58376</v>
      </c>
      <c r="D125" s="11" t="n">
        <f aca="false">E125*1.5</f>
        <v>397.5</v>
      </c>
      <c r="E125" s="19" t="n">
        <v>265</v>
      </c>
      <c r="J125" s="36"/>
    </row>
    <row r="126" customFormat="false" ht="11.25" hidden="false" customHeight="false" outlineLevel="0" collapsed="false">
      <c r="A126" s="20" t="s">
        <v>313</v>
      </c>
      <c r="B126" s="29"/>
      <c r="C126" s="21" t="n">
        <v>58378</v>
      </c>
      <c r="D126" s="11" t="n">
        <f aca="false">E126*1.5</f>
        <v>401.25</v>
      </c>
      <c r="E126" s="19" t="n">
        <v>267.5</v>
      </c>
      <c r="J126" s="36"/>
    </row>
    <row r="127" customFormat="false" ht="11.25" hidden="false" customHeight="false" outlineLevel="0" collapsed="false">
      <c r="A127" s="20" t="s">
        <v>314</v>
      </c>
      <c r="B127" s="29"/>
      <c r="C127" s="21" t="n">
        <v>58379</v>
      </c>
      <c r="D127" s="11" t="n">
        <f aca="false">E127*1.5</f>
        <v>402.75</v>
      </c>
      <c r="E127" s="19" t="n">
        <v>268.5</v>
      </c>
      <c r="J127" s="36"/>
    </row>
    <row r="128" customFormat="false" ht="11.25" hidden="false" customHeight="false" outlineLevel="0" collapsed="false">
      <c r="A128" s="25" t="s">
        <v>315</v>
      </c>
      <c r="B128" s="18" t="s">
        <v>157</v>
      </c>
      <c r="C128" s="21" t="n">
        <v>58381</v>
      </c>
      <c r="D128" s="11" t="n">
        <f aca="false">E128*1.5</f>
        <v>406.5</v>
      </c>
      <c r="E128" s="19" t="n">
        <v>271</v>
      </c>
      <c r="J128" s="36"/>
    </row>
    <row r="129" customFormat="false" ht="11.25" hidden="false" customHeight="false" outlineLevel="0" collapsed="false">
      <c r="A129" s="20" t="s">
        <v>316</v>
      </c>
      <c r="B129" s="29"/>
      <c r="C129" s="21" t="n">
        <v>58382</v>
      </c>
      <c r="D129" s="11" t="n">
        <f aca="false">E129*1.5</f>
        <v>408.75</v>
      </c>
      <c r="E129" s="19" t="n">
        <v>272.5</v>
      </c>
      <c r="J129" s="36"/>
    </row>
    <row r="130" customFormat="false" ht="11.25" hidden="false" customHeight="false" outlineLevel="0" collapsed="false">
      <c r="A130" s="20" t="s">
        <v>317</v>
      </c>
      <c r="B130" s="29"/>
      <c r="C130" s="21" t="n">
        <v>58384</v>
      </c>
      <c r="D130" s="11" t="n">
        <f aca="false">E130*1.5</f>
        <v>413.25</v>
      </c>
      <c r="E130" s="19" t="n">
        <v>275.5</v>
      </c>
      <c r="J130" s="36"/>
    </row>
    <row r="131" customFormat="false" ht="11.25" hidden="false" customHeight="false" outlineLevel="0" collapsed="false">
      <c r="A131" s="20" t="s">
        <v>318</v>
      </c>
      <c r="B131" s="29"/>
      <c r="C131" s="21" t="n">
        <v>58388</v>
      </c>
      <c r="D131" s="11" t="n">
        <f aca="false">E131*1.5</f>
        <v>418.5</v>
      </c>
      <c r="E131" s="19" t="n">
        <v>279</v>
      </c>
      <c r="J131" s="36"/>
    </row>
    <row r="132" customFormat="false" ht="11.25" hidden="false" customHeight="false" outlineLevel="0" collapsed="false">
      <c r="A132" s="20" t="s">
        <v>319</v>
      </c>
      <c r="B132" s="29"/>
      <c r="C132" s="21" t="n">
        <v>58389</v>
      </c>
      <c r="D132" s="11" t="n">
        <f aca="false">E132*1.5</f>
        <v>402</v>
      </c>
      <c r="E132" s="19" t="n">
        <v>268</v>
      </c>
      <c r="J132" s="36"/>
    </row>
    <row r="133" customFormat="false" ht="11.25" hidden="false" customHeight="false" outlineLevel="0" collapsed="false">
      <c r="A133" s="20" t="s">
        <v>320</v>
      </c>
      <c r="B133" s="29"/>
      <c r="C133" s="21" t="n">
        <v>58393</v>
      </c>
      <c r="D133" s="11" t="n">
        <f aca="false">E133*1.5</f>
        <v>421.125</v>
      </c>
      <c r="E133" s="19" t="n">
        <v>280.75</v>
      </c>
      <c r="J133" s="36"/>
    </row>
    <row r="134" customFormat="false" ht="11.25" hidden="false" customHeight="false" outlineLevel="0" collapsed="false">
      <c r="A134" s="20" t="s">
        <v>321</v>
      </c>
      <c r="B134" s="29"/>
      <c r="C134" s="21" t="n">
        <v>58416</v>
      </c>
      <c r="D134" s="11" t="n">
        <f aca="false">E134*1.5</f>
        <v>478.125</v>
      </c>
      <c r="E134" s="19" t="n">
        <v>318.75</v>
      </c>
      <c r="J134" s="36"/>
    </row>
    <row r="135" customFormat="false" ht="11.25" hidden="false" customHeight="false" outlineLevel="0" collapsed="false">
      <c r="A135" s="20" t="s">
        <v>322</v>
      </c>
      <c r="B135" s="29"/>
      <c r="C135" s="21" t="n">
        <v>58425</v>
      </c>
      <c r="D135" s="11" t="n">
        <f aca="false">E135*1.5</f>
        <v>549.375</v>
      </c>
      <c r="E135" s="19" t="n">
        <v>366.25</v>
      </c>
      <c r="J135" s="36"/>
    </row>
    <row r="136" customFormat="false" ht="11.25" hidden="false" customHeight="false" outlineLevel="0" collapsed="false">
      <c r="A136" s="25" t="s">
        <v>323</v>
      </c>
      <c r="B136" s="18" t="s">
        <v>157</v>
      </c>
      <c r="C136" s="21" t="n">
        <v>68343</v>
      </c>
      <c r="D136" s="11" t="n">
        <f aca="false">E136*1.5</f>
        <v>349.5</v>
      </c>
      <c r="E136" s="19" t="n">
        <v>233</v>
      </c>
      <c r="J136" s="36"/>
    </row>
    <row r="137" customFormat="false" ht="11.25" hidden="false" customHeight="false" outlineLevel="0" collapsed="false">
      <c r="A137" s="25" t="s">
        <v>324</v>
      </c>
      <c r="B137" s="18" t="s">
        <v>157</v>
      </c>
      <c r="C137" s="21" t="n">
        <v>68348</v>
      </c>
      <c r="D137" s="11" t="n">
        <f aca="false">E137*1.5</f>
        <v>360.75</v>
      </c>
      <c r="E137" s="19" t="n">
        <v>240.5</v>
      </c>
      <c r="J137" s="36"/>
    </row>
    <row r="138" customFormat="false" ht="11.25" hidden="false" customHeight="false" outlineLevel="0" collapsed="false">
      <c r="A138" s="25" t="s">
        <v>325</v>
      </c>
      <c r="B138" s="18" t="s">
        <v>157</v>
      </c>
      <c r="C138" s="21" t="n">
        <v>68352</v>
      </c>
      <c r="D138" s="11" t="n">
        <f aca="false">E138*1.5</f>
        <v>373.875</v>
      </c>
      <c r="E138" s="19" t="n">
        <v>249.25</v>
      </c>
      <c r="J138" s="36"/>
    </row>
    <row r="139" customFormat="false" ht="11.25" hidden="false" customHeight="false" outlineLevel="0" collapsed="false">
      <c r="A139" s="25" t="s">
        <v>326</v>
      </c>
      <c r="B139" s="18" t="s">
        <v>157</v>
      </c>
      <c r="C139" s="21" t="n">
        <v>68353</v>
      </c>
      <c r="D139" s="11" t="n">
        <f aca="false">E139*1.5</f>
        <v>378.75</v>
      </c>
      <c r="E139" s="19" t="n">
        <v>252.5</v>
      </c>
      <c r="J139" s="36"/>
    </row>
    <row r="140" customFormat="false" ht="11.25" hidden="false" customHeight="false" outlineLevel="0" collapsed="false">
      <c r="A140" s="25" t="s">
        <v>327</v>
      </c>
      <c r="B140" s="18" t="s">
        <v>157</v>
      </c>
      <c r="C140" s="21" t="n">
        <v>68355</v>
      </c>
      <c r="D140" s="11" t="n">
        <f aca="false">E140*1.5</f>
        <v>389.25</v>
      </c>
      <c r="E140" s="19" t="n">
        <v>259.5</v>
      </c>
      <c r="J140" s="36"/>
    </row>
    <row r="141" customFormat="false" ht="11.25" hidden="false" customHeight="false" outlineLevel="0" collapsed="false">
      <c r="A141" s="25" t="s">
        <v>328</v>
      </c>
      <c r="B141" s="18" t="s">
        <v>157</v>
      </c>
      <c r="C141" s="21" t="n">
        <v>68360</v>
      </c>
      <c r="D141" s="11" t="n">
        <f aca="false">E141*1.5</f>
        <v>401.25</v>
      </c>
      <c r="E141" s="19" t="n">
        <v>267.5</v>
      </c>
      <c r="J141" s="36"/>
    </row>
    <row r="142" customFormat="false" ht="11.25" hidden="false" customHeight="false" outlineLevel="0" collapsed="false">
      <c r="A142" s="25" t="s">
        <v>329</v>
      </c>
      <c r="B142" s="18" t="s">
        <v>157</v>
      </c>
      <c r="C142" s="21" t="n">
        <v>68361</v>
      </c>
      <c r="D142" s="11" t="n">
        <f aca="false">E142*1.5</f>
        <v>406.125</v>
      </c>
      <c r="E142" s="19" t="n">
        <v>270.75</v>
      </c>
      <c r="J142" s="36"/>
    </row>
    <row r="143" customFormat="false" ht="11.25" hidden="false" customHeight="false" outlineLevel="0" collapsed="false">
      <c r="A143" s="20" t="s">
        <v>330</v>
      </c>
      <c r="B143" s="29"/>
      <c r="C143" s="21" t="n">
        <v>68367</v>
      </c>
      <c r="D143" s="11" t="n">
        <f aca="false">E143*1.5</f>
        <v>427.875</v>
      </c>
      <c r="E143" s="19" t="n">
        <v>285.25</v>
      </c>
      <c r="J143" s="36"/>
    </row>
    <row r="144" customFormat="false" ht="11.25" hidden="false" customHeight="false" outlineLevel="0" collapsed="false">
      <c r="A144" s="20" t="s">
        <v>331</v>
      </c>
      <c r="B144" s="29"/>
      <c r="C144" s="21" t="n">
        <v>68368</v>
      </c>
      <c r="D144" s="11" t="n">
        <f aca="false">E144*1.5</f>
        <v>409.125</v>
      </c>
      <c r="E144" s="19" t="n">
        <v>272.75</v>
      </c>
      <c r="J144" s="36"/>
    </row>
    <row r="145" customFormat="false" ht="11.25" hidden="false" customHeight="false" outlineLevel="0" collapsed="false">
      <c r="A145" s="20" t="s">
        <v>332</v>
      </c>
      <c r="B145" s="29"/>
      <c r="C145" s="21" t="n">
        <v>68818</v>
      </c>
      <c r="D145" s="11" t="n">
        <f aca="false">E145*1.5</f>
        <v>441.75</v>
      </c>
      <c r="E145" s="19" t="n">
        <v>294.5</v>
      </c>
      <c r="J145" s="36"/>
    </row>
    <row r="146" customFormat="false" ht="11.25" hidden="false" customHeight="false" outlineLevel="0" collapsed="false">
      <c r="A146" s="20" t="s">
        <v>333</v>
      </c>
      <c r="B146" s="29"/>
      <c r="C146" s="21" t="n">
        <v>68370</v>
      </c>
      <c r="D146" s="11" t="n">
        <f aca="false">E146*1.5</f>
        <v>427.875</v>
      </c>
      <c r="E146" s="19" t="n">
        <v>285.25</v>
      </c>
      <c r="J146" s="36"/>
    </row>
    <row r="147" s="10" customFormat="true" ht="11.25" hidden="false" customHeight="false" outlineLevel="0" collapsed="false">
      <c r="A147" s="20" t="s">
        <v>334</v>
      </c>
      <c r="B147" s="29"/>
      <c r="C147" s="21" t="n">
        <v>68371</v>
      </c>
      <c r="D147" s="11" t="n">
        <f aca="false">E147*1.5</f>
        <v>427.875</v>
      </c>
      <c r="E147" s="19" t="n">
        <v>285.25</v>
      </c>
      <c r="J147" s="36"/>
    </row>
    <row r="148" customFormat="false" ht="11.25" hidden="false" customHeight="false" outlineLevel="0" collapsed="false">
      <c r="A148" s="20" t="s">
        <v>335</v>
      </c>
      <c r="B148" s="29"/>
      <c r="C148" s="21" t="n">
        <v>68372</v>
      </c>
      <c r="D148" s="11" t="n">
        <f aca="false">E148*1.5</f>
        <v>433.875</v>
      </c>
      <c r="E148" s="19" t="n">
        <v>289.25</v>
      </c>
      <c r="J148" s="36"/>
    </row>
    <row r="149" customFormat="false" ht="11.25" hidden="false" customHeight="false" outlineLevel="0" collapsed="false">
      <c r="A149" s="20" t="s">
        <v>336</v>
      </c>
      <c r="B149" s="29"/>
      <c r="C149" s="21" t="n">
        <v>68373</v>
      </c>
      <c r="D149" s="11" t="n">
        <f aca="false">E149*1.5</f>
        <v>419.625</v>
      </c>
      <c r="E149" s="19" t="n">
        <v>279.75</v>
      </c>
      <c r="J149" s="36"/>
    </row>
    <row r="150" customFormat="false" ht="11.25" hidden="false" customHeight="false" outlineLevel="0" collapsed="false">
      <c r="A150" s="20" t="s">
        <v>337</v>
      </c>
      <c r="B150" s="29"/>
      <c r="C150" s="21" t="n">
        <v>68374</v>
      </c>
      <c r="D150" s="11" t="n">
        <f aca="false">E150*1.5</f>
        <v>437.25</v>
      </c>
      <c r="E150" s="19" t="n">
        <v>291.5</v>
      </c>
      <c r="J150" s="36"/>
    </row>
    <row r="151" customFormat="false" ht="11.25" hidden="false" customHeight="false" outlineLevel="0" collapsed="false">
      <c r="A151" s="20" t="s">
        <v>338</v>
      </c>
      <c r="B151" s="29"/>
      <c r="C151" s="21" t="n">
        <v>68377</v>
      </c>
      <c r="D151" s="11" t="n">
        <f aca="false">E151*1.5</f>
        <v>438.75</v>
      </c>
      <c r="E151" s="19" t="n">
        <v>292.5</v>
      </c>
      <c r="J151" s="36"/>
    </row>
    <row r="152" customFormat="false" ht="11.25" hidden="false" customHeight="false" outlineLevel="0" collapsed="false">
      <c r="A152" s="20" t="s">
        <v>339</v>
      </c>
      <c r="B152" s="29"/>
      <c r="C152" s="21" t="n">
        <v>68381</v>
      </c>
      <c r="D152" s="11" t="n">
        <f aca="false">E152*1.5</f>
        <v>506.625</v>
      </c>
      <c r="E152" s="19" t="n">
        <v>337.75</v>
      </c>
      <c r="J152" s="36"/>
    </row>
    <row r="153" customFormat="false" ht="11.25" hidden="false" customHeight="false" outlineLevel="0" collapsed="false">
      <c r="A153" s="17" t="s">
        <v>340</v>
      </c>
      <c r="B153" s="29"/>
      <c r="C153" s="21" t="s">
        <v>341</v>
      </c>
      <c r="D153" s="11" t="n">
        <f aca="false">E153*1.5</f>
        <v>562.875</v>
      </c>
      <c r="E153" s="19" t="n">
        <v>375.25</v>
      </c>
      <c r="J153" s="36"/>
      <c r="K153" s="37"/>
    </row>
    <row r="154" customFormat="false" ht="11.25" hidden="false" customHeight="false" outlineLevel="0" collapsed="false">
      <c r="J154" s="36"/>
    </row>
    <row r="155" customFormat="false" ht="11.25" hidden="false" customHeight="false" outlineLevel="0" collapsed="false">
      <c r="J155" s="36"/>
    </row>
    <row r="156" customFormat="false" ht="11.25" hidden="false" customHeight="false" outlineLevel="0" collapsed="false">
      <c r="J156" s="36"/>
    </row>
    <row r="157" customFormat="false" ht="11.25" hidden="false" customHeight="false" outlineLevel="0" collapsed="false">
      <c r="J157" s="36"/>
    </row>
    <row r="158" customFormat="false" ht="11.25" hidden="false" customHeight="false" outlineLevel="0" collapsed="false">
      <c r="J158" s="36"/>
    </row>
    <row r="159" customFormat="false" ht="11.25" hidden="false" customHeight="false" outlineLevel="0" collapsed="false">
      <c r="J159" s="36"/>
    </row>
    <row r="160" customFormat="false" ht="11.25" hidden="false" customHeight="false" outlineLevel="0" collapsed="false">
      <c r="J160" s="36"/>
    </row>
    <row r="161" customFormat="false" ht="11.25" hidden="false" customHeight="false" outlineLevel="0" collapsed="false">
      <c r="J161" s="36"/>
    </row>
    <row r="162" customFormat="false" ht="11.25" hidden="false" customHeight="false" outlineLevel="0" collapsed="false">
      <c r="J162" s="36"/>
    </row>
    <row r="163" customFormat="false" ht="11.25" hidden="false" customHeight="false" outlineLevel="0" collapsed="false">
      <c r="J163" s="36"/>
    </row>
    <row r="164" customFormat="false" ht="11.25" hidden="false" customHeight="false" outlineLevel="0" collapsed="false">
      <c r="J164" s="36"/>
    </row>
    <row r="165" customFormat="false" ht="11.25" hidden="false" customHeight="false" outlineLevel="0" collapsed="false">
      <c r="J165" s="36"/>
    </row>
    <row r="166" customFormat="false" ht="11.25" hidden="false" customHeight="false" outlineLevel="0" collapsed="false">
      <c r="J166" s="36"/>
    </row>
    <row r="167" customFormat="false" ht="11.25" hidden="false" customHeight="false" outlineLevel="0" collapsed="false">
      <c r="J167" s="36"/>
    </row>
    <row r="168" customFormat="false" ht="11.25" hidden="false" customHeight="false" outlineLevel="0" collapsed="false">
      <c r="J168" s="36"/>
    </row>
    <row r="169" customFormat="false" ht="11.25" hidden="false" customHeight="false" outlineLevel="0" collapsed="false">
      <c r="J169" s="36"/>
    </row>
    <row r="170" customFormat="false" ht="11.25" hidden="false" customHeight="false" outlineLevel="0" collapsed="false">
      <c r="J170" s="36"/>
    </row>
    <row r="171" customFormat="false" ht="11.25" hidden="false" customHeight="false" outlineLevel="0" collapsed="false">
      <c r="J171" s="36"/>
    </row>
    <row r="172" customFormat="false" ht="11.25" hidden="false" customHeight="false" outlineLevel="0" collapsed="false">
      <c r="J172" s="36"/>
    </row>
    <row r="173" customFormat="false" ht="11.25" hidden="false" customHeight="false" outlineLevel="0" collapsed="false">
      <c r="J173" s="36"/>
    </row>
    <row r="174" customFormat="false" ht="11.25" hidden="false" customHeight="false" outlineLevel="0" collapsed="false">
      <c r="J174" s="36"/>
    </row>
    <row r="175" customFormat="false" ht="11.25" hidden="false" customHeight="false" outlineLevel="0" collapsed="false">
      <c r="J175" s="36"/>
    </row>
    <row r="176" customFormat="false" ht="11.25" hidden="false" customHeight="false" outlineLevel="0" collapsed="false">
      <c r="J176" s="36"/>
    </row>
    <row r="177" customFormat="false" ht="11.25" hidden="false" customHeight="false" outlineLevel="0" collapsed="false">
      <c r="J177" s="36"/>
    </row>
    <row r="178" customFormat="false" ht="11.25" hidden="false" customHeight="false" outlineLevel="0" collapsed="false">
      <c r="J178" s="36"/>
    </row>
    <row r="179" customFormat="false" ht="11.25" hidden="false" customHeight="false" outlineLevel="0" collapsed="false">
      <c r="J179" s="36"/>
    </row>
    <row r="180" customFormat="false" ht="11.25" hidden="false" customHeight="false" outlineLevel="0" collapsed="false">
      <c r="J180" s="36"/>
    </row>
    <row r="181" customFormat="false" ht="11.25" hidden="false" customHeight="false" outlineLevel="0" collapsed="false">
      <c r="J181" s="36"/>
    </row>
    <row r="182" customFormat="false" ht="11.25" hidden="false" customHeight="false" outlineLevel="0" collapsed="false">
      <c r="J182" s="36"/>
    </row>
    <row r="183" customFormat="false" ht="11.25" hidden="false" customHeight="false" outlineLevel="0" collapsed="false">
      <c r="J183" s="36"/>
    </row>
    <row r="184" customFormat="false" ht="11.25" hidden="false" customHeight="false" outlineLevel="0" collapsed="false">
      <c r="J184" s="36"/>
    </row>
    <row r="185" customFormat="false" ht="11.25" hidden="false" customHeight="false" outlineLevel="0" collapsed="false">
      <c r="J185" s="36"/>
    </row>
    <row r="186" customFormat="false" ht="11.25" hidden="false" customHeight="false" outlineLevel="0" collapsed="false">
      <c r="J186" s="36"/>
    </row>
    <row r="187" customFormat="false" ht="11.25" hidden="false" customHeight="false" outlineLevel="0" collapsed="false">
      <c r="J187" s="36"/>
    </row>
    <row r="188" customFormat="false" ht="11.25" hidden="false" customHeight="false" outlineLevel="0" collapsed="false">
      <c r="J188" s="36"/>
    </row>
    <row r="189" customFormat="false" ht="11.25" hidden="false" customHeight="false" outlineLevel="0" collapsed="false">
      <c r="J189" s="36"/>
    </row>
    <row r="190" customFormat="false" ht="11.25" hidden="false" customHeight="false" outlineLevel="0" collapsed="false">
      <c r="J190" s="36"/>
    </row>
    <row r="191" customFormat="false" ht="11.25" hidden="false" customHeight="false" outlineLevel="0" collapsed="false">
      <c r="J191" s="36"/>
    </row>
    <row r="192" customFormat="false" ht="11.25" hidden="false" customHeight="false" outlineLevel="0" collapsed="false">
      <c r="J192" s="36"/>
    </row>
    <row r="193" customFormat="false" ht="11.25" hidden="false" customHeight="false" outlineLevel="0" collapsed="false">
      <c r="J193" s="36"/>
    </row>
    <row r="194" customFormat="false" ht="11.25" hidden="false" customHeight="false" outlineLevel="0" collapsed="false">
      <c r="J194" s="36"/>
    </row>
    <row r="195" customFormat="false" ht="11.25" hidden="false" customHeight="false" outlineLevel="0" collapsed="false">
      <c r="J195" s="36"/>
    </row>
    <row r="196" customFormat="false" ht="11.25" hidden="false" customHeight="false" outlineLevel="0" collapsed="false">
      <c r="J196" s="36"/>
    </row>
    <row r="197" customFormat="false" ht="11.25" hidden="false" customHeight="false" outlineLevel="0" collapsed="false">
      <c r="J197" s="36"/>
    </row>
    <row r="198" customFormat="false" ht="11.25" hidden="false" customHeight="false" outlineLevel="0" collapsed="false">
      <c r="J198" s="36"/>
    </row>
    <row r="199" customFormat="false" ht="11.25" hidden="false" customHeight="false" outlineLevel="0" collapsed="false">
      <c r="J199" s="36"/>
    </row>
    <row r="200" customFormat="false" ht="11.25" hidden="false" customHeight="false" outlineLevel="0" collapsed="false">
      <c r="J200" s="36"/>
    </row>
    <row r="201" customFormat="false" ht="11.25" hidden="false" customHeight="false" outlineLevel="0" collapsed="false">
      <c r="J201" s="36"/>
    </row>
    <row r="202" customFormat="false" ht="11.25" hidden="false" customHeight="false" outlineLevel="0" collapsed="false">
      <c r="J202" s="36"/>
    </row>
    <row r="203" customFormat="false" ht="11.25" hidden="false" customHeight="false" outlineLevel="0" collapsed="false">
      <c r="J203" s="36"/>
    </row>
    <row r="204" customFormat="false" ht="11.25" hidden="false" customHeight="false" outlineLevel="0" collapsed="false">
      <c r="J204" s="36"/>
    </row>
    <row r="205" customFormat="false" ht="11.25" hidden="false" customHeight="false" outlineLevel="0" collapsed="false">
      <c r="J205" s="36"/>
    </row>
    <row r="206" customFormat="false" ht="11.25" hidden="false" customHeight="false" outlineLevel="0" collapsed="false">
      <c r="J206" s="36"/>
    </row>
    <row r="207" customFormat="false" ht="11.25" hidden="false" customHeight="false" outlineLevel="0" collapsed="false">
      <c r="J207" s="36"/>
    </row>
    <row r="208" customFormat="false" ht="11.25" hidden="false" customHeight="false" outlineLevel="0" collapsed="false">
      <c r="J208" s="36"/>
    </row>
    <row r="209" customFormat="false" ht="11.25" hidden="false" customHeight="false" outlineLevel="0" collapsed="false">
      <c r="J209" s="36"/>
    </row>
    <row r="210" customFormat="false" ht="11.25" hidden="false" customHeight="false" outlineLevel="0" collapsed="false">
      <c r="J210" s="36"/>
    </row>
    <row r="211" customFormat="false" ht="11.25" hidden="false" customHeight="false" outlineLevel="0" collapsed="false">
      <c r="J211" s="36"/>
    </row>
    <row r="212" customFormat="false" ht="11.25" hidden="false" customHeight="false" outlineLevel="0" collapsed="false">
      <c r="J212" s="36"/>
    </row>
    <row r="213" customFormat="false" ht="11.25" hidden="false" customHeight="false" outlineLevel="0" collapsed="false">
      <c r="J213" s="36"/>
    </row>
    <row r="214" customFormat="false" ht="11.25" hidden="false" customHeight="false" outlineLevel="0" collapsed="false">
      <c r="J214" s="36"/>
    </row>
    <row r="215" customFormat="false" ht="11.25" hidden="false" customHeight="false" outlineLevel="0" collapsed="false">
      <c r="J215" s="36"/>
    </row>
    <row r="216" customFormat="false" ht="11.25" hidden="false" customHeight="false" outlineLevel="0" collapsed="false">
      <c r="J216" s="36"/>
    </row>
    <row r="217" customFormat="false" ht="11.25" hidden="false" customHeight="false" outlineLevel="0" collapsed="false">
      <c r="J217" s="36"/>
    </row>
    <row r="218" customFormat="false" ht="11.25" hidden="false" customHeight="false" outlineLevel="0" collapsed="false">
      <c r="J218" s="36"/>
    </row>
    <row r="219" customFormat="false" ht="11.25" hidden="false" customHeight="false" outlineLevel="0" collapsed="false">
      <c r="J219" s="36"/>
    </row>
    <row r="220" customFormat="false" ht="11.25" hidden="false" customHeight="false" outlineLevel="0" collapsed="false">
      <c r="J220" s="36"/>
    </row>
    <row r="221" customFormat="false" ht="11.25" hidden="false" customHeight="false" outlineLevel="0" collapsed="false">
      <c r="J221" s="36"/>
    </row>
    <row r="222" customFormat="false" ht="11.25" hidden="false" customHeight="false" outlineLevel="0" collapsed="false">
      <c r="J222" s="36"/>
    </row>
    <row r="223" customFormat="false" ht="11.25" hidden="false" customHeight="false" outlineLevel="0" collapsed="false">
      <c r="J223" s="36"/>
    </row>
    <row r="224" customFormat="false" ht="11.25" hidden="false" customHeight="false" outlineLevel="0" collapsed="false">
      <c r="J224" s="36"/>
    </row>
    <row r="225" customFormat="false" ht="11.25" hidden="false" customHeight="false" outlineLevel="0" collapsed="false">
      <c r="J225" s="36"/>
    </row>
    <row r="226" customFormat="false" ht="11.25" hidden="false" customHeight="false" outlineLevel="0" collapsed="false">
      <c r="J226" s="36"/>
    </row>
    <row r="227" customFormat="false" ht="11.25" hidden="false" customHeight="false" outlineLevel="0" collapsed="false">
      <c r="J227" s="36"/>
    </row>
    <row r="228" customFormat="false" ht="11.25" hidden="false" customHeight="false" outlineLevel="0" collapsed="false">
      <c r="J228" s="36"/>
    </row>
    <row r="229" customFormat="false" ht="11.25" hidden="false" customHeight="false" outlineLevel="0" collapsed="false">
      <c r="J229" s="36"/>
    </row>
    <row r="230" customFormat="false" ht="11.25" hidden="false" customHeight="false" outlineLevel="0" collapsed="false">
      <c r="J230" s="36"/>
    </row>
    <row r="231" customFormat="false" ht="11.25" hidden="false" customHeight="false" outlineLevel="0" collapsed="false">
      <c r="J231" s="36"/>
    </row>
    <row r="232" customFormat="false" ht="11.25" hidden="false" customHeight="false" outlineLevel="0" collapsed="false">
      <c r="J232" s="36"/>
    </row>
    <row r="233" customFormat="false" ht="11.25" hidden="false" customHeight="false" outlineLevel="0" collapsed="false">
      <c r="J233" s="36"/>
    </row>
    <row r="234" customFormat="false" ht="11.25" hidden="false" customHeight="false" outlineLevel="0" collapsed="false">
      <c r="J234" s="36"/>
    </row>
    <row r="235" customFormat="false" ht="11.25" hidden="false" customHeight="false" outlineLevel="0" collapsed="false">
      <c r="J235" s="36"/>
    </row>
    <row r="236" customFormat="false" ht="11.25" hidden="false" customHeight="false" outlineLevel="0" collapsed="false">
      <c r="J236" s="36"/>
    </row>
    <row r="237" customFormat="false" ht="11.25" hidden="false" customHeight="false" outlineLevel="0" collapsed="false">
      <c r="J237" s="36"/>
    </row>
    <row r="238" customFormat="false" ht="11.25" hidden="false" customHeight="false" outlineLevel="0" collapsed="false">
      <c r="J238" s="36"/>
    </row>
    <row r="239" customFormat="false" ht="11.25" hidden="false" customHeight="false" outlineLevel="0" collapsed="false">
      <c r="J239" s="36"/>
    </row>
    <row r="240" customFormat="false" ht="11.25" hidden="false" customHeight="false" outlineLevel="0" collapsed="false">
      <c r="J240" s="36"/>
    </row>
    <row r="241" customFormat="false" ht="11.25" hidden="false" customHeight="false" outlineLevel="0" collapsed="false">
      <c r="J241" s="36"/>
    </row>
    <row r="242" customFormat="false" ht="11.25" hidden="false" customHeight="false" outlineLevel="0" collapsed="false">
      <c r="J242" s="36"/>
    </row>
    <row r="243" customFormat="false" ht="11.25" hidden="false" customHeight="false" outlineLevel="0" collapsed="false">
      <c r="J243" s="36"/>
    </row>
    <row r="244" customFormat="false" ht="11.25" hidden="false" customHeight="false" outlineLevel="0" collapsed="false">
      <c r="J244" s="36"/>
    </row>
    <row r="245" customFormat="false" ht="11.25" hidden="false" customHeight="false" outlineLevel="0" collapsed="false">
      <c r="J245" s="36"/>
    </row>
    <row r="246" customFormat="false" ht="11.25" hidden="false" customHeight="false" outlineLevel="0" collapsed="false">
      <c r="J246" s="36"/>
    </row>
    <row r="247" customFormat="false" ht="11.25" hidden="false" customHeight="false" outlineLevel="0" collapsed="false">
      <c r="J247" s="36"/>
    </row>
    <row r="248" customFormat="false" ht="11.25" hidden="false" customHeight="false" outlineLevel="0" collapsed="false">
      <c r="J248" s="36"/>
    </row>
    <row r="249" customFormat="false" ht="11.25" hidden="false" customHeight="false" outlineLevel="0" collapsed="false">
      <c r="J249" s="36"/>
    </row>
    <row r="250" customFormat="false" ht="11.25" hidden="false" customHeight="false" outlineLevel="0" collapsed="false">
      <c r="J250" s="36"/>
    </row>
    <row r="251" customFormat="false" ht="11.25" hidden="false" customHeight="false" outlineLevel="0" collapsed="false">
      <c r="J251" s="36"/>
    </row>
    <row r="252" customFormat="false" ht="11.25" hidden="false" customHeight="false" outlineLevel="0" collapsed="false">
      <c r="J252" s="36"/>
    </row>
    <row r="253" customFormat="false" ht="11.25" hidden="false" customHeight="false" outlineLevel="0" collapsed="false">
      <c r="J253" s="36"/>
    </row>
    <row r="254" customFormat="false" ht="11.25" hidden="false" customHeight="false" outlineLevel="0" collapsed="false">
      <c r="J254" s="36"/>
    </row>
    <row r="255" customFormat="false" ht="11.25" hidden="false" customHeight="false" outlineLevel="0" collapsed="false">
      <c r="J255" s="36"/>
    </row>
    <row r="256" customFormat="false" ht="11.25" hidden="false" customHeight="false" outlineLevel="0" collapsed="false">
      <c r="J256" s="36"/>
    </row>
    <row r="257" customFormat="false" ht="11.25" hidden="false" customHeight="false" outlineLevel="0" collapsed="false">
      <c r="J257" s="36"/>
    </row>
    <row r="258" customFormat="false" ht="11.25" hidden="false" customHeight="false" outlineLevel="0" collapsed="false">
      <c r="J258" s="36"/>
    </row>
    <row r="259" customFormat="false" ht="11.25" hidden="false" customHeight="false" outlineLevel="0" collapsed="false">
      <c r="J259" s="36"/>
    </row>
    <row r="260" customFormat="false" ht="11.25" hidden="false" customHeight="false" outlineLevel="0" collapsed="false">
      <c r="J260" s="36"/>
    </row>
    <row r="261" customFormat="false" ht="11.25" hidden="false" customHeight="false" outlineLevel="0" collapsed="false">
      <c r="J261" s="36"/>
    </row>
    <row r="262" customFormat="false" ht="11.25" hidden="false" customHeight="false" outlineLevel="0" collapsed="false">
      <c r="J262" s="36"/>
    </row>
    <row r="263" customFormat="false" ht="11.25" hidden="false" customHeight="false" outlineLevel="0" collapsed="false">
      <c r="J263" s="36"/>
    </row>
    <row r="264" customFormat="false" ht="11.25" hidden="false" customHeight="false" outlineLevel="0" collapsed="false">
      <c r="J264" s="36"/>
    </row>
    <row r="265" customFormat="false" ht="11.25" hidden="false" customHeight="false" outlineLevel="0" collapsed="false">
      <c r="J265" s="36"/>
    </row>
    <row r="266" customFormat="false" ht="11.25" hidden="false" customHeight="false" outlineLevel="0" collapsed="false">
      <c r="J266" s="36"/>
    </row>
    <row r="267" customFormat="false" ht="11.25" hidden="false" customHeight="false" outlineLevel="0" collapsed="false">
      <c r="J267" s="36"/>
    </row>
    <row r="268" customFormat="false" ht="11.25" hidden="false" customHeight="false" outlineLevel="0" collapsed="false">
      <c r="J268" s="36"/>
    </row>
    <row r="269" customFormat="false" ht="11.25" hidden="false" customHeight="false" outlineLevel="0" collapsed="false">
      <c r="J269" s="36"/>
    </row>
    <row r="270" customFormat="false" ht="11.25" hidden="false" customHeight="false" outlineLevel="0" collapsed="false">
      <c r="J270" s="36"/>
    </row>
    <row r="271" customFormat="false" ht="11.25" hidden="false" customHeight="false" outlineLevel="0" collapsed="false">
      <c r="J271" s="36"/>
    </row>
    <row r="272" customFormat="false" ht="11.25" hidden="false" customHeight="false" outlineLevel="0" collapsed="false">
      <c r="J272" s="36"/>
    </row>
    <row r="273" customFormat="false" ht="11.25" hidden="false" customHeight="false" outlineLevel="0" collapsed="false">
      <c r="J273" s="36"/>
    </row>
    <row r="274" customFormat="false" ht="11.25" hidden="false" customHeight="false" outlineLevel="0" collapsed="false">
      <c r="J274" s="36"/>
    </row>
    <row r="275" customFormat="false" ht="11.25" hidden="false" customHeight="false" outlineLevel="0" collapsed="false">
      <c r="J275" s="36"/>
    </row>
    <row r="276" customFormat="false" ht="11.25" hidden="false" customHeight="false" outlineLevel="0" collapsed="false">
      <c r="J276" s="36"/>
    </row>
    <row r="277" customFormat="false" ht="11.25" hidden="false" customHeight="false" outlineLevel="0" collapsed="false">
      <c r="J277" s="36"/>
    </row>
    <row r="278" customFormat="false" ht="11.25" hidden="false" customHeight="false" outlineLevel="0" collapsed="false">
      <c r="J278" s="36"/>
    </row>
    <row r="279" customFormat="false" ht="11.25" hidden="false" customHeight="false" outlineLevel="0" collapsed="false">
      <c r="J279" s="36"/>
    </row>
    <row r="280" customFormat="false" ht="11.25" hidden="false" customHeight="false" outlineLevel="0" collapsed="false">
      <c r="J280" s="36"/>
    </row>
    <row r="281" customFormat="false" ht="11.25" hidden="false" customHeight="false" outlineLevel="0" collapsed="false">
      <c r="J281" s="36"/>
    </row>
    <row r="282" customFormat="false" ht="11.25" hidden="false" customHeight="false" outlineLevel="0" collapsed="false">
      <c r="J282" s="36"/>
    </row>
    <row r="283" customFormat="false" ht="11.25" hidden="false" customHeight="false" outlineLevel="0" collapsed="false">
      <c r="J283" s="36"/>
    </row>
    <row r="284" customFormat="false" ht="11.25" hidden="false" customHeight="false" outlineLevel="0" collapsed="false">
      <c r="J284" s="36"/>
    </row>
    <row r="285" customFormat="false" ht="11.25" hidden="false" customHeight="false" outlineLevel="0" collapsed="false">
      <c r="J285" s="36"/>
    </row>
    <row r="286" customFormat="false" ht="11.25" hidden="false" customHeight="false" outlineLevel="0" collapsed="false">
      <c r="J286" s="36"/>
    </row>
    <row r="287" customFormat="false" ht="11.25" hidden="false" customHeight="false" outlineLevel="0" collapsed="false">
      <c r="J287" s="36"/>
    </row>
    <row r="288" customFormat="false" ht="11.25" hidden="false" customHeight="false" outlineLevel="0" collapsed="false">
      <c r="J288" s="36"/>
    </row>
    <row r="289" customFormat="false" ht="11.25" hidden="false" customHeight="false" outlineLevel="0" collapsed="false">
      <c r="J289" s="36"/>
    </row>
    <row r="290" customFormat="false" ht="11.25" hidden="false" customHeight="false" outlineLevel="0" collapsed="false">
      <c r="J290" s="36"/>
    </row>
    <row r="291" customFormat="false" ht="11.25" hidden="false" customHeight="false" outlineLevel="0" collapsed="false">
      <c r="J291" s="36"/>
    </row>
    <row r="292" customFormat="false" ht="11.25" hidden="false" customHeight="false" outlineLevel="0" collapsed="false">
      <c r="J292" s="36"/>
    </row>
    <row r="293" customFormat="false" ht="11.25" hidden="false" customHeight="false" outlineLevel="0" collapsed="false">
      <c r="J293" s="36"/>
    </row>
    <row r="294" customFormat="false" ht="11.25" hidden="false" customHeight="false" outlineLevel="0" collapsed="false">
      <c r="J294" s="36"/>
    </row>
    <row r="295" customFormat="false" ht="11.25" hidden="false" customHeight="false" outlineLevel="0" collapsed="false">
      <c r="J295" s="36"/>
    </row>
    <row r="296" customFormat="false" ht="11.25" hidden="false" customHeight="false" outlineLevel="0" collapsed="false">
      <c r="J296" s="36"/>
    </row>
    <row r="297" customFormat="false" ht="11.25" hidden="false" customHeight="false" outlineLevel="0" collapsed="false">
      <c r="J297" s="36"/>
    </row>
    <row r="298" customFormat="false" ht="11.25" hidden="false" customHeight="false" outlineLevel="0" collapsed="false">
      <c r="J298" s="36"/>
    </row>
    <row r="299" customFormat="false" ht="11.25" hidden="false" customHeight="false" outlineLevel="0" collapsed="false">
      <c r="J299" s="36"/>
    </row>
    <row r="300" customFormat="false" ht="11.25" hidden="false" customHeight="false" outlineLevel="0" collapsed="false">
      <c r="J300" s="36"/>
    </row>
    <row r="301" customFormat="false" ht="11.25" hidden="false" customHeight="false" outlineLevel="0" collapsed="false">
      <c r="J301" s="36"/>
    </row>
    <row r="302" customFormat="false" ht="11.25" hidden="false" customHeight="false" outlineLevel="0" collapsed="false">
      <c r="J302" s="36"/>
    </row>
    <row r="303" customFormat="false" ht="11.25" hidden="false" customHeight="false" outlineLevel="0" collapsed="false">
      <c r="J303" s="36"/>
    </row>
    <row r="304" customFormat="false" ht="11.25" hidden="false" customHeight="false" outlineLevel="0" collapsed="false">
      <c r="J304" s="36"/>
    </row>
    <row r="305" customFormat="false" ht="11.25" hidden="false" customHeight="false" outlineLevel="0" collapsed="false">
      <c r="J305" s="36"/>
    </row>
    <row r="306" customFormat="false" ht="11.25" hidden="false" customHeight="false" outlineLevel="0" collapsed="false">
      <c r="J306" s="36"/>
    </row>
    <row r="307" customFormat="false" ht="11.25" hidden="false" customHeight="false" outlineLevel="0" collapsed="false">
      <c r="J307" s="36"/>
    </row>
    <row r="308" customFormat="false" ht="11.25" hidden="false" customHeight="false" outlineLevel="0" collapsed="false">
      <c r="J308" s="36"/>
    </row>
    <row r="309" customFormat="false" ht="11.25" hidden="false" customHeight="false" outlineLevel="0" collapsed="false">
      <c r="J309" s="36"/>
    </row>
    <row r="310" customFormat="false" ht="11.25" hidden="false" customHeight="false" outlineLevel="0" collapsed="false">
      <c r="J310" s="36"/>
    </row>
    <row r="311" customFormat="false" ht="11.25" hidden="false" customHeight="false" outlineLevel="0" collapsed="false">
      <c r="J311" s="36"/>
    </row>
    <row r="312" customFormat="false" ht="11.25" hidden="false" customHeight="false" outlineLevel="0" collapsed="false">
      <c r="J312" s="36"/>
    </row>
    <row r="313" customFormat="false" ht="11.25" hidden="false" customHeight="false" outlineLevel="0" collapsed="false">
      <c r="J313" s="36"/>
    </row>
    <row r="314" customFormat="false" ht="11.25" hidden="false" customHeight="false" outlineLevel="0" collapsed="false">
      <c r="J314" s="36"/>
    </row>
    <row r="315" customFormat="false" ht="11.25" hidden="false" customHeight="false" outlineLevel="0" collapsed="false">
      <c r="J315" s="36"/>
    </row>
    <row r="316" customFormat="false" ht="11.25" hidden="false" customHeight="false" outlineLevel="0" collapsed="false">
      <c r="J316" s="36"/>
    </row>
    <row r="317" customFormat="false" ht="11.25" hidden="false" customHeight="false" outlineLevel="0" collapsed="false">
      <c r="J317" s="36"/>
    </row>
    <row r="318" customFormat="false" ht="11.25" hidden="false" customHeight="false" outlineLevel="0" collapsed="false">
      <c r="J318" s="36"/>
    </row>
    <row r="319" customFormat="false" ht="11.25" hidden="false" customHeight="false" outlineLevel="0" collapsed="false">
      <c r="J319" s="36"/>
    </row>
    <row r="320" customFormat="false" ht="11.25" hidden="false" customHeight="false" outlineLevel="0" collapsed="false">
      <c r="J320" s="36"/>
    </row>
    <row r="321" customFormat="false" ht="11.25" hidden="false" customHeight="false" outlineLevel="0" collapsed="false">
      <c r="J321" s="36"/>
    </row>
    <row r="322" customFormat="false" ht="11.25" hidden="false" customHeight="false" outlineLevel="0" collapsed="false">
      <c r="J322" s="36"/>
    </row>
    <row r="323" customFormat="false" ht="11.25" hidden="false" customHeight="false" outlineLevel="0" collapsed="false">
      <c r="J323" s="36"/>
    </row>
    <row r="324" customFormat="false" ht="11.25" hidden="false" customHeight="false" outlineLevel="0" collapsed="false">
      <c r="J324" s="36"/>
    </row>
    <row r="325" customFormat="false" ht="11.25" hidden="false" customHeight="false" outlineLevel="0" collapsed="false">
      <c r="J325" s="36"/>
    </row>
    <row r="326" customFormat="false" ht="11.25" hidden="false" customHeight="false" outlineLevel="0" collapsed="false">
      <c r="J326" s="36"/>
    </row>
    <row r="327" customFormat="false" ht="11.25" hidden="false" customHeight="false" outlineLevel="0" collapsed="false">
      <c r="J327" s="36"/>
    </row>
    <row r="328" customFormat="false" ht="11.25" hidden="false" customHeight="false" outlineLevel="0" collapsed="false">
      <c r="J328" s="36"/>
    </row>
    <row r="329" customFormat="false" ht="11.25" hidden="false" customHeight="false" outlineLevel="0" collapsed="false">
      <c r="J329" s="36"/>
    </row>
    <row r="330" customFormat="false" ht="11.25" hidden="false" customHeight="false" outlineLevel="0" collapsed="false">
      <c r="J330" s="36"/>
    </row>
    <row r="331" customFormat="false" ht="11.25" hidden="false" customHeight="false" outlineLevel="0" collapsed="false">
      <c r="J331" s="36"/>
    </row>
    <row r="332" customFormat="false" ht="11.25" hidden="false" customHeight="false" outlineLevel="0" collapsed="false">
      <c r="J332" s="36"/>
    </row>
    <row r="333" customFormat="false" ht="11.25" hidden="false" customHeight="false" outlineLevel="0" collapsed="false">
      <c r="J333" s="36"/>
    </row>
    <row r="334" customFormat="false" ht="11.25" hidden="false" customHeight="false" outlineLevel="0" collapsed="false">
      <c r="J334" s="36"/>
    </row>
    <row r="335" customFormat="false" ht="11.25" hidden="false" customHeight="false" outlineLevel="0" collapsed="false">
      <c r="J335" s="36"/>
    </row>
    <row r="336" customFormat="false" ht="11.25" hidden="false" customHeight="false" outlineLevel="0" collapsed="false">
      <c r="J336" s="36"/>
    </row>
    <row r="337" customFormat="false" ht="11.25" hidden="false" customHeight="false" outlineLevel="0" collapsed="false">
      <c r="J337" s="36"/>
    </row>
    <row r="338" customFormat="false" ht="11.25" hidden="false" customHeight="false" outlineLevel="0" collapsed="false">
      <c r="J338" s="36"/>
    </row>
    <row r="339" customFormat="false" ht="11.25" hidden="false" customHeight="false" outlineLevel="0" collapsed="false">
      <c r="J339" s="36"/>
    </row>
    <row r="340" customFormat="false" ht="11.25" hidden="false" customHeight="false" outlineLevel="0" collapsed="false">
      <c r="J340" s="36"/>
    </row>
    <row r="341" customFormat="false" ht="11.25" hidden="false" customHeight="false" outlineLevel="0" collapsed="false">
      <c r="J341" s="36"/>
    </row>
    <row r="342" customFormat="false" ht="11.25" hidden="false" customHeight="false" outlineLevel="0" collapsed="false">
      <c r="J342" s="36"/>
    </row>
    <row r="343" customFormat="false" ht="11.25" hidden="false" customHeight="false" outlineLevel="0" collapsed="false">
      <c r="J343" s="36"/>
    </row>
    <row r="344" customFormat="false" ht="11.25" hidden="false" customHeight="false" outlineLevel="0" collapsed="false">
      <c r="J344" s="36"/>
    </row>
    <row r="345" customFormat="false" ht="11.25" hidden="false" customHeight="false" outlineLevel="0" collapsed="false">
      <c r="J345" s="36"/>
    </row>
    <row r="346" customFormat="false" ht="11.25" hidden="false" customHeight="false" outlineLevel="0" collapsed="false">
      <c r="J346" s="36"/>
    </row>
    <row r="347" customFormat="false" ht="11.25" hidden="false" customHeight="false" outlineLevel="0" collapsed="false">
      <c r="J347" s="36"/>
    </row>
    <row r="348" customFormat="false" ht="11.25" hidden="false" customHeight="false" outlineLevel="0" collapsed="false">
      <c r="J348" s="36"/>
    </row>
    <row r="349" customFormat="false" ht="11.25" hidden="false" customHeight="false" outlineLevel="0" collapsed="false">
      <c r="J349" s="36"/>
    </row>
    <row r="350" customFormat="false" ht="11.25" hidden="false" customHeight="false" outlineLevel="0" collapsed="false">
      <c r="J350" s="36"/>
    </row>
    <row r="351" customFormat="false" ht="11.25" hidden="false" customHeight="false" outlineLevel="0" collapsed="false">
      <c r="J351" s="36"/>
    </row>
    <row r="352" customFormat="false" ht="11.25" hidden="false" customHeight="false" outlineLevel="0" collapsed="false">
      <c r="J352" s="36"/>
    </row>
    <row r="353" customFormat="false" ht="11.25" hidden="false" customHeight="false" outlineLevel="0" collapsed="false">
      <c r="J353" s="36"/>
    </row>
    <row r="354" customFormat="false" ht="11.25" hidden="false" customHeight="false" outlineLevel="0" collapsed="false">
      <c r="J354" s="36"/>
    </row>
    <row r="355" customFormat="false" ht="11.25" hidden="false" customHeight="false" outlineLevel="0" collapsed="false">
      <c r="J355" s="36"/>
    </row>
    <row r="356" customFormat="false" ht="11.25" hidden="false" customHeight="false" outlineLevel="0" collapsed="false">
      <c r="J356" s="36"/>
    </row>
    <row r="357" customFormat="false" ht="11.25" hidden="false" customHeight="false" outlineLevel="0" collapsed="false">
      <c r="J357" s="36"/>
    </row>
    <row r="358" customFormat="false" ht="11.25" hidden="false" customHeight="false" outlineLevel="0" collapsed="false">
      <c r="J358" s="36"/>
    </row>
    <row r="359" customFormat="false" ht="11.25" hidden="false" customHeight="false" outlineLevel="0" collapsed="false">
      <c r="J359" s="36"/>
    </row>
    <row r="360" customFormat="false" ht="11.25" hidden="false" customHeight="false" outlineLevel="0" collapsed="false">
      <c r="J360" s="36"/>
    </row>
    <row r="361" customFormat="false" ht="11.25" hidden="false" customHeight="false" outlineLevel="0" collapsed="false">
      <c r="J361" s="36"/>
    </row>
    <row r="362" customFormat="false" ht="11.25" hidden="false" customHeight="false" outlineLevel="0" collapsed="false">
      <c r="J362" s="36"/>
    </row>
    <row r="363" customFormat="false" ht="11.25" hidden="false" customHeight="false" outlineLevel="0" collapsed="false">
      <c r="J363" s="36"/>
    </row>
    <row r="364" customFormat="false" ht="11.25" hidden="false" customHeight="false" outlineLevel="0" collapsed="false">
      <c r="J364" s="36"/>
    </row>
    <row r="365" customFormat="false" ht="11.25" hidden="false" customHeight="false" outlineLevel="0" collapsed="false">
      <c r="J365" s="36"/>
    </row>
    <row r="366" customFormat="false" ht="11.25" hidden="false" customHeight="false" outlineLevel="0" collapsed="false">
      <c r="J366" s="36"/>
    </row>
    <row r="367" customFormat="false" ht="11.25" hidden="false" customHeight="false" outlineLevel="0" collapsed="false">
      <c r="J367" s="36"/>
    </row>
    <row r="368" customFormat="false" ht="11.25" hidden="false" customHeight="false" outlineLevel="0" collapsed="false">
      <c r="J368" s="36"/>
    </row>
    <row r="369" customFormat="false" ht="11.25" hidden="false" customHeight="false" outlineLevel="0" collapsed="false">
      <c r="J369" s="36"/>
    </row>
    <row r="370" customFormat="false" ht="11.25" hidden="false" customHeight="false" outlineLevel="0" collapsed="false">
      <c r="J370" s="36"/>
    </row>
    <row r="371" customFormat="false" ht="11.25" hidden="false" customHeight="false" outlineLevel="0" collapsed="false">
      <c r="J371" s="36"/>
    </row>
    <row r="372" customFormat="false" ht="11.25" hidden="false" customHeight="false" outlineLevel="0" collapsed="false">
      <c r="J372" s="36"/>
    </row>
    <row r="373" customFormat="false" ht="11.25" hidden="false" customHeight="false" outlineLevel="0" collapsed="false">
      <c r="J373" s="36"/>
    </row>
    <row r="374" customFormat="false" ht="11.25" hidden="false" customHeight="false" outlineLevel="0" collapsed="false">
      <c r="J374" s="36"/>
    </row>
    <row r="375" customFormat="false" ht="11.25" hidden="false" customHeight="false" outlineLevel="0" collapsed="false">
      <c r="J375" s="36"/>
    </row>
    <row r="376" customFormat="false" ht="11.25" hidden="false" customHeight="false" outlineLevel="0" collapsed="false">
      <c r="J376" s="36"/>
    </row>
    <row r="377" customFormat="false" ht="11.25" hidden="false" customHeight="false" outlineLevel="0" collapsed="false">
      <c r="J377" s="36"/>
    </row>
    <row r="378" customFormat="false" ht="11.25" hidden="false" customHeight="false" outlineLevel="0" collapsed="false">
      <c r="J378" s="36"/>
    </row>
    <row r="379" customFormat="false" ht="11.25" hidden="false" customHeight="false" outlineLevel="0" collapsed="false">
      <c r="J379" s="36"/>
    </row>
    <row r="380" customFormat="false" ht="11.25" hidden="false" customHeight="false" outlineLevel="0" collapsed="false">
      <c r="J380" s="36"/>
    </row>
    <row r="381" customFormat="false" ht="11.25" hidden="false" customHeight="false" outlineLevel="0" collapsed="false">
      <c r="J381" s="36"/>
    </row>
    <row r="382" customFormat="false" ht="11.25" hidden="false" customHeight="false" outlineLevel="0" collapsed="false">
      <c r="J382" s="36"/>
    </row>
    <row r="383" customFormat="false" ht="11.25" hidden="false" customHeight="false" outlineLevel="0" collapsed="false">
      <c r="J383" s="36"/>
    </row>
    <row r="384" customFormat="false" ht="11.25" hidden="false" customHeight="false" outlineLevel="0" collapsed="false">
      <c r="J384" s="36"/>
    </row>
    <row r="385" customFormat="false" ht="11.25" hidden="false" customHeight="false" outlineLevel="0" collapsed="false">
      <c r="J385" s="36"/>
    </row>
    <row r="386" customFormat="false" ht="11.25" hidden="false" customHeight="false" outlineLevel="0" collapsed="false">
      <c r="J386" s="36"/>
    </row>
    <row r="387" customFormat="false" ht="11.25" hidden="false" customHeight="false" outlineLevel="0" collapsed="false">
      <c r="J387" s="36"/>
    </row>
    <row r="388" customFormat="false" ht="11.25" hidden="false" customHeight="false" outlineLevel="0" collapsed="false">
      <c r="J388" s="36"/>
    </row>
    <row r="389" customFormat="false" ht="11.25" hidden="false" customHeight="false" outlineLevel="0" collapsed="false">
      <c r="J389" s="36"/>
    </row>
    <row r="390" customFormat="false" ht="11.25" hidden="false" customHeight="false" outlineLevel="0" collapsed="false">
      <c r="J390" s="36"/>
    </row>
    <row r="391" customFormat="false" ht="11.25" hidden="false" customHeight="false" outlineLevel="0" collapsed="false">
      <c r="J391" s="36"/>
    </row>
    <row r="392" customFormat="false" ht="11.25" hidden="false" customHeight="false" outlineLevel="0" collapsed="false">
      <c r="J392" s="36"/>
    </row>
    <row r="393" customFormat="false" ht="11.25" hidden="false" customHeight="false" outlineLevel="0" collapsed="false">
      <c r="J393" s="36"/>
    </row>
    <row r="394" customFormat="false" ht="11.25" hidden="false" customHeight="false" outlineLevel="0" collapsed="false">
      <c r="J394" s="36"/>
    </row>
    <row r="395" customFormat="false" ht="11.25" hidden="false" customHeight="false" outlineLevel="0" collapsed="false">
      <c r="J395" s="36"/>
    </row>
    <row r="396" customFormat="false" ht="11.25" hidden="false" customHeight="false" outlineLevel="0" collapsed="false">
      <c r="J396" s="36"/>
    </row>
    <row r="397" customFormat="false" ht="11.25" hidden="false" customHeight="false" outlineLevel="0" collapsed="false">
      <c r="J397" s="36"/>
    </row>
    <row r="398" customFormat="false" ht="11.25" hidden="false" customHeight="false" outlineLevel="0" collapsed="false">
      <c r="J398" s="36"/>
    </row>
    <row r="399" customFormat="false" ht="11.25" hidden="false" customHeight="false" outlineLevel="0" collapsed="false">
      <c r="J399" s="36"/>
    </row>
    <row r="400" customFormat="false" ht="11.25" hidden="false" customHeight="false" outlineLevel="0" collapsed="false">
      <c r="J400" s="36"/>
    </row>
    <row r="401" customFormat="false" ht="11.25" hidden="false" customHeight="false" outlineLevel="0" collapsed="false">
      <c r="J401" s="36"/>
    </row>
    <row r="402" customFormat="false" ht="11.25" hidden="false" customHeight="false" outlineLevel="0" collapsed="false">
      <c r="J402" s="36"/>
    </row>
    <row r="403" customFormat="false" ht="11.25" hidden="false" customHeight="false" outlineLevel="0" collapsed="false">
      <c r="J403" s="36"/>
    </row>
    <row r="404" customFormat="false" ht="11.25" hidden="false" customHeight="false" outlineLevel="0" collapsed="false">
      <c r="J404" s="36"/>
    </row>
    <row r="405" customFormat="false" ht="11.25" hidden="false" customHeight="false" outlineLevel="0" collapsed="false">
      <c r="J405" s="36"/>
    </row>
    <row r="406" customFormat="false" ht="11.25" hidden="false" customHeight="false" outlineLevel="0" collapsed="false">
      <c r="J406" s="36"/>
    </row>
    <row r="407" customFormat="false" ht="11.25" hidden="false" customHeight="false" outlineLevel="0" collapsed="false">
      <c r="J407" s="36"/>
    </row>
    <row r="408" customFormat="false" ht="11.25" hidden="false" customHeight="false" outlineLevel="0" collapsed="false">
      <c r="J408" s="36"/>
    </row>
    <row r="409" customFormat="false" ht="11.25" hidden="false" customHeight="false" outlineLevel="0" collapsed="false">
      <c r="J409" s="36"/>
    </row>
    <row r="410" customFormat="false" ht="11.25" hidden="false" customHeight="false" outlineLevel="0" collapsed="false">
      <c r="J410" s="36"/>
    </row>
    <row r="411" customFormat="false" ht="11.25" hidden="false" customHeight="false" outlineLevel="0" collapsed="false">
      <c r="J411" s="36"/>
    </row>
    <row r="412" customFormat="false" ht="11.25" hidden="false" customHeight="false" outlineLevel="0" collapsed="false">
      <c r="J412" s="36"/>
    </row>
    <row r="413" customFormat="false" ht="11.25" hidden="false" customHeight="false" outlineLevel="0" collapsed="false">
      <c r="J413" s="36"/>
    </row>
    <row r="414" customFormat="false" ht="11.25" hidden="false" customHeight="false" outlineLevel="0" collapsed="false">
      <c r="J414" s="36"/>
    </row>
    <row r="415" customFormat="false" ht="11.25" hidden="false" customHeight="false" outlineLevel="0" collapsed="false">
      <c r="J415" s="36"/>
    </row>
    <row r="416" customFormat="false" ht="11.25" hidden="false" customHeight="false" outlineLevel="0" collapsed="false">
      <c r="J416" s="36"/>
    </row>
    <row r="417" customFormat="false" ht="11.25" hidden="false" customHeight="false" outlineLevel="0" collapsed="false">
      <c r="J417" s="36"/>
    </row>
    <row r="418" customFormat="false" ht="11.25" hidden="false" customHeight="false" outlineLevel="0" collapsed="false">
      <c r="J418" s="36"/>
    </row>
    <row r="419" customFormat="false" ht="11.25" hidden="false" customHeight="false" outlineLevel="0" collapsed="false">
      <c r="J419" s="36"/>
    </row>
    <row r="420" customFormat="false" ht="11.25" hidden="false" customHeight="false" outlineLevel="0" collapsed="false">
      <c r="J420" s="36"/>
    </row>
    <row r="421" customFormat="false" ht="11.25" hidden="false" customHeight="false" outlineLevel="0" collapsed="false">
      <c r="J421" s="36"/>
    </row>
    <row r="422" customFormat="false" ht="11.25" hidden="false" customHeight="false" outlineLevel="0" collapsed="false">
      <c r="J422" s="36"/>
    </row>
    <row r="423" customFormat="false" ht="11.25" hidden="false" customHeight="false" outlineLevel="0" collapsed="false">
      <c r="J423" s="36"/>
    </row>
    <row r="424" customFormat="false" ht="11.25" hidden="false" customHeight="false" outlineLevel="0" collapsed="false">
      <c r="J424" s="36"/>
    </row>
    <row r="425" customFormat="false" ht="11.25" hidden="false" customHeight="false" outlineLevel="0" collapsed="false">
      <c r="J425" s="36"/>
    </row>
    <row r="426" customFormat="false" ht="11.25" hidden="false" customHeight="false" outlineLevel="0" collapsed="false">
      <c r="J426" s="36"/>
    </row>
    <row r="427" customFormat="false" ht="11.25" hidden="false" customHeight="false" outlineLevel="0" collapsed="false">
      <c r="J427" s="36"/>
    </row>
    <row r="428" customFormat="false" ht="11.25" hidden="false" customHeight="false" outlineLevel="0" collapsed="false">
      <c r="J428" s="36"/>
    </row>
    <row r="429" customFormat="false" ht="11.25" hidden="false" customHeight="false" outlineLevel="0" collapsed="false">
      <c r="J429" s="36"/>
    </row>
    <row r="430" customFormat="false" ht="11.25" hidden="false" customHeight="false" outlineLevel="0" collapsed="false">
      <c r="J430" s="36"/>
    </row>
    <row r="431" customFormat="false" ht="11.25" hidden="false" customHeight="false" outlineLevel="0" collapsed="false">
      <c r="J431" s="36"/>
    </row>
    <row r="432" customFormat="false" ht="11.25" hidden="false" customHeight="false" outlineLevel="0" collapsed="false">
      <c r="J432" s="36"/>
    </row>
    <row r="433" customFormat="false" ht="11.25" hidden="false" customHeight="false" outlineLevel="0" collapsed="false">
      <c r="J433" s="36"/>
    </row>
    <row r="434" customFormat="false" ht="11.25" hidden="false" customHeight="false" outlineLevel="0" collapsed="false">
      <c r="J434" s="36"/>
    </row>
    <row r="435" customFormat="false" ht="11.25" hidden="false" customHeight="false" outlineLevel="0" collapsed="false">
      <c r="J435" s="36"/>
    </row>
    <row r="436" customFormat="false" ht="11.25" hidden="false" customHeight="false" outlineLevel="0" collapsed="false">
      <c r="J436" s="36"/>
    </row>
    <row r="437" customFormat="false" ht="11.25" hidden="false" customHeight="false" outlineLevel="0" collapsed="false">
      <c r="J437" s="36"/>
    </row>
    <row r="438" customFormat="false" ht="11.25" hidden="false" customHeight="false" outlineLevel="0" collapsed="false">
      <c r="J438" s="36"/>
    </row>
    <row r="439" customFormat="false" ht="11.25" hidden="false" customHeight="false" outlineLevel="0" collapsed="false">
      <c r="J439" s="36"/>
    </row>
    <row r="440" customFormat="false" ht="11.25" hidden="false" customHeight="false" outlineLevel="0" collapsed="false">
      <c r="J440" s="36"/>
    </row>
    <row r="441" customFormat="false" ht="11.25" hidden="false" customHeight="false" outlineLevel="0" collapsed="false">
      <c r="J441" s="36"/>
    </row>
    <row r="442" customFormat="false" ht="11.25" hidden="false" customHeight="false" outlineLevel="0" collapsed="false">
      <c r="J442" s="36"/>
    </row>
    <row r="443" customFormat="false" ht="11.25" hidden="false" customHeight="false" outlineLevel="0" collapsed="false">
      <c r="J443" s="36"/>
    </row>
    <row r="444" customFormat="false" ht="11.25" hidden="false" customHeight="false" outlineLevel="0" collapsed="false">
      <c r="J444" s="36"/>
    </row>
    <row r="445" customFormat="false" ht="11.25" hidden="false" customHeight="false" outlineLevel="0" collapsed="false">
      <c r="J445" s="36"/>
    </row>
    <row r="446" customFormat="false" ht="11.25" hidden="false" customHeight="false" outlineLevel="0" collapsed="false">
      <c r="J446" s="36"/>
    </row>
    <row r="447" customFormat="false" ht="11.25" hidden="false" customHeight="false" outlineLevel="0" collapsed="false">
      <c r="J447" s="36"/>
    </row>
    <row r="448" customFormat="false" ht="11.25" hidden="false" customHeight="false" outlineLevel="0" collapsed="false">
      <c r="J448" s="36"/>
    </row>
    <row r="449" customFormat="false" ht="11.25" hidden="false" customHeight="false" outlineLevel="0" collapsed="false">
      <c r="J449" s="36"/>
    </row>
    <row r="450" customFormat="false" ht="11.25" hidden="false" customHeight="false" outlineLevel="0" collapsed="false">
      <c r="J450" s="36"/>
    </row>
    <row r="451" customFormat="false" ht="11.25" hidden="false" customHeight="false" outlineLevel="0" collapsed="false">
      <c r="J451" s="36"/>
    </row>
    <row r="452" customFormat="false" ht="11.25" hidden="false" customHeight="false" outlineLevel="0" collapsed="false">
      <c r="J452" s="36"/>
    </row>
    <row r="453" customFormat="false" ht="11.25" hidden="false" customHeight="false" outlineLevel="0" collapsed="false">
      <c r="J453" s="36"/>
    </row>
    <row r="454" customFormat="false" ht="11.25" hidden="false" customHeight="false" outlineLevel="0" collapsed="false">
      <c r="J454" s="36"/>
    </row>
    <row r="455" customFormat="false" ht="11.25" hidden="false" customHeight="false" outlineLevel="0" collapsed="false">
      <c r="J455" s="36"/>
    </row>
    <row r="456" customFormat="false" ht="11.25" hidden="false" customHeight="false" outlineLevel="0" collapsed="false">
      <c r="J456" s="36"/>
    </row>
    <row r="457" customFormat="false" ht="11.25" hidden="false" customHeight="false" outlineLevel="0" collapsed="false">
      <c r="J457" s="36"/>
    </row>
    <row r="458" customFormat="false" ht="11.25" hidden="false" customHeight="false" outlineLevel="0" collapsed="false">
      <c r="J458" s="36"/>
    </row>
    <row r="459" customFormat="false" ht="11.25" hidden="false" customHeight="false" outlineLevel="0" collapsed="false">
      <c r="J459" s="36"/>
    </row>
    <row r="460" customFormat="false" ht="11.25" hidden="false" customHeight="false" outlineLevel="0" collapsed="false">
      <c r="J460" s="36"/>
    </row>
    <row r="461" customFormat="false" ht="11.25" hidden="false" customHeight="false" outlineLevel="0" collapsed="false">
      <c r="J461" s="36"/>
    </row>
    <row r="462" customFormat="false" ht="11.25" hidden="false" customHeight="false" outlineLevel="0" collapsed="false">
      <c r="J462" s="36"/>
    </row>
    <row r="463" customFormat="false" ht="11.25" hidden="false" customHeight="false" outlineLevel="0" collapsed="false">
      <c r="J463" s="36"/>
    </row>
    <row r="464" customFormat="false" ht="11.25" hidden="false" customHeight="false" outlineLevel="0" collapsed="false">
      <c r="J464" s="36"/>
    </row>
    <row r="465" customFormat="false" ht="11.25" hidden="false" customHeight="false" outlineLevel="0" collapsed="false">
      <c r="J465" s="36"/>
    </row>
    <row r="466" customFormat="false" ht="11.25" hidden="false" customHeight="false" outlineLevel="0" collapsed="false">
      <c r="J466" s="36"/>
    </row>
    <row r="467" customFormat="false" ht="11.25" hidden="false" customHeight="false" outlineLevel="0" collapsed="false">
      <c r="J467" s="36"/>
    </row>
    <row r="468" customFormat="false" ht="11.25" hidden="false" customHeight="false" outlineLevel="0" collapsed="false">
      <c r="J468" s="36"/>
    </row>
    <row r="469" customFormat="false" ht="11.25" hidden="false" customHeight="false" outlineLevel="0" collapsed="false">
      <c r="J469" s="36"/>
    </row>
    <row r="470" customFormat="false" ht="11.25" hidden="false" customHeight="false" outlineLevel="0" collapsed="false">
      <c r="J470" s="36"/>
    </row>
    <row r="471" customFormat="false" ht="11.25" hidden="false" customHeight="false" outlineLevel="0" collapsed="false">
      <c r="J471" s="36"/>
    </row>
    <row r="472" customFormat="false" ht="11.25" hidden="false" customHeight="false" outlineLevel="0" collapsed="false">
      <c r="J472" s="36"/>
    </row>
    <row r="473" customFormat="false" ht="11.25" hidden="false" customHeight="false" outlineLevel="0" collapsed="false">
      <c r="J473" s="36"/>
    </row>
    <row r="474" customFormat="false" ht="11.25" hidden="false" customHeight="false" outlineLevel="0" collapsed="false">
      <c r="J474" s="36"/>
    </row>
    <row r="475" customFormat="false" ht="11.25" hidden="false" customHeight="false" outlineLevel="0" collapsed="false">
      <c r="J475" s="36"/>
    </row>
    <row r="476" customFormat="false" ht="11.25" hidden="false" customHeight="false" outlineLevel="0" collapsed="false">
      <c r="J476" s="36"/>
    </row>
    <row r="477" customFormat="false" ht="11.25" hidden="false" customHeight="false" outlineLevel="0" collapsed="false">
      <c r="J477" s="36"/>
    </row>
    <row r="478" customFormat="false" ht="11.25" hidden="false" customHeight="false" outlineLevel="0" collapsed="false">
      <c r="J478" s="36"/>
    </row>
    <row r="479" customFormat="false" ht="11.25" hidden="false" customHeight="false" outlineLevel="0" collapsed="false">
      <c r="J479" s="36"/>
    </row>
    <row r="480" customFormat="false" ht="11.25" hidden="false" customHeight="false" outlineLevel="0" collapsed="false">
      <c r="J480" s="36"/>
    </row>
    <row r="481" customFormat="false" ht="11.25" hidden="false" customHeight="false" outlineLevel="0" collapsed="false">
      <c r="J481" s="36"/>
    </row>
    <row r="482" customFormat="false" ht="11.25" hidden="false" customHeight="false" outlineLevel="0" collapsed="false">
      <c r="J482" s="36"/>
    </row>
    <row r="483" customFormat="false" ht="11.25" hidden="false" customHeight="false" outlineLevel="0" collapsed="false">
      <c r="J483" s="36"/>
    </row>
    <row r="484" customFormat="false" ht="11.25" hidden="false" customHeight="false" outlineLevel="0" collapsed="false">
      <c r="J484" s="36"/>
    </row>
    <row r="485" customFormat="false" ht="11.25" hidden="false" customHeight="false" outlineLevel="0" collapsed="false">
      <c r="J485" s="36"/>
    </row>
    <row r="486" customFormat="false" ht="11.25" hidden="false" customHeight="false" outlineLevel="0" collapsed="false">
      <c r="J486" s="36"/>
    </row>
    <row r="487" customFormat="false" ht="11.25" hidden="false" customHeight="false" outlineLevel="0" collapsed="false">
      <c r="J487" s="36"/>
    </row>
    <row r="488" customFormat="false" ht="11.25" hidden="false" customHeight="false" outlineLevel="0" collapsed="false">
      <c r="J488" s="36"/>
    </row>
    <row r="489" customFormat="false" ht="11.25" hidden="false" customHeight="false" outlineLevel="0" collapsed="false">
      <c r="J489" s="36"/>
    </row>
    <row r="490" customFormat="false" ht="11.25" hidden="false" customHeight="false" outlineLevel="0" collapsed="false">
      <c r="J490" s="36"/>
    </row>
    <row r="491" customFormat="false" ht="11.25" hidden="false" customHeight="false" outlineLevel="0" collapsed="false">
      <c r="J491" s="36"/>
    </row>
    <row r="492" customFormat="false" ht="11.25" hidden="false" customHeight="false" outlineLevel="0" collapsed="false">
      <c r="J492" s="36"/>
    </row>
    <row r="493" customFormat="false" ht="11.25" hidden="false" customHeight="false" outlineLevel="0" collapsed="false">
      <c r="J493" s="36"/>
    </row>
    <row r="494" customFormat="false" ht="11.25" hidden="false" customHeight="false" outlineLevel="0" collapsed="false">
      <c r="J494" s="36"/>
    </row>
    <row r="495" customFormat="false" ht="11.25" hidden="false" customHeight="false" outlineLevel="0" collapsed="false">
      <c r="J495" s="36"/>
    </row>
    <row r="496" customFormat="false" ht="11.25" hidden="false" customHeight="false" outlineLevel="0" collapsed="false">
      <c r="J496" s="36"/>
    </row>
    <row r="497" customFormat="false" ht="11.25" hidden="false" customHeight="false" outlineLevel="0" collapsed="false">
      <c r="J497" s="36"/>
    </row>
    <row r="498" customFormat="false" ht="11.25" hidden="false" customHeight="false" outlineLevel="0" collapsed="false">
      <c r="J498" s="36"/>
    </row>
    <row r="499" customFormat="false" ht="11.25" hidden="false" customHeight="false" outlineLevel="0" collapsed="false">
      <c r="J499" s="36"/>
    </row>
    <row r="500" customFormat="false" ht="11.25" hidden="false" customHeight="false" outlineLevel="0" collapsed="false">
      <c r="J500" s="36"/>
    </row>
    <row r="501" customFormat="false" ht="11.25" hidden="false" customHeight="false" outlineLevel="0" collapsed="false">
      <c r="J501" s="36"/>
    </row>
    <row r="502" customFormat="false" ht="11.25" hidden="false" customHeight="false" outlineLevel="0" collapsed="false">
      <c r="J502" s="36"/>
    </row>
    <row r="503" customFormat="false" ht="11.25" hidden="false" customHeight="false" outlineLevel="0" collapsed="false">
      <c r="J503" s="36"/>
    </row>
    <row r="504" customFormat="false" ht="11.25" hidden="false" customHeight="false" outlineLevel="0" collapsed="false">
      <c r="J504" s="36"/>
    </row>
    <row r="505" customFormat="false" ht="11.25" hidden="false" customHeight="false" outlineLevel="0" collapsed="false">
      <c r="J505" s="36"/>
    </row>
    <row r="506" customFormat="false" ht="11.25" hidden="false" customHeight="false" outlineLevel="0" collapsed="false">
      <c r="J506" s="36"/>
    </row>
    <row r="507" customFormat="false" ht="11.25" hidden="false" customHeight="false" outlineLevel="0" collapsed="false">
      <c r="J507" s="36"/>
    </row>
    <row r="508" customFormat="false" ht="11.25" hidden="false" customHeight="false" outlineLevel="0" collapsed="false">
      <c r="J508" s="36"/>
    </row>
    <row r="509" customFormat="false" ht="11.25" hidden="false" customHeight="false" outlineLevel="0" collapsed="false">
      <c r="J509" s="36"/>
    </row>
    <row r="510" customFormat="false" ht="11.25" hidden="false" customHeight="false" outlineLevel="0" collapsed="false">
      <c r="J510" s="36"/>
    </row>
    <row r="511" customFormat="false" ht="11.25" hidden="false" customHeight="false" outlineLevel="0" collapsed="false">
      <c r="J511" s="36"/>
    </row>
    <row r="512" customFormat="false" ht="11.25" hidden="false" customHeight="false" outlineLevel="0" collapsed="false">
      <c r="J512" s="36"/>
    </row>
    <row r="513" customFormat="false" ht="11.25" hidden="false" customHeight="false" outlineLevel="0" collapsed="false">
      <c r="J513" s="36"/>
    </row>
    <row r="514" customFormat="false" ht="11.25" hidden="false" customHeight="false" outlineLevel="0" collapsed="false">
      <c r="J514" s="36"/>
    </row>
    <row r="515" customFormat="false" ht="11.25" hidden="false" customHeight="false" outlineLevel="0" collapsed="false">
      <c r="J515" s="36"/>
    </row>
    <row r="516" customFormat="false" ht="11.25" hidden="false" customHeight="false" outlineLevel="0" collapsed="false">
      <c r="J516" s="36"/>
    </row>
    <row r="517" customFormat="false" ht="11.25" hidden="false" customHeight="false" outlineLevel="0" collapsed="false">
      <c r="J517" s="36"/>
    </row>
    <row r="518" customFormat="false" ht="11.25" hidden="false" customHeight="false" outlineLevel="0" collapsed="false">
      <c r="J518" s="36"/>
    </row>
    <row r="519" customFormat="false" ht="11.25" hidden="false" customHeight="false" outlineLevel="0" collapsed="false">
      <c r="J519" s="36"/>
    </row>
    <row r="520" customFormat="false" ht="11.25" hidden="false" customHeight="false" outlineLevel="0" collapsed="false">
      <c r="J520" s="36"/>
    </row>
    <row r="521" customFormat="false" ht="11.25" hidden="false" customHeight="false" outlineLevel="0" collapsed="false">
      <c r="J521" s="36"/>
    </row>
    <row r="522" customFormat="false" ht="11.25" hidden="false" customHeight="false" outlineLevel="0" collapsed="false">
      <c r="J522" s="36"/>
    </row>
    <row r="523" customFormat="false" ht="11.25" hidden="false" customHeight="false" outlineLevel="0" collapsed="false">
      <c r="J523" s="36"/>
    </row>
    <row r="524" customFormat="false" ht="11.25" hidden="false" customHeight="false" outlineLevel="0" collapsed="false">
      <c r="J524" s="36"/>
    </row>
    <row r="525" customFormat="false" ht="11.25" hidden="false" customHeight="false" outlineLevel="0" collapsed="false">
      <c r="J525" s="36"/>
    </row>
    <row r="526" customFormat="false" ht="11.25" hidden="false" customHeight="false" outlineLevel="0" collapsed="false">
      <c r="J526" s="36"/>
    </row>
    <row r="527" customFormat="false" ht="11.25" hidden="false" customHeight="false" outlineLevel="0" collapsed="false">
      <c r="J527" s="36"/>
    </row>
    <row r="528" customFormat="false" ht="11.25" hidden="false" customHeight="false" outlineLevel="0" collapsed="false">
      <c r="J528" s="36"/>
    </row>
    <row r="529" customFormat="false" ht="11.25" hidden="false" customHeight="false" outlineLevel="0" collapsed="false">
      <c r="J529" s="36"/>
    </row>
    <row r="530" customFormat="false" ht="11.25" hidden="false" customHeight="false" outlineLevel="0" collapsed="false">
      <c r="J530" s="36"/>
    </row>
    <row r="531" customFormat="false" ht="11.25" hidden="false" customHeight="false" outlineLevel="0" collapsed="false">
      <c r="J531" s="36"/>
    </row>
    <row r="532" customFormat="false" ht="11.25" hidden="false" customHeight="false" outlineLevel="0" collapsed="false">
      <c r="J532" s="36"/>
    </row>
    <row r="533" customFormat="false" ht="11.25" hidden="false" customHeight="false" outlineLevel="0" collapsed="false">
      <c r="J533" s="36"/>
    </row>
    <row r="534" customFormat="false" ht="11.25" hidden="false" customHeight="false" outlineLevel="0" collapsed="false">
      <c r="J534" s="36"/>
    </row>
    <row r="535" customFormat="false" ht="11.25" hidden="false" customHeight="false" outlineLevel="0" collapsed="false">
      <c r="J535" s="36"/>
    </row>
    <row r="536" customFormat="false" ht="11.25" hidden="false" customHeight="false" outlineLevel="0" collapsed="false">
      <c r="J536" s="36"/>
    </row>
    <row r="537" customFormat="false" ht="11.25" hidden="false" customHeight="false" outlineLevel="0" collapsed="false">
      <c r="J537" s="36"/>
    </row>
    <row r="538" customFormat="false" ht="11.25" hidden="false" customHeight="false" outlineLevel="0" collapsed="false">
      <c r="J538" s="36"/>
    </row>
    <row r="539" customFormat="false" ht="11.25" hidden="false" customHeight="false" outlineLevel="0" collapsed="false">
      <c r="J539" s="36"/>
    </row>
    <row r="540" customFormat="false" ht="11.25" hidden="false" customHeight="false" outlineLevel="0" collapsed="false">
      <c r="J540" s="36"/>
    </row>
    <row r="541" customFormat="false" ht="11.25" hidden="false" customHeight="false" outlineLevel="0" collapsed="false">
      <c r="J541" s="36"/>
    </row>
    <row r="542" customFormat="false" ht="11.25" hidden="false" customHeight="false" outlineLevel="0" collapsed="false">
      <c r="J542" s="36"/>
    </row>
    <row r="543" customFormat="false" ht="11.25" hidden="false" customHeight="false" outlineLevel="0" collapsed="false">
      <c r="J543" s="36"/>
    </row>
    <row r="544" customFormat="false" ht="11.25" hidden="false" customHeight="false" outlineLevel="0" collapsed="false">
      <c r="J544" s="36"/>
    </row>
    <row r="545" customFormat="false" ht="11.25" hidden="false" customHeight="false" outlineLevel="0" collapsed="false">
      <c r="J545" s="36"/>
    </row>
    <row r="546" customFormat="false" ht="11.25" hidden="false" customHeight="false" outlineLevel="0" collapsed="false">
      <c r="J546" s="36"/>
    </row>
    <row r="547" customFormat="false" ht="11.25" hidden="false" customHeight="false" outlineLevel="0" collapsed="false">
      <c r="J547" s="36"/>
    </row>
    <row r="548" customFormat="false" ht="11.25" hidden="false" customHeight="false" outlineLevel="0" collapsed="false">
      <c r="J548" s="36"/>
    </row>
    <row r="549" customFormat="false" ht="11.25" hidden="false" customHeight="false" outlineLevel="0" collapsed="false">
      <c r="J549" s="36"/>
    </row>
    <row r="550" customFormat="false" ht="11.25" hidden="false" customHeight="false" outlineLevel="0" collapsed="false">
      <c r="J550" s="36"/>
    </row>
    <row r="551" customFormat="false" ht="11.25" hidden="false" customHeight="false" outlineLevel="0" collapsed="false">
      <c r="J551" s="36"/>
    </row>
    <row r="552" customFormat="false" ht="11.25" hidden="false" customHeight="false" outlineLevel="0" collapsed="false">
      <c r="J552" s="36"/>
    </row>
    <row r="553" customFormat="false" ht="11.25" hidden="false" customHeight="false" outlineLevel="0" collapsed="false">
      <c r="J553" s="36"/>
    </row>
    <row r="554" customFormat="false" ht="11.25" hidden="false" customHeight="false" outlineLevel="0" collapsed="false">
      <c r="J554" s="36"/>
    </row>
    <row r="555" customFormat="false" ht="11.25" hidden="false" customHeight="false" outlineLevel="0" collapsed="false">
      <c r="J555" s="36"/>
    </row>
    <row r="556" customFormat="false" ht="11.25" hidden="false" customHeight="false" outlineLevel="0" collapsed="false">
      <c r="J556" s="36"/>
    </row>
    <row r="557" customFormat="false" ht="11.25" hidden="false" customHeight="false" outlineLevel="0" collapsed="false">
      <c r="J557" s="36"/>
    </row>
    <row r="558" customFormat="false" ht="11.25" hidden="false" customHeight="false" outlineLevel="0" collapsed="false">
      <c r="J558" s="36"/>
    </row>
    <row r="559" customFormat="false" ht="11.25" hidden="false" customHeight="false" outlineLevel="0" collapsed="false">
      <c r="J559" s="36"/>
    </row>
    <row r="560" customFormat="false" ht="11.25" hidden="false" customHeight="false" outlineLevel="0" collapsed="false">
      <c r="J560" s="36"/>
    </row>
    <row r="561" customFormat="false" ht="11.25" hidden="false" customHeight="false" outlineLevel="0" collapsed="false">
      <c r="J561" s="36"/>
    </row>
    <row r="562" customFormat="false" ht="11.25" hidden="false" customHeight="false" outlineLevel="0" collapsed="false">
      <c r="J562" s="36"/>
    </row>
    <row r="563" customFormat="false" ht="11.25" hidden="false" customHeight="false" outlineLevel="0" collapsed="false">
      <c r="J563" s="36"/>
    </row>
    <row r="564" customFormat="false" ht="11.25" hidden="false" customHeight="false" outlineLevel="0" collapsed="false">
      <c r="J564" s="36"/>
    </row>
    <row r="565" customFormat="false" ht="11.25" hidden="false" customHeight="false" outlineLevel="0" collapsed="false">
      <c r="J565" s="36"/>
    </row>
    <row r="566" customFormat="false" ht="11.25" hidden="false" customHeight="false" outlineLevel="0" collapsed="false">
      <c r="J566" s="36"/>
    </row>
    <row r="567" customFormat="false" ht="11.25" hidden="false" customHeight="false" outlineLevel="0" collapsed="false">
      <c r="J567" s="36"/>
    </row>
    <row r="568" customFormat="false" ht="11.25" hidden="false" customHeight="false" outlineLevel="0" collapsed="false">
      <c r="J568" s="36"/>
    </row>
    <row r="569" customFormat="false" ht="11.25" hidden="false" customHeight="false" outlineLevel="0" collapsed="false">
      <c r="J569" s="36"/>
    </row>
    <row r="570" customFormat="false" ht="11.25" hidden="false" customHeight="false" outlineLevel="0" collapsed="false">
      <c r="J570" s="36"/>
    </row>
    <row r="571" customFormat="false" ht="11.25" hidden="false" customHeight="false" outlineLevel="0" collapsed="false">
      <c r="J571" s="36"/>
    </row>
    <row r="572" customFormat="false" ht="11.25" hidden="false" customHeight="false" outlineLevel="0" collapsed="false">
      <c r="J572" s="36"/>
    </row>
    <row r="573" customFormat="false" ht="11.25" hidden="false" customHeight="false" outlineLevel="0" collapsed="false">
      <c r="J573" s="36"/>
    </row>
    <row r="574" customFormat="false" ht="11.25" hidden="false" customHeight="false" outlineLevel="0" collapsed="false">
      <c r="J574" s="36"/>
    </row>
    <row r="575" customFormat="false" ht="11.25" hidden="false" customHeight="false" outlineLevel="0" collapsed="false">
      <c r="J575" s="36"/>
    </row>
    <row r="576" customFormat="false" ht="11.25" hidden="false" customHeight="false" outlineLevel="0" collapsed="false">
      <c r="J576" s="36"/>
    </row>
    <row r="577" customFormat="false" ht="11.25" hidden="false" customHeight="false" outlineLevel="0" collapsed="false">
      <c r="J577" s="36"/>
    </row>
    <row r="578" customFormat="false" ht="11.25" hidden="false" customHeight="false" outlineLevel="0" collapsed="false">
      <c r="J578" s="36"/>
    </row>
    <row r="579" customFormat="false" ht="11.25" hidden="false" customHeight="false" outlineLevel="0" collapsed="false">
      <c r="J579" s="36"/>
    </row>
    <row r="580" customFormat="false" ht="11.25" hidden="false" customHeight="false" outlineLevel="0" collapsed="false">
      <c r="J580" s="36"/>
    </row>
    <row r="581" customFormat="false" ht="11.25" hidden="false" customHeight="false" outlineLevel="0" collapsed="false">
      <c r="J581" s="36"/>
    </row>
    <row r="582" customFormat="false" ht="11.25" hidden="false" customHeight="false" outlineLevel="0" collapsed="false">
      <c r="J582" s="36"/>
    </row>
    <row r="583" customFormat="false" ht="11.25" hidden="false" customHeight="false" outlineLevel="0" collapsed="false">
      <c r="J583" s="36"/>
    </row>
    <row r="584" customFormat="false" ht="11.25" hidden="false" customHeight="false" outlineLevel="0" collapsed="false">
      <c r="J584" s="36"/>
    </row>
    <row r="585" customFormat="false" ht="11.25" hidden="false" customHeight="false" outlineLevel="0" collapsed="false">
      <c r="J585" s="36"/>
    </row>
    <row r="586" customFormat="false" ht="11.25" hidden="false" customHeight="false" outlineLevel="0" collapsed="false">
      <c r="J586" s="36"/>
    </row>
    <row r="587" customFormat="false" ht="11.25" hidden="false" customHeight="false" outlineLevel="0" collapsed="false">
      <c r="J587" s="36"/>
    </row>
    <row r="588" customFormat="false" ht="11.25" hidden="false" customHeight="false" outlineLevel="0" collapsed="false">
      <c r="J588" s="36"/>
    </row>
    <row r="589" customFormat="false" ht="11.25" hidden="false" customHeight="false" outlineLevel="0" collapsed="false">
      <c r="J589" s="36"/>
    </row>
    <row r="590" customFormat="false" ht="11.25" hidden="false" customHeight="false" outlineLevel="0" collapsed="false">
      <c r="J590" s="36"/>
    </row>
    <row r="591" customFormat="false" ht="11.25" hidden="false" customHeight="false" outlineLevel="0" collapsed="false">
      <c r="J591" s="36"/>
    </row>
    <row r="592" customFormat="false" ht="11.25" hidden="false" customHeight="false" outlineLevel="0" collapsed="false">
      <c r="J592" s="36"/>
    </row>
    <row r="593" customFormat="false" ht="11.25" hidden="false" customHeight="false" outlineLevel="0" collapsed="false">
      <c r="J593" s="36"/>
    </row>
    <row r="594" customFormat="false" ht="11.25" hidden="false" customHeight="false" outlineLevel="0" collapsed="false">
      <c r="J594" s="36"/>
    </row>
    <row r="595" customFormat="false" ht="11.25" hidden="false" customHeight="false" outlineLevel="0" collapsed="false">
      <c r="J595" s="36"/>
    </row>
    <row r="596" customFormat="false" ht="11.25" hidden="false" customHeight="false" outlineLevel="0" collapsed="false">
      <c r="J596" s="36"/>
    </row>
    <row r="597" customFormat="false" ht="11.25" hidden="false" customHeight="false" outlineLevel="0" collapsed="false">
      <c r="J597" s="36"/>
    </row>
    <row r="598" customFormat="false" ht="11.25" hidden="false" customHeight="false" outlineLevel="0" collapsed="false">
      <c r="J598" s="36"/>
    </row>
    <row r="599" customFormat="false" ht="11.25" hidden="false" customHeight="false" outlineLevel="0" collapsed="false">
      <c r="J599" s="36"/>
    </row>
    <row r="600" customFormat="false" ht="11.25" hidden="false" customHeight="false" outlineLevel="0" collapsed="false">
      <c r="J600" s="36"/>
    </row>
    <row r="601" customFormat="false" ht="11.25" hidden="false" customHeight="false" outlineLevel="0" collapsed="false">
      <c r="J601" s="36"/>
    </row>
    <row r="602" customFormat="false" ht="11.25" hidden="false" customHeight="false" outlineLevel="0" collapsed="false">
      <c r="J602" s="36"/>
    </row>
    <row r="603" customFormat="false" ht="11.25" hidden="false" customHeight="false" outlineLevel="0" collapsed="false">
      <c r="J603" s="36"/>
    </row>
    <row r="604" customFormat="false" ht="11.25" hidden="false" customHeight="false" outlineLevel="0" collapsed="false">
      <c r="J604" s="36"/>
    </row>
    <row r="605" customFormat="false" ht="11.25" hidden="false" customHeight="false" outlineLevel="0" collapsed="false">
      <c r="J605" s="36"/>
    </row>
    <row r="606" customFormat="false" ht="11.25" hidden="false" customHeight="false" outlineLevel="0" collapsed="false">
      <c r="J606" s="36"/>
    </row>
    <row r="607" customFormat="false" ht="11.25" hidden="false" customHeight="false" outlineLevel="0" collapsed="false">
      <c r="J607" s="36"/>
    </row>
    <row r="608" customFormat="false" ht="11.25" hidden="false" customHeight="false" outlineLevel="0" collapsed="false">
      <c r="J608" s="36"/>
    </row>
    <row r="609" customFormat="false" ht="11.25" hidden="false" customHeight="false" outlineLevel="0" collapsed="false">
      <c r="J609" s="36"/>
    </row>
    <row r="610" customFormat="false" ht="11.25" hidden="false" customHeight="false" outlineLevel="0" collapsed="false">
      <c r="J610" s="36"/>
    </row>
    <row r="611" customFormat="false" ht="11.25" hidden="false" customHeight="false" outlineLevel="0" collapsed="false">
      <c r="J611" s="36"/>
    </row>
    <row r="612" customFormat="false" ht="11.25" hidden="false" customHeight="false" outlineLevel="0" collapsed="false">
      <c r="J612" s="36"/>
    </row>
    <row r="613" customFormat="false" ht="11.25" hidden="false" customHeight="false" outlineLevel="0" collapsed="false">
      <c r="J613" s="36"/>
    </row>
    <row r="614" customFormat="false" ht="11.25" hidden="false" customHeight="false" outlineLevel="0" collapsed="false">
      <c r="J614" s="36"/>
    </row>
    <row r="615" customFormat="false" ht="11.25" hidden="false" customHeight="false" outlineLevel="0" collapsed="false">
      <c r="J615" s="36"/>
    </row>
    <row r="616" customFormat="false" ht="11.25" hidden="false" customHeight="false" outlineLevel="0" collapsed="false">
      <c r="J616" s="36"/>
    </row>
    <row r="617" customFormat="false" ht="11.25" hidden="false" customHeight="false" outlineLevel="0" collapsed="false">
      <c r="J617" s="36"/>
    </row>
    <row r="618" customFormat="false" ht="11.25" hidden="false" customHeight="false" outlineLevel="0" collapsed="false">
      <c r="J618" s="36"/>
    </row>
    <row r="619" customFormat="false" ht="11.25" hidden="false" customHeight="false" outlineLevel="0" collapsed="false">
      <c r="J619" s="36"/>
    </row>
    <row r="620" customFormat="false" ht="11.25" hidden="false" customHeight="false" outlineLevel="0" collapsed="false">
      <c r="J620" s="36"/>
    </row>
    <row r="621" customFormat="false" ht="11.25" hidden="false" customHeight="false" outlineLevel="0" collapsed="false">
      <c r="J621" s="36"/>
    </row>
    <row r="622" customFormat="false" ht="11.25" hidden="false" customHeight="false" outlineLevel="0" collapsed="false">
      <c r="J622" s="36"/>
    </row>
    <row r="623" customFormat="false" ht="11.25" hidden="false" customHeight="false" outlineLevel="0" collapsed="false">
      <c r="J623" s="36"/>
    </row>
    <row r="624" customFormat="false" ht="11.25" hidden="false" customHeight="false" outlineLevel="0" collapsed="false">
      <c r="J624" s="36"/>
    </row>
    <row r="625" customFormat="false" ht="11.25" hidden="false" customHeight="false" outlineLevel="0" collapsed="false">
      <c r="J625" s="36"/>
    </row>
    <row r="626" customFormat="false" ht="11.25" hidden="false" customHeight="false" outlineLevel="0" collapsed="false">
      <c r="J626" s="36"/>
    </row>
    <row r="627" customFormat="false" ht="11.25" hidden="false" customHeight="false" outlineLevel="0" collapsed="false">
      <c r="J627" s="36"/>
    </row>
    <row r="628" customFormat="false" ht="11.25" hidden="false" customHeight="false" outlineLevel="0" collapsed="false">
      <c r="J628" s="36"/>
    </row>
    <row r="629" customFormat="false" ht="11.25" hidden="false" customHeight="false" outlineLevel="0" collapsed="false">
      <c r="J629" s="36"/>
    </row>
    <row r="630" customFormat="false" ht="11.25" hidden="false" customHeight="false" outlineLevel="0" collapsed="false">
      <c r="J630" s="36"/>
    </row>
    <row r="631" customFormat="false" ht="11.25" hidden="false" customHeight="false" outlineLevel="0" collapsed="false">
      <c r="J631" s="36"/>
    </row>
    <row r="632" customFormat="false" ht="11.25" hidden="false" customHeight="false" outlineLevel="0" collapsed="false">
      <c r="J632" s="36"/>
    </row>
    <row r="633" customFormat="false" ht="11.25" hidden="false" customHeight="false" outlineLevel="0" collapsed="false">
      <c r="J633" s="36"/>
    </row>
    <row r="634" customFormat="false" ht="11.25" hidden="false" customHeight="false" outlineLevel="0" collapsed="false">
      <c r="J634" s="36"/>
    </row>
    <row r="635" customFormat="false" ht="11.25" hidden="false" customHeight="false" outlineLevel="0" collapsed="false">
      <c r="J635" s="36"/>
    </row>
    <row r="636" customFormat="false" ht="11.25" hidden="false" customHeight="false" outlineLevel="0" collapsed="false">
      <c r="J636" s="36"/>
    </row>
    <row r="637" customFormat="false" ht="11.25" hidden="false" customHeight="false" outlineLevel="0" collapsed="false">
      <c r="J637" s="36"/>
    </row>
    <row r="638" customFormat="false" ht="11.25" hidden="false" customHeight="false" outlineLevel="0" collapsed="false">
      <c r="J638" s="36"/>
    </row>
    <row r="639" customFormat="false" ht="11.25" hidden="false" customHeight="false" outlineLevel="0" collapsed="false">
      <c r="J639" s="36"/>
    </row>
    <row r="640" customFormat="false" ht="11.25" hidden="false" customHeight="false" outlineLevel="0" collapsed="false">
      <c r="J640" s="36"/>
    </row>
    <row r="641" customFormat="false" ht="11.25" hidden="false" customHeight="false" outlineLevel="0" collapsed="false">
      <c r="J641" s="36"/>
    </row>
    <row r="642" customFormat="false" ht="11.25" hidden="false" customHeight="false" outlineLevel="0" collapsed="false">
      <c r="J642" s="36"/>
    </row>
    <row r="643" customFormat="false" ht="11.25" hidden="false" customHeight="false" outlineLevel="0" collapsed="false">
      <c r="J643" s="36"/>
    </row>
    <row r="644" customFormat="false" ht="11.25" hidden="false" customHeight="false" outlineLevel="0" collapsed="false">
      <c r="J644" s="36"/>
    </row>
    <row r="645" customFormat="false" ht="11.25" hidden="false" customHeight="false" outlineLevel="0" collapsed="false">
      <c r="J645" s="36"/>
    </row>
    <row r="646" customFormat="false" ht="11.25" hidden="false" customHeight="false" outlineLevel="0" collapsed="false">
      <c r="J646" s="36"/>
    </row>
    <row r="647" customFormat="false" ht="11.25" hidden="false" customHeight="false" outlineLevel="0" collapsed="false">
      <c r="J647" s="36"/>
    </row>
    <row r="648" customFormat="false" ht="11.25" hidden="false" customHeight="false" outlineLevel="0" collapsed="false">
      <c r="J648" s="36"/>
    </row>
    <row r="649" customFormat="false" ht="11.25" hidden="false" customHeight="false" outlineLevel="0" collapsed="false">
      <c r="J649" s="36"/>
    </row>
    <row r="650" customFormat="false" ht="11.25" hidden="false" customHeight="false" outlineLevel="0" collapsed="false">
      <c r="J650" s="36"/>
    </row>
    <row r="651" customFormat="false" ht="11.25" hidden="false" customHeight="false" outlineLevel="0" collapsed="false">
      <c r="J651" s="36"/>
    </row>
    <row r="652" customFormat="false" ht="11.25" hidden="false" customHeight="false" outlineLevel="0" collapsed="false">
      <c r="J652" s="36"/>
    </row>
    <row r="653" customFormat="false" ht="11.25" hidden="false" customHeight="false" outlineLevel="0" collapsed="false">
      <c r="J653" s="36"/>
    </row>
    <row r="654" customFormat="false" ht="11.25" hidden="false" customHeight="false" outlineLevel="0" collapsed="false">
      <c r="J654" s="36"/>
    </row>
    <row r="655" customFormat="false" ht="11.25" hidden="false" customHeight="false" outlineLevel="0" collapsed="false">
      <c r="J655" s="36"/>
    </row>
    <row r="656" customFormat="false" ht="11.25" hidden="false" customHeight="false" outlineLevel="0" collapsed="false">
      <c r="J656" s="36"/>
    </row>
    <row r="657" customFormat="false" ht="11.25" hidden="false" customHeight="false" outlineLevel="0" collapsed="false">
      <c r="J657" s="36"/>
    </row>
    <row r="658" customFormat="false" ht="11.25" hidden="false" customHeight="false" outlineLevel="0" collapsed="false">
      <c r="J658" s="36"/>
    </row>
    <row r="659" customFormat="false" ht="11.25" hidden="false" customHeight="false" outlineLevel="0" collapsed="false">
      <c r="J659" s="36"/>
    </row>
    <row r="660" customFormat="false" ht="11.25" hidden="false" customHeight="false" outlineLevel="0" collapsed="false">
      <c r="J660" s="36"/>
    </row>
    <row r="661" customFormat="false" ht="11.25" hidden="false" customHeight="false" outlineLevel="0" collapsed="false">
      <c r="J661" s="36"/>
    </row>
    <row r="662" customFormat="false" ht="11.25" hidden="false" customHeight="false" outlineLevel="0" collapsed="false">
      <c r="J662" s="36"/>
    </row>
    <row r="663" customFormat="false" ht="11.25" hidden="false" customHeight="false" outlineLevel="0" collapsed="false">
      <c r="J663" s="36"/>
    </row>
    <row r="664" customFormat="false" ht="11.25" hidden="false" customHeight="false" outlineLevel="0" collapsed="false">
      <c r="J664" s="36"/>
    </row>
    <row r="665" customFormat="false" ht="11.25" hidden="false" customHeight="false" outlineLevel="0" collapsed="false">
      <c r="J665" s="36"/>
    </row>
    <row r="666" customFormat="false" ht="11.25" hidden="false" customHeight="false" outlineLevel="0" collapsed="false">
      <c r="J666" s="36"/>
    </row>
    <row r="667" customFormat="false" ht="11.25" hidden="false" customHeight="false" outlineLevel="0" collapsed="false">
      <c r="J667" s="36"/>
    </row>
    <row r="668" customFormat="false" ht="11.25" hidden="false" customHeight="false" outlineLevel="0" collapsed="false">
      <c r="J668" s="36"/>
    </row>
    <row r="669" customFormat="false" ht="11.25" hidden="false" customHeight="false" outlineLevel="0" collapsed="false">
      <c r="J669" s="36"/>
    </row>
    <row r="670" customFormat="false" ht="11.25" hidden="false" customHeight="false" outlineLevel="0" collapsed="false">
      <c r="J670" s="36"/>
    </row>
    <row r="671" customFormat="false" ht="11.25" hidden="false" customHeight="false" outlineLevel="0" collapsed="false">
      <c r="J671" s="36"/>
    </row>
    <row r="672" customFormat="false" ht="11.25" hidden="false" customHeight="false" outlineLevel="0" collapsed="false">
      <c r="J672" s="36"/>
    </row>
    <row r="673" customFormat="false" ht="11.25" hidden="false" customHeight="false" outlineLevel="0" collapsed="false">
      <c r="J673" s="36"/>
    </row>
    <row r="674" customFormat="false" ht="11.25" hidden="false" customHeight="false" outlineLevel="0" collapsed="false">
      <c r="J674" s="36"/>
    </row>
    <row r="675" customFormat="false" ht="11.25" hidden="false" customHeight="false" outlineLevel="0" collapsed="false">
      <c r="J675" s="36"/>
    </row>
    <row r="676" customFormat="false" ht="11.25" hidden="false" customHeight="false" outlineLevel="0" collapsed="false">
      <c r="J676" s="36"/>
    </row>
    <row r="677" customFormat="false" ht="11.25" hidden="false" customHeight="false" outlineLevel="0" collapsed="false">
      <c r="J677" s="36"/>
    </row>
    <row r="678" customFormat="false" ht="11.25" hidden="false" customHeight="false" outlineLevel="0" collapsed="false">
      <c r="J678" s="36"/>
    </row>
    <row r="679" customFormat="false" ht="11.25" hidden="false" customHeight="false" outlineLevel="0" collapsed="false">
      <c r="J679" s="36"/>
    </row>
    <row r="680" customFormat="false" ht="11.25" hidden="false" customHeight="false" outlineLevel="0" collapsed="false">
      <c r="J680" s="36"/>
    </row>
    <row r="681" customFormat="false" ht="11.25" hidden="false" customHeight="false" outlineLevel="0" collapsed="false">
      <c r="J681" s="36"/>
    </row>
    <row r="682" customFormat="false" ht="11.25" hidden="false" customHeight="false" outlineLevel="0" collapsed="false">
      <c r="J682" s="36"/>
    </row>
    <row r="683" customFormat="false" ht="11.25" hidden="false" customHeight="false" outlineLevel="0" collapsed="false">
      <c r="J683" s="36"/>
    </row>
    <row r="684" customFormat="false" ht="11.25" hidden="false" customHeight="false" outlineLevel="0" collapsed="false">
      <c r="J684" s="36"/>
    </row>
    <row r="685" customFormat="false" ht="11.25" hidden="false" customHeight="false" outlineLevel="0" collapsed="false">
      <c r="J685" s="36"/>
    </row>
    <row r="686" customFormat="false" ht="11.25" hidden="false" customHeight="false" outlineLevel="0" collapsed="false">
      <c r="J686" s="36"/>
    </row>
    <row r="687" customFormat="false" ht="11.25" hidden="false" customHeight="false" outlineLevel="0" collapsed="false">
      <c r="J687" s="36"/>
    </row>
    <row r="688" customFormat="false" ht="11.25" hidden="false" customHeight="false" outlineLevel="0" collapsed="false">
      <c r="J688" s="36"/>
    </row>
    <row r="689" customFormat="false" ht="11.25" hidden="false" customHeight="false" outlineLevel="0" collapsed="false">
      <c r="J689" s="36"/>
    </row>
    <row r="690" customFormat="false" ht="11.25" hidden="false" customHeight="false" outlineLevel="0" collapsed="false">
      <c r="J690" s="36"/>
    </row>
    <row r="691" customFormat="false" ht="11.25" hidden="false" customHeight="false" outlineLevel="0" collapsed="false">
      <c r="J691" s="36"/>
    </row>
    <row r="692" customFormat="false" ht="11.25" hidden="false" customHeight="false" outlineLevel="0" collapsed="false">
      <c r="J692" s="36"/>
    </row>
    <row r="693" customFormat="false" ht="11.25" hidden="false" customHeight="false" outlineLevel="0" collapsed="false">
      <c r="J693" s="36"/>
    </row>
    <row r="694" customFormat="false" ht="11.25" hidden="false" customHeight="false" outlineLevel="0" collapsed="false">
      <c r="J694" s="36"/>
    </row>
    <row r="695" customFormat="false" ht="11.25" hidden="false" customHeight="false" outlineLevel="0" collapsed="false">
      <c r="J695" s="36"/>
    </row>
    <row r="696" customFormat="false" ht="11.25" hidden="false" customHeight="false" outlineLevel="0" collapsed="false">
      <c r="J696" s="36"/>
    </row>
    <row r="697" customFormat="false" ht="11.25" hidden="false" customHeight="false" outlineLevel="0" collapsed="false">
      <c r="J697" s="36"/>
    </row>
    <row r="698" customFormat="false" ht="11.25" hidden="false" customHeight="false" outlineLevel="0" collapsed="false">
      <c r="J698" s="36"/>
    </row>
    <row r="699" customFormat="false" ht="11.25" hidden="false" customHeight="false" outlineLevel="0" collapsed="false">
      <c r="J699" s="36"/>
    </row>
    <row r="700" customFormat="false" ht="11.25" hidden="false" customHeight="false" outlineLevel="0" collapsed="false">
      <c r="J700" s="36"/>
    </row>
    <row r="701" customFormat="false" ht="11.25" hidden="false" customHeight="false" outlineLevel="0" collapsed="false">
      <c r="J701" s="36"/>
    </row>
    <row r="702" customFormat="false" ht="11.25" hidden="false" customHeight="false" outlineLevel="0" collapsed="false">
      <c r="J702" s="36"/>
    </row>
    <row r="703" customFormat="false" ht="11.25" hidden="false" customHeight="false" outlineLevel="0" collapsed="false">
      <c r="J703" s="36"/>
    </row>
    <row r="704" customFormat="false" ht="11.25" hidden="false" customHeight="false" outlineLevel="0" collapsed="false">
      <c r="J704" s="36"/>
    </row>
    <row r="705" customFormat="false" ht="11.25" hidden="false" customHeight="false" outlineLevel="0" collapsed="false">
      <c r="J705" s="36"/>
    </row>
    <row r="706" customFormat="false" ht="11.25" hidden="false" customHeight="false" outlineLevel="0" collapsed="false">
      <c r="J706" s="36"/>
    </row>
    <row r="707" customFormat="false" ht="11.25" hidden="false" customHeight="false" outlineLevel="0" collapsed="false">
      <c r="J707" s="36"/>
    </row>
    <row r="708" customFormat="false" ht="11.25" hidden="false" customHeight="false" outlineLevel="0" collapsed="false">
      <c r="J708" s="36"/>
    </row>
    <row r="709" customFormat="false" ht="11.25" hidden="false" customHeight="false" outlineLevel="0" collapsed="false">
      <c r="J709" s="36"/>
    </row>
    <row r="710" customFormat="false" ht="11.25" hidden="false" customHeight="false" outlineLevel="0" collapsed="false">
      <c r="J710" s="36"/>
    </row>
    <row r="711" customFormat="false" ht="11.25" hidden="false" customHeight="false" outlineLevel="0" collapsed="false">
      <c r="J711" s="36"/>
    </row>
    <row r="712" customFormat="false" ht="11.25" hidden="false" customHeight="false" outlineLevel="0" collapsed="false">
      <c r="J712" s="36"/>
    </row>
    <row r="713" customFormat="false" ht="11.25" hidden="false" customHeight="false" outlineLevel="0" collapsed="false">
      <c r="J713" s="36"/>
    </row>
    <row r="714" customFormat="false" ht="11.25" hidden="false" customHeight="false" outlineLevel="0" collapsed="false">
      <c r="J714" s="36"/>
    </row>
    <row r="715" customFormat="false" ht="11.25" hidden="false" customHeight="false" outlineLevel="0" collapsed="false">
      <c r="J715" s="36"/>
    </row>
    <row r="716" customFormat="false" ht="11.25" hidden="false" customHeight="false" outlineLevel="0" collapsed="false">
      <c r="J716" s="36"/>
    </row>
    <row r="717" customFormat="false" ht="11.25" hidden="false" customHeight="false" outlineLevel="0" collapsed="false">
      <c r="J717" s="36"/>
    </row>
    <row r="718" customFormat="false" ht="11.25" hidden="false" customHeight="false" outlineLevel="0" collapsed="false">
      <c r="J718" s="36"/>
    </row>
    <row r="719" customFormat="false" ht="11.25" hidden="false" customHeight="false" outlineLevel="0" collapsed="false">
      <c r="J719" s="36"/>
    </row>
    <row r="720" customFormat="false" ht="11.25" hidden="false" customHeight="false" outlineLevel="0" collapsed="false">
      <c r="J720" s="36"/>
    </row>
    <row r="721" customFormat="false" ht="11.25" hidden="false" customHeight="false" outlineLevel="0" collapsed="false">
      <c r="J721" s="36"/>
    </row>
    <row r="722" customFormat="false" ht="11.25" hidden="false" customHeight="false" outlineLevel="0" collapsed="false">
      <c r="J722" s="36"/>
    </row>
    <row r="723" customFormat="false" ht="11.25" hidden="false" customHeight="false" outlineLevel="0" collapsed="false">
      <c r="J723" s="36"/>
    </row>
    <row r="724" customFormat="false" ht="11.25" hidden="false" customHeight="false" outlineLevel="0" collapsed="false">
      <c r="J724" s="36"/>
    </row>
    <row r="725" customFormat="false" ht="11.25" hidden="false" customHeight="false" outlineLevel="0" collapsed="false">
      <c r="J725" s="36"/>
    </row>
    <row r="726" customFormat="false" ht="11.25" hidden="false" customHeight="false" outlineLevel="0" collapsed="false">
      <c r="J726" s="36"/>
    </row>
    <row r="727" customFormat="false" ht="11.25" hidden="false" customHeight="false" outlineLevel="0" collapsed="false">
      <c r="J727" s="36"/>
    </row>
    <row r="728" customFormat="false" ht="11.25" hidden="false" customHeight="false" outlineLevel="0" collapsed="false">
      <c r="J728" s="36"/>
    </row>
    <row r="729" customFormat="false" ht="11.25" hidden="false" customHeight="false" outlineLevel="0" collapsed="false">
      <c r="J729" s="36"/>
    </row>
    <row r="730" customFormat="false" ht="11.25" hidden="false" customHeight="false" outlineLevel="0" collapsed="false">
      <c r="J730" s="36"/>
    </row>
    <row r="731" customFormat="false" ht="11.25" hidden="false" customHeight="false" outlineLevel="0" collapsed="false">
      <c r="J731" s="36"/>
    </row>
    <row r="732" customFormat="false" ht="11.25" hidden="false" customHeight="false" outlineLevel="0" collapsed="false">
      <c r="J732" s="36"/>
    </row>
    <row r="733" customFormat="false" ht="11.25" hidden="false" customHeight="false" outlineLevel="0" collapsed="false">
      <c r="J733" s="36"/>
    </row>
    <row r="734" customFormat="false" ht="11.25" hidden="false" customHeight="false" outlineLevel="0" collapsed="false">
      <c r="J734" s="36"/>
    </row>
    <row r="735" customFormat="false" ht="11.25" hidden="false" customHeight="false" outlineLevel="0" collapsed="false">
      <c r="J735" s="36"/>
    </row>
    <row r="736" customFormat="false" ht="11.25" hidden="false" customHeight="false" outlineLevel="0" collapsed="false">
      <c r="J736" s="36"/>
    </row>
    <row r="737" customFormat="false" ht="11.25" hidden="false" customHeight="false" outlineLevel="0" collapsed="false">
      <c r="J737" s="36"/>
    </row>
    <row r="738" customFormat="false" ht="11.25" hidden="false" customHeight="false" outlineLevel="0" collapsed="false">
      <c r="J738" s="36"/>
    </row>
    <row r="739" customFormat="false" ht="11.25" hidden="false" customHeight="false" outlineLevel="0" collapsed="false">
      <c r="J739" s="36"/>
    </row>
    <row r="740" customFormat="false" ht="11.25" hidden="false" customHeight="false" outlineLevel="0" collapsed="false">
      <c r="J740" s="36"/>
    </row>
    <row r="741" customFormat="false" ht="11.25" hidden="false" customHeight="false" outlineLevel="0" collapsed="false">
      <c r="J741" s="36"/>
    </row>
    <row r="742" customFormat="false" ht="11.25" hidden="false" customHeight="false" outlineLevel="0" collapsed="false">
      <c r="J742" s="36"/>
    </row>
    <row r="743" customFormat="false" ht="11.25" hidden="false" customHeight="false" outlineLevel="0" collapsed="false">
      <c r="J743" s="36"/>
    </row>
    <row r="744" customFormat="false" ht="11.25" hidden="false" customHeight="false" outlineLevel="0" collapsed="false">
      <c r="J744" s="36"/>
    </row>
    <row r="745" customFormat="false" ht="11.25" hidden="false" customHeight="false" outlineLevel="0" collapsed="false">
      <c r="J745" s="36"/>
    </row>
    <row r="746" customFormat="false" ht="11.25" hidden="false" customHeight="false" outlineLevel="0" collapsed="false">
      <c r="J746" s="36"/>
    </row>
    <row r="747" customFormat="false" ht="11.25" hidden="false" customHeight="false" outlineLevel="0" collapsed="false">
      <c r="J747" s="36"/>
    </row>
    <row r="748" customFormat="false" ht="11.25" hidden="false" customHeight="false" outlineLevel="0" collapsed="false">
      <c r="J748" s="36"/>
    </row>
    <row r="749" customFormat="false" ht="11.25" hidden="false" customHeight="false" outlineLevel="0" collapsed="false">
      <c r="J749" s="36"/>
    </row>
    <row r="750" customFormat="false" ht="11.25" hidden="false" customHeight="false" outlineLevel="0" collapsed="false">
      <c r="J750" s="36"/>
    </row>
    <row r="751" customFormat="false" ht="11.25" hidden="false" customHeight="false" outlineLevel="0" collapsed="false">
      <c r="J751" s="36"/>
    </row>
    <row r="752" customFormat="false" ht="11.25" hidden="false" customHeight="false" outlineLevel="0" collapsed="false">
      <c r="J752" s="36"/>
    </row>
    <row r="753" customFormat="false" ht="11.25" hidden="false" customHeight="false" outlineLevel="0" collapsed="false">
      <c r="J753" s="36"/>
    </row>
    <row r="754" customFormat="false" ht="11.25" hidden="false" customHeight="false" outlineLevel="0" collapsed="false">
      <c r="J754" s="36"/>
    </row>
    <row r="755" customFormat="false" ht="11.25" hidden="false" customHeight="false" outlineLevel="0" collapsed="false">
      <c r="J755" s="36"/>
    </row>
    <row r="756" customFormat="false" ht="11.25" hidden="false" customHeight="false" outlineLevel="0" collapsed="false">
      <c r="J756" s="36"/>
    </row>
    <row r="757" customFormat="false" ht="11.25" hidden="false" customHeight="false" outlineLevel="0" collapsed="false">
      <c r="J757" s="36"/>
    </row>
    <row r="758" customFormat="false" ht="11.25" hidden="false" customHeight="false" outlineLevel="0" collapsed="false">
      <c r="J758" s="36"/>
    </row>
    <row r="759" customFormat="false" ht="11.25" hidden="false" customHeight="false" outlineLevel="0" collapsed="false">
      <c r="J759" s="36"/>
    </row>
    <row r="760" customFormat="false" ht="11.25" hidden="false" customHeight="false" outlineLevel="0" collapsed="false">
      <c r="J760" s="36"/>
    </row>
    <row r="761" customFormat="false" ht="11.25" hidden="false" customHeight="false" outlineLevel="0" collapsed="false">
      <c r="J761" s="36"/>
    </row>
    <row r="762" customFormat="false" ht="11.25" hidden="false" customHeight="false" outlineLevel="0" collapsed="false">
      <c r="J762" s="36"/>
    </row>
    <row r="763" customFormat="false" ht="11.25" hidden="false" customHeight="false" outlineLevel="0" collapsed="false">
      <c r="J763" s="36"/>
    </row>
    <row r="764" customFormat="false" ht="11.25" hidden="false" customHeight="false" outlineLevel="0" collapsed="false">
      <c r="J764" s="36"/>
    </row>
    <row r="765" customFormat="false" ht="11.25" hidden="false" customHeight="false" outlineLevel="0" collapsed="false">
      <c r="J765" s="36"/>
    </row>
    <row r="766" customFormat="false" ht="11.25" hidden="false" customHeight="false" outlineLevel="0" collapsed="false">
      <c r="J766" s="36"/>
    </row>
    <row r="767" customFormat="false" ht="11.25" hidden="false" customHeight="false" outlineLevel="0" collapsed="false">
      <c r="J767" s="36"/>
    </row>
    <row r="768" customFormat="false" ht="11.25" hidden="false" customHeight="false" outlineLevel="0" collapsed="false">
      <c r="J768" s="36"/>
    </row>
    <row r="769" customFormat="false" ht="11.25" hidden="false" customHeight="false" outlineLevel="0" collapsed="false">
      <c r="J769" s="36"/>
    </row>
    <row r="770" customFormat="false" ht="11.25" hidden="false" customHeight="false" outlineLevel="0" collapsed="false">
      <c r="J770" s="36"/>
    </row>
    <row r="771" customFormat="false" ht="11.25" hidden="false" customHeight="false" outlineLevel="0" collapsed="false">
      <c r="J771" s="36"/>
    </row>
    <row r="772" customFormat="false" ht="11.25" hidden="false" customHeight="false" outlineLevel="0" collapsed="false">
      <c r="J772" s="36"/>
    </row>
    <row r="773" customFormat="false" ht="11.25" hidden="false" customHeight="false" outlineLevel="0" collapsed="false">
      <c r="J773" s="36"/>
    </row>
    <row r="774" customFormat="false" ht="11.25" hidden="false" customHeight="false" outlineLevel="0" collapsed="false">
      <c r="J774" s="36"/>
    </row>
    <row r="775" customFormat="false" ht="11.25" hidden="false" customHeight="false" outlineLevel="0" collapsed="false">
      <c r="J775" s="36"/>
    </row>
    <row r="776" customFormat="false" ht="11.25" hidden="false" customHeight="false" outlineLevel="0" collapsed="false">
      <c r="J776" s="36"/>
    </row>
    <row r="777" customFormat="false" ht="11.25" hidden="false" customHeight="false" outlineLevel="0" collapsed="false">
      <c r="J777" s="36"/>
    </row>
    <row r="778" customFormat="false" ht="11.25" hidden="false" customHeight="false" outlineLevel="0" collapsed="false">
      <c r="J778" s="36"/>
    </row>
    <row r="779" customFormat="false" ht="11.25" hidden="false" customHeight="false" outlineLevel="0" collapsed="false">
      <c r="J779" s="36"/>
    </row>
    <row r="780" customFormat="false" ht="11.25" hidden="false" customHeight="false" outlineLevel="0" collapsed="false">
      <c r="J780" s="36"/>
    </row>
    <row r="781" customFormat="false" ht="11.25" hidden="false" customHeight="false" outlineLevel="0" collapsed="false">
      <c r="J781" s="36"/>
    </row>
    <row r="782" customFormat="false" ht="11.25" hidden="false" customHeight="false" outlineLevel="0" collapsed="false">
      <c r="J782" s="36"/>
    </row>
    <row r="783" customFormat="false" ht="11.25" hidden="false" customHeight="false" outlineLevel="0" collapsed="false">
      <c r="J783" s="36"/>
    </row>
    <row r="784" customFormat="false" ht="11.25" hidden="false" customHeight="false" outlineLevel="0" collapsed="false">
      <c r="J784" s="36"/>
    </row>
    <row r="785" customFormat="false" ht="11.25" hidden="false" customHeight="false" outlineLevel="0" collapsed="false">
      <c r="J785" s="36"/>
    </row>
    <row r="786" customFormat="false" ht="11.25" hidden="false" customHeight="false" outlineLevel="0" collapsed="false">
      <c r="J786" s="36"/>
    </row>
    <row r="787" customFormat="false" ht="11.25" hidden="false" customHeight="false" outlineLevel="0" collapsed="false">
      <c r="J787" s="36"/>
    </row>
    <row r="788" customFormat="false" ht="11.25" hidden="false" customHeight="false" outlineLevel="0" collapsed="false">
      <c r="J788" s="36"/>
    </row>
    <row r="789" customFormat="false" ht="11.25" hidden="false" customHeight="false" outlineLevel="0" collapsed="false">
      <c r="J789" s="36"/>
    </row>
    <row r="790" customFormat="false" ht="11.25" hidden="false" customHeight="false" outlineLevel="0" collapsed="false">
      <c r="J790" s="36"/>
    </row>
    <row r="791" customFormat="false" ht="11.25" hidden="false" customHeight="false" outlineLevel="0" collapsed="false">
      <c r="J791" s="36"/>
    </row>
    <row r="792" customFormat="false" ht="11.25" hidden="false" customHeight="false" outlineLevel="0" collapsed="false">
      <c r="J792" s="36"/>
    </row>
    <row r="793" customFormat="false" ht="11.25" hidden="false" customHeight="false" outlineLevel="0" collapsed="false">
      <c r="J793" s="36"/>
    </row>
    <row r="794" customFormat="false" ht="11.25" hidden="false" customHeight="false" outlineLevel="0" collapsed="false">
      <c r="J794" s="36"/>
    </row>
    <row r="795" customFormat="false" ht="11.25" hidden="false" customHeight="false" outlineLevel="0" collapsed="false">
      <c r="J795" s="36"/>
    </row>
    <row r="796" customFormat="false" ht="11.25" hidden="false" customHeight="false" outlineLevel="0" collapsed="false">
      <c r="J796" s="36"/>
    </row>
    <row r="797" customFormat="false" ht="11.25" hidden="false" customHeight="false" outlineLevel="0" collapsed="false">
      <c r="J797" s="36"/>
    </row>
    <row r="798" customFormat="false" ht="11.25" hidden="false" customHeight="false" outlineLevel="0" collapsed="false">
      <c r="J798" s="36"/>
    </row>
    <row r="799" customFormat="false" ht="11.25" hidden="false" customHeight="false" outlineLevel="0" collapsed="false">
      <c r="J799" s="36"/>
    </row>
    <row r="800" customFormat="false" ht="11.25" hidden="false" customHeight="false" outlineLevel="0" collapsed="false">
      <c r="J800" s="36"/>
    </row>
    <row r="801" customFormat="false" ht="11.25" hidden="false" customHeight="false" outlineLevel="0" collapsed="false">
      <c r="J801" s="36"/>
    </row>
    <row r="802" customFormat="false" ht="11.25" hidden="false" customHeight="false" outlineLevel="0" collapsed="false">
      <c r="J802" s="36"/>
    </row>
    <row r="803" customFormat="false" ht="11.25" hidden="false" customHeight="false" outlineLevel="0" collapsed="false">
      <c r="J803" s="36"/>
    </row>
    <row r="804" customFormat="false" ht="11.25" hidden="false" customHeight="false" outlineLevel="0" collapsed="false">
      <c r="J804" s="36"/>
    </row>
    <row r="805" customFormat="false" ht="11.25" hidden="false" customHeight="false" outlineLevel="0" collapsed="false">
      <c r="J805" s="36"/>
    </row>
    <row r="806" customFormat="false" ht="11.25" hidden="false" customHeight="false" outlineLevel="0" collapsed="false">
      <c r="J806" s="36"/>
    </row>
    <row r="807" customFormat="false" ht="11.25" hidden="false" customHeight="false" outlineLevel="0" collapsed="false">
      <c r="J807" s="36"/>
    </row>
    <row r="808" customFormat="false" ht="11.25" hidden="false" customHeight="false" outlineLevel="0" collapsed="false">
      <c r="J808" s="36"/>
    </row>
    <row r="809" customFormat="false" ht="11.25" hidden="false" customHeight="false" outlineLevel="0" collapsed="false">
      <c r="J809" s="36"/>
    </row>
    <row r="810" customFormat="false" ht="11.25" hidden="false" customHeight="false" outlineLevel="0" collapsed="false">
      <c r="J810" s="36"/>
    </row>
    <row r="811" customFormat="false" ht="11.25" hidden="false" customHeight="false" outlineLevel="0" collapsed="false">
      <c r="J811" s="36"/>
    </row>
    <row r="812" customFormat="false" ht="11.25" hidden="false" customHeight="false" outlineLevel="0" collapsed="false">
      <c r="J812" s="36"/>
    </row>
    <row r="813" customFormat="false" ht="11.25" hidden="false" customHeight="false" outlineLevel="0" collapsed="false">
      <c r="J813" s="36"/>
    </row>
    <row r="814" customFormat="false" ht="11.25" hidden="false" customHeight="false" outlineLevel="0" collapsed="false">
      <c r="J814" s="36"/>
    </row>
    <row r="815" customFormat="false" ht="11.25" hidden="false" customHeight="false" outlineLevel="0" collapsed="false">
      <c r="J815" s="36"/>
    </row>
    <row r="816" customFormat="false" ht="11.25" hidden="false" customHeight="false" outlineLevel="0" collapsed="false">
      <c r="J816" s="36"/>
    </row>
    <row r="817" customFormat="false" ht="11.25" hidden="false" customHeight="false" outlineLevel="0" collapsed="false">
      <c r="J817" s="36"/>
    </row>
    <row r="818" customFormat="false" ht="11.25" hidden="false" customHeight="false" outlineLevel="0" collapsed="false">
      <c r="J818" s="36"/>
    </row>
    <row r="819" customFormat="false" ht="11.25" hidden="false" customHeight="false" outlineLevel="0" collapsed="false">
      <c r="J819" s="36"/>
    </row>
    <row r="820" customFormat="false" ht="11.25" hidden="false" customHeight="false" outlineLevel="0" collapsed="false">
      <c r="J820" s="36"/>
    </row>
    <row r="821" customFormat="false" ht="11.25" hidden="false" customHeight="false" outlineLevel="0" collapsed="false">
      <c r="J821" s="36"/>
    </row>
    <row r="822" customFormat="false" ht="11.25" hidden="false" customHeight="false" outlineLevel="0" collapsed="false">
      <c r="J822" s="36"/>
    </row>
    <row r="823" customFormat="false" ht="11.25" hidden="false" customHeight="false" outlineLevel="0" collapsed="false">
      <c r="J823" s="36"/>
    </row>
    <row r="824" customFormat="false" ht="11.25" hidden="false" customHeight="false" outlineLevel="0" collapsed="false">
      <c r="J824" s="36"/>
    </row>
    <row r="825" customFormat="false" ht="11.25" hidden="false" customHeight="false" outlineLevel="0" collapsed="false">
      <c r="J825" s="36"/>
    </row>
    <row r="826" customFormat="false" ht="11.25" hidden="false" customHeight="false" outlineLevel="0" collapsed="false">
      <c r="J826" s="36"/>
    </row>
    <row r="827" customFormat="false" ht="11.25" hidden="false" customHeight="false" outlineLevel="0" collapsed="false">
      <c r="J827" s="36"/>
    </row>
    <row r="828" customFormat="false" ht="11.25" hidden="false" customHeight="false" outlineLevel="0" collapsed="false">
      <c r="J828" s="36"/>
    </row>
    <row r="829" customFormat="false" ht="11.25" hidden="false" customHeight="false" outlineLevel="0" collapsed="false">
      <c r="J829" s="36"/>
    </row>
    <row r="830" customFormat="false" ht="11.25" hidden="false" customHeight="false" outlineLevel="0" collapsed="false">
      <c r="J830" s="36"/>
    </row>
    <row r="831" customFormat="false" ht="11.25" hidden="false" customHeight="false" outlineLevel="0" collapsed="false">
      <c r="J831" s="36"/>
    </row>
    <row r="832" customFormat="false" ht="11.25" hidden="false" customHeight="false" outlineLevel="0" collapsed="false">
      <c r="J832" s="36"/>
    </row>
    <row r="833" customFormat="false" ht="11.25" hidden="false" customHeight="false" outlineLevel="0" collapsed="false">
      <c r="J833" s="36"/>
    </row>
    <row r="834" customFormat="false" ht="11.25" hidden="false" customHeight="false" outlineLevel="0" collapsed="false">
      <c r="J834" s="36"/>
    </row>
    <row r="835" customFormat="false" ht="11.25" hidden="false" customHeight="false" outlineLevel="0" collapsed="false">
      <c r="J835" s="36"/>
    </row>
    <row r="836" customFormat="false" ht="11.25" hidden="false" customHeight="false" outlineLevel="0" collapsed="false">
      <c r="J836" s="36"/>
    </row>
    <row r="837" customFormat="false" ht="11.25" hidden="false" customHeight="false" outlineLevel="0" collapsed="false">
      <c r="J837" s="36"/>
    </row>
    <row r="838" customFormat="false" ht="11.25" hidden="false" customHeight="false" outlineLevel="0" collapsed="false">
      <c r="J838" s="36"/>
    </row>
    <row r="839" customFormat="false" ht="11.25" hidden="false" customHeight="false" outlineLevel="0" collapsed="false">
      <c r="J839" s="36"/>
    </row>
    <row r="840" customFormat="false" ht="11.25" hidden="false" customHeight="false" outlineLevel="0" collapsed="false">
      <c r="J840" s="36"/>
    </row>
    <row r="841" customFormat="false" ht="11.25" hidden="false" customHeight="false" outlineLevel="0" collapsed="false">
      <c r="J841" s="36"/>
    </row>
    <row r="842" customFormat="false" ht="11.25" hidden="false" customHeight="false" outlineLevel="0" collapsed="false">
      <c r="J842" s="36"/>
    </row>
    <row r="843" customFormat="false" ht="11.25" hidden="false" customHeight="false" outlineLevel="0" collapsed="false">
      <c r="J843" s="36"/>
    </row>
    <row r="844" customFormat="false" ht="11.25" hidden="false" customHeight="false" outlineLevel="0" collapsed="false">
      <c r="J844" s="36"/>
    </row>
    <row r="845" customFormat="false" ht="11.25" hidden="false" customHeight="false" outlineLevel="0" collapsed="false">
      <c r="J845" s="36"/>
    </row>
    <row r="846" customFormat="false" ht="11.25" hidden="false" customHeight="false" outlineLevel="0" collapsed="false">
      <c r="J846" s="36"/>
    </row>
    <row r="847" customFormat="false" ht="11.25" hidden="false" customHeight="false" outlineLevel="0" collapsed="false">
      <c r="J847" s="36"/>
    </row>
    <row r="848" customFormat="false" ht="11.25" hidden="false" customHeight="false" outlineLevel="0" collapsed="false">
      <c r="J848" s="36"/>
    </row>
    <row r="849" customFormat="false" ht="11.25" hidden="false" customHeight="false" outlineLevel="0" collapsed="false">
      <c r="J849" s="36"/>
    </row>
    <row r="850" customFormat="false" ht="11.25" hidden="false" customHeight="false" outlineLevel="0" collapsed="false">
      <c r="J850" s="36"/>
    </row>
    <row r="851" customFormat="false" ht="11.25" hidden="false" customHeight="false" outlineLevel="0" collapsed="false">
      <c r="J851" s="36"/>
    </row>
    <row r="852" customFormat="false" ht="11.25" hidden="false" customHeight="false" outlineLevel="0" collapsed="false">
      <c r="J852" s="36"/>
    </row>
    <row r="853" customFormat="false" ht="11.25" hidden="false" customHeight="false" outlineLevel="0" collapsed="false">
      <c r="J853" s="36"/>
    </row>
    <row r="854" customFormat="false" ht="11.25" hidden="false" customHeight="false" outlineLevel="0" collapsed="false">
      <c r="J854" s="36"/>
    </row>
    <row r="855" customFormat="false" ht="11.25" hidden="false" customHeight="false" outlineLevel="0" collapsed="false">
      <c r="J855" s="36"/>
    </row>
    <row r="856" customFormat="false" ht="11.25" hidden="false" customHeight="false" outlineLevel="0" collapsed="false">
      <c r="J856" s="36"/>
    </row>
    <row r="857" customFormat="false" ht="11.25" hidden="false" customHeight="false" outlineLevel="0" collapsed="false">
      <c r="J857" s="36"/>
    </row>
    <row r="858" customFormat="false" ht="11.25" hidden="false" customHeight="false" outlineLevel="0" collapsed="false">
      <c r="J858" s="36"/>
    </row>
    <row r="859" customFormat="false" ht="11.25" hidden="false" customHeight="false" outlineLevel="0" collapsed="false">
      <c r="J859" s="36"/>
    </row>
    <row r="860" customFormat="false" ht="11.25" hidden="false" customHeight="false" outlineLevel="0" collapsed="false">
      <c r="J860" s="36"/>
    </row>
    <row r="861" customFormat="false" ht="11.25" hidden="false" customHeight="false" outlineLevel="0" collapsed="false">
      <c r="J861" s="36"/>
    </row>
    <row r="862" customFormat="false" ht="11.25" hidden="false" customHeight="false" outlineLevel="0" collapsed="false">
      <c r="J862" s="36"/>
    </row>
    <row r="863" customFormat="false" ht="11.25" hidden="false" customHeight="false" outlineLevel="0" collapsed="false">
      <c r="J863" s="36"/>
    </row>
    <row r="864" customFormat="false" ht="11.25" hidden="false" customHeight="false" outlineLevel="0" collapsed="false">
      <c r="J864" s="36"/>
    </row>
    <row r="865" customFormat="false" ht="11.25" hidden="false" customHeight="false" outlineLevel="0" collapsed="false">
      <c r="J865" s="36"/>
    </row>
    <row r="866" customFormat="false" ht="11.25" hidden="false" customHeight="false" outlineLevel="0" collapsed="false">
      <c r="J866" s="36"/>
    </row>
    <row r="867" customFormat="false" ht="11.25" hidden="false" customHeight="false" outlineLevel="0" collapsed="false">
      <c r="J867" s="36"/>
    </row>
    <row r="868" customFormat="false" ht="11.25" hidden="false" customHeight="false" outlineLevel="0" collapsed="false">
      <c r="J868" s="36"/>
    </row>
    <row r="869" customFormat="false" ht="11.25" hidden="false" customHeight="false" outlineLevel="0" collapsed="false">
      <c r="J869" s="36"/>
    </row>
    <row r="870" customFormat="false" ht="11.25" hidden="false" customHeight="false" outlineLevel="0" collapsed="false">
      <c r="J870" s="36"/>
    </row>
    <row r="871" customFormat="false" ht="11.25" hidden="false" customHeight="false" outlineLevel="0" collapsed="false">
      <c r="J871" s="36"/>
    </row>
    <row r="872" customFormat="false" ht="11.25" hidden="false" customHeight="false" outlineLevel="0" collapsed="false">
      <c r="J872" s="36"/>
    </row>
    <row r="873" customFormat="false" ht="11.25" hidden="false" customHeight="false" outlineLevel="0" collapsed="false">
      <c r="J873" s="36"/>
    </row>
    <row r="874" customFormat="false" ht="11.25" hidden="false" customHeight="false" outlineLevel="0" collapsed="false">
      <c r="J874" s="36"/>
    </row>
    <row r="875" customFormat="false" ht="11.25" hidden="false" customHeight="false" outlineLevel="0" collapsed="false">
      <c r="J875" s="36"/>
    </row>
    <row r="876" customFormat="false" ht="11.25" hidden="false" customHeight="false" outlineLevel="0" collapsed="false">
      <c r="J876" s="36"/>
    </row>
    <row r="877" customFormat="false" ht="11.25" hidden="false" customHeight="false" outlineLevel="0" collapsed="false">
      <c r="J877" s="36"/>
    </row>
    <row r="878" customFormat="false" ht="11.25" hidden="false" customHeight="false" outlineLevel="0" collapsed="false">
      <c r="J878" s="36"/>
    </row>
    <row r="879" customFormat="false" ht="11.25" hidden="false" customHeight="false" outlineLevel="0" collapsed="false">
      <c r="J879" s="36"/>
    </row>
    <row r="880" customFormat="false" ht="11.25" hidden="false" customHeight="false" outlineLevel="0" collapsed="false">
      <c r="J880" s="36"/>
    </row>
    <row r="881" customFormat="false" ht="11.25" hidden="false" customHeight="false" outlineLevel="0" collapsed="false">
      <c r="J881" s="36"/>
    </row>
    <row r="882" customFormat="false" ht="11.25" hidden="false" customHeight="false" outlineLevel="0" collapsed="false">
      <c r="J882" s="36"/>
    </row>
    <row r="883" customFormat="false" ht="11.25" hidden="false" customHeight="false" outlineLevel="0" collapsed="false">
      <c r="J883" s="36"/>
    </row>
    <row r="884" customFormat="false" ht="11.25" hidden="false" customHeight="false" outlineLevel="0" collapsed="false">
      <c r="J884" s="36"/>
    </row>
    <row r="885" customFormat="false" ht="11.25" hidden="false" customHeight="false" outlineLevel="0" collapsed="false">
      <c r="J885" s="36"/>
    </row>
    <row r="886" customFormat="false" ht="11.25" hidden="false" customHeight="false" outlineLevel="0" collapsed="false">
      <c r="J886" s="36"/>
    </row>
    <row r="887" customFormat="false" ht="11.25" hidden="false" customHeight="false" outlineLevel="0" collapsed="false">
      <c r="J887" s="36"/>
    </row>
    <row r="888" customFormat="false" ht="11.25" hidden="false" customHeight="false" outlineLevel="0" collapsed="false">
      <c r="J888" s="36"/>
    </row>
    <row r="889" customFormat="false" ht="11.25" hidden="false" customHeight="false" outlineLevel="0" collapsed="false">
      <c r="J889" s="36"/>
    </row>
    <row r="890" customFormat="false" ht="11.25" hidden="false" customHeight="false" outlineLevel="0" collapsed="false">
      <c r="J890" s="36"/>
    </row>
    <row r="891" customFormat="false" ht="11.25" hidden="false" customHeight="false" outlineLevel="0" collapsed="false">
      <c r="J891" s="36"/>
    </row>
    <row r="892" customFormat="false" ht="11.25" hidden="false" customHeight="false" outlineLevel="0" collapsed="false">
      <c r="J892" s="36"/>
    </row>
    <row r="893" customFormat="false" ht="11.25" hidden="false" customHeight="false" outlineLevel="0" collapsed="false">
      <c r="J893" s="36"/>
    </row>
    <row r="894" customFormat="false" ht="11.25" hidden="false" customHeight="false" outlineLevel="0" collapsed="false">
      <c r="J894" s="36"/>
    </row>
    <row r="895" customFormat="false" ht="11.25" hidden="false" customHeight="false" outlineLevel="0" collapsed="false">
      <c r="J895" s="36"/>
    </row>
    <row r="896" customFormat="false" ht="11.25" hidden="false" customHeight="false" outlineLevel="0" collapsed="false">
      <c r="J896" s="36"/>
    </row>
    <row r="897" customFormat="false" ht="11.25" hidden="false" customHeight="false" outlineLevel="0" collapsed="false">
      <c r="J897" s="36"/>
    </row>
    <row r="898" customFormat="false" ht="11.25" hidden="false" customHeight="false" outlineLevel="0" collapsed="false">
      <c r="J898" s="36"/>
    </row>
    <row r="899" customFormat="false" ht="11.25" hidden="false" customHeight="false" outlineLevel="0" collapsed="false">
      <c r="J899" s="36"/>
    </row>
    <row r="900" customFormat="false" ht="11.25" hidden="false" customHeight="false" outlineLevel="0" collapsed="false">
      <c r="J900" s="36"/>
    </row>
    <row r="901" customFormat="false" ht="11.25" hidden="false" customHeight="false" outlineLevel="0" collapsed="false">
      <c r="J901" s="36"/>
    </row>
    <row r="902" customFormat="false" ht="11.25" hidden="false" customHeight="false" outlineLevel="0" collapsed="false">
      <c r="J902" s="36"/>
    </row>
    <row r="903" customFormat="false" ht="11.25" hidden="false" customHeight="false" outlineLevel="0" collapsed="false">
      <c r="J903" s="36"/>
    </row>
    <row r="904" customFormat="false" ht="11.25" hidden="false" customHeight="false" outlineLevel="0" collapsed="false">
      <c r="J904" s="36"/>
    </row>
    <row r="905" customFormat="false" ht="11.25" hidden="false" customHeight="false" outlineLevel="0" collapsed="false">
      <c r="J905" s="36"/>
    </row>
    <row r="906" customFormat="false" ht="11.25" hidden="false" customHeight="false" outlineLevel="0" collapsed="false">
      <c r="J906" s="36"/>
    </row>
    <row r="907" customFormat="false" ht="11.25" hidden="false" customHeight="false" outlineLevel="0" collapsed="false">
      <c r="J907" s="36"/>
    </row>
    <row r="908" customFormat="false" ht="11.25" hidden="false" customHeight="false" outlineLevel="0" collapsed="false">
      <c r="J908" s="36"/>
    </row>
    <row r="909" customFormat="false" ht="11.25" hidden="false" customHeight="false" outlineLevel="0" collapsed="false">
      <c r="J909" s="36"/>
    </row>
    <row r="910" customFormat="false" ht="11.25" hidden="false" customHeight="false" outlineLevel="0" collapsed="false">
      <c r="J910" s="36"/>
    </row>
    <row r="911" customFormat="false" ht="11.25" hidden="false" customHeight="false" outlineLevel="0" collapsed="false">
      <c r="J911" s="36"/>
    </row>
    <row r="912" customFormat="false" ht="11.25" hidden="false" customHeight="false" outlineLevel="0" collapsed="false">
      <c r="J912" s="36"/>
    </row>
    <row r="913" customFormat="false" ht="11.25" hidden="false" customHeight="false" outlineLevel="0" collapsed="false">
      <c r="J913" s="36"/>
    </row>
    <row r="914" customFormat="false" ht="11.25" hidden="false" customHeight="false" outlineLevel="0" collapsed="false">
      <c r="J914" s="36"/>
    </row>
    <row r="915" customFormat="false" ht="11.25" hidden="false" customHeight="false" outlineLevel="0" collapsed="false">
      <c r="J915" s="36"/>
    </row>
    <row r="916" customFormat="false" ht="11.25" hidden="false" customHeight="false" outlineLevel="0" collapsed="false">
      <c r="J916" s="36"/>
    </row>
    <row r="917" customFormat="false" ht="11.25" hidden="false" customHeight="false" outlineLevel="0" collapsed="false">
      <c r="J917" s="36"/>
    </row>
    <row r="918" customFormat="false" ht="11.25" hidden="false" customHeight="false" outlineLevel="0" collapsed="false">
      <c r="J918" s="36"/>
    </row>
    <row r="919" customFormat="false" ht="11.25" hidden="false" customHeight="false" outlineLevel="0" collapsed="false">
      <c r="J919" s="36"/>
    </row>
    <row r="920" customFormat="false" ht="11.25" hidden="false" customHeight="false" outlineLevel="0" collapsed="false">
      <c r="J920" s="36"/>
    </row>
    <row r="921" customFormat="false" ht="11.25" hidden="false" customHeight="false" outlineLevel="0" collapsed="false">
      <c r="J921" s="36"/>
    </row>
    <row r="922" customFormat="false" ht="11.25" hidden="false" customHeight="false" outlineLevel="0" collapsed="false">
      <c r="J922" s="36"/>
    </row>
    <row r="923" customFormat="false" ht="11.25" hidden="false" customHeight="false" outlineLevel="0" collapsed="false">
      <c r="J923" s="36"/>
    </row>
    <row r="924" customFormat="false" ht="11.25" hidden="false" customHeight="false" outlineLevel="0" collapsed="false">
      <c r="J924" s="36"/>
    </row>
    <row r="925" customFormat="false" ht="11.25" hidden="false" customHeight="false" outlineLevel="0" collapsed="false">
      <c r="J925" s="36"/>
    </row>
    <row r="926" customFormat="false" ht="11.25" hidden="false" customHeight="false" outlineLevel="0" collapsed="false">
      <c r="J926" s="36"/>
    </row>
    <row r="927" customFormat="false" ht="11.25" hidden="false" customHeight="false" outlineLevel="0" collapsed="false">
      <c r="J927" s="36"/>
    </row>
    <row r="928" customFormat="false" ht="11.25" hidden="false" customHeight="false" outlineLevel="0" collapsed="false">
      <c r="J928" s="36"/>
    </row>
    <row r="929" customFormat="false" ht="11.25" hidden="false" customHeight="false" outlineLevel="0" collapsed="false">
      <c r="J929" s="36"/>
    </row>
    <row r="930" customFormat="false" ht="11.25" hidden="false" customHeight="false" outlineLevel="0" collapsed="false">
      <c r="J930" s="36"/>
    </row>
    <row r="931" customFormat="false" ht="11.25" hidden="false" customHeight="false" outlineLevel="0" collapsed="false">
      <c r="J931" s="36"/>
    </row>
    <row r="932" customFormat="false" ht="11.25" hidden="false" customHeight="false" outlineLevel="0" collapsed="false">
      <c r="J932" s="36"/>
    </row>
    <row r="933" customFormat="false" ht="11.25" hidden="false" customHeight="false" outlineLevel="0" collapsed="false">
      <c r="J933" s="36"/>
    </row>
    <row r="934" customFormat="false" ht="11.25" hidden="false" customHeight="false" outlineLevel="0" collapsed="false">
      <c r="J934" s="36"/>
    </row>
    <row r="935" customFormat="false" ht="11.25" hidden="false" customHeight="false" outlineLevel="0" collapsed="false">
      <c r="J935" s="36"/>
    </row>
    <row r="936" customFormat="false" ht="11.25" hidden="false" customHeight="false" outlineLevel="0" collapsed="false">
      <c r="J936" s="36"/>
    </row>
    <row r="937" customFormat="false" ht="11.25" hidden="false" customHeight="false" outlineLevel="0" collapsed="false">
      <c r="J937" s="36"/>
    </row>
    <row r="938" customFormat="false" ht="11.25" hidden="false" customHeight="false" outlineLevel="0" collapsed="false">
      <c r="J938" s="36"/>
    </row>
    <row r="939" customFormat="false" ht="11.25" hidden="false" customHeight="false" outlineLevel="0" collapsed="false">
      <c r="J939" s="36"/>
    </row>
    <row r="940" customFormat="false" ht="11.25" hidden="false" customHeight="false" outlineLevel="0" collapsed="false">
      <c r="J940" s="36"/>
    </row>
    <row r="941" customFormat="false" ht="11.25" hidden="false" customHeight="false" outlineLevel="0" collapsed="false">
      <c r="J941" s="36"/>
    </row>
    <row r="942" customFormat="false" ht="11.25" hidden="false" customHeight="false" outlineLevel="0" collapsed="false">
      <c r="J942" s="36"/>
    </row>
    <row r="943" customFormat="false" ht="11.25" hidden="false" customHeight="false" outlineLevel="0" collapsed="false">
      <c r="J943" s="36"/>
    </row>
    <row r="944" customFormat="false" ht="11.25" hidden="false" customHeight="false" outlineLevel="0" collapsed="false">
      <c r="J944" s="36"/>
    </row>
    <row r="945" customFormat="false" ht="11.25" hidden="false" customHeight="false" outlineLevel="0" collapsed="false">
      <c r="J945" s="36"/>
    </row>
    <row r="946" customFormat="false" ht="11.25" hidden="false" customHeight="false" outlineLevel="0" collapsed="false">
      <c r="J946" s="36"/>
    </row>
    <row r="947" customFormat="false" ht="11.25" hidden="false" customHeight="false" outlineLevel="0" collapsed="false">
      <c r="J947" s="36"/>
    </row>
    <row r="948" customFormat="false" ht="11.25" hidden="false" customHeight="false" outlineLevel="0" collapsed="false">
      <c r="J948" s="36"/>
    </row>
    <row r="949" customFormat="false" ht="11.25" hidden="false" customHeight="false" outlineLevel="0" collapsed="false">
      <c r="J949" s="36"/>
    </row>
    <row r="950" customFormat="false" ht="11.25" hidden="false" customHeight="false" outlineLevel="0" collapsed="false">
      <c r="J950" s="36"/>
    </row>
    <row r="951" customFormat="false" ht="11.25" hidden="false" customHeight="false" outlineLevel="0" collapsed="false">
      <c r="J951" s="36"/>
    </row>
    <row r="952" customFormat="false" ht="11.25" hidden="false" customHeight="false" outlineLevel="0" collapsed="false">
      <c r="J952" s="36"/>
    </row>
    <row r="953" customFormat="false" ht="11.25" hidden="false" customHeight="false" outlineLevel="0" collapsed="false">
      <c r="J953" s="36"/>
    </row>
    <row r="954" customFormat="false" ht="11.25" hidden="false" customHeight="false" outlineLevel="0" collapsed="false">
      <c r="J954" s="36"/>
    </row>
    <row r="955" customFormat="false" ht="11.25" hidden="false" customHeight="false" outlineLevel="0" collapsed="false">
      <c r="J955" s="36"/>
    </row>
    <row r="956" customFormat="false" ht="11.25" hidden="false" customHeight="false" outlineLevel="0" collapsed="false">
      <c r="J956" s="36"/>
    </row>
    <row r="957" customFormat="false" ht="11.25" hidden="false" customHeight="false" outlineLevel="0" collapsed="false">
      <c r="J957" s="36"/>
    </row>
    <row r="958" customFormat="false" ht="11.25" hidden="false" customHeight="false" outlineLevel="0" collapsed="false">
      <c r="J958" s="36"/>
    </row>
    <row r="959" customFormat="false" ht="11.25" hidden="false" customHeight="false" outlineLevel="0" collapsed="false">
      <c r="J959" s="36"/>
    </row>
    <row r="960" customFormat="false" ht="11.25" hidden="false" customHeight="false" outlineLevel="0" collapsed="false">
      <c r="J960" s="36"/>
    </row>
    <row r="961" customFormat="false" ht="11.25" hidden="false" customHeight="false" outlineLevel="0" collapsed="false">
      <c r="J961" s="36"/>
    </row>
    <row r="962" customFormat="false" ht="11.25" hidden="false" customHeight="false" outlineLevel="0" collapsed="false">
      <c r="J962" s="36"/>
    </row>
    <row r="963" customFormat="false" ht="11.25" hidden="false" customHeight="false" outlineLevel="0" collapsed="false">
      <c r="J963" s="36"/>
    </row>
    <row r="964" customFormat="false" ht="11.25" hidden="false" customHeight="false" outlineLevel="0" collapsed="false">
      <c r="J964" s="36"/>
    </row>
    <row r="965" customFormat="false" ht="11.25" hidden="false" customHeight="false" outlineLevel="0" collapsed="false">
      <c r="J965" s="36"/>
    </row>
    <row r="966" customFormat="false" ht="11.25" hidden="false" customHeight="false" outlineLevel="0" collapsed="false">
      <c r="J966" s="36"/>
    </row>
    <row r="967" customFormat="false" ht="11.25" hidden="false" customHeight="false" outlineLevel="0" collapsed="false">
      <c r="J967" s="36"/>
    </row>
    <row r="968" customFormat="false" ht="11.25" hidden="false" customHeight="false" outlineLevel="0" collapsed="false">
      <c r="J968" s="36"/>
    </row>
    <row r="969" customFormat="false" ht="11.25" hidden="false" customHeight="false" outlineLevel="0" collapsed="false">
      <c r="J969" s="36"/>
    </row>
    <row r="970" customFormat="false" ht="11.25" hidden="false" customHeight="false" outlineLevel="0" collapsed="false">
      <c r="J970" s="36"/>
    </row>
    <row r="971" customFormat="false" ht="11.25" hidden="false" customHeight="false" outlineLevel="0" collapsed="false">
      <c r="J971" s="36"/>
    </row>
    <row r="972" customFormat="false" ht="11.25" hidden="false" customHeight="false" outlineLevel="0" collapsed="false">
      <c r="J972" s="36"/>
    </row>
    <row r="973" customFormat="false" ht="11.25" hidden="false" customHeight="false" outlineLevel="0" collapsed="false">
      <c r="J973" s="36"/>
    </row>
    <row r="974" customFormat="false" ht="11.25" hidden="false" customHeight="false" outlineLevel="0" collapsed="false">
      <c r="J974" s="36"/>
    </row>
    <row r="975" customFormat="false" ht="11.25" hidden="false" customHeight="false" outlineLevel="0" collapsed="false">
      <c r="J975" s="36"/>
    </row>
    <row r="976" customFormat="false" ht="11.25" hidden="false" customHeight="false" outlineLevel="0" collapsed="false">
      <c r="J976" s="36"/>
    </row>
    <row r="977" customFormat="false" ht="11.25" hidden="false" customHeight="false" outlineLevel="0" collapsed="false">
      <c r="J977" s="36"/>
    </row>
    <row r="978" customFormat="false" ht="11.25" hidden="false" customHeight="false" outlineLevel="0" collapsed="false">
      <c r="J978" s="36"/>
    </row>
    <row r="979" customFormat="false" ht="11.25" hidden="false" customHeight="false" outlineLevel="0" collapsed="false">
      <c r="J979" s="36"/>
    </row>
    <row r="980" customFormat="false" ht="11.25" hidden="false" customHeight="false" outlineLevel="0" collapsed="false">
      <c r="J980" s="36"/>
    </row>
    <row r="981" customFormat="false" ht="11.25" hidden="false" customHeight="false" outlineLevel="0" collapsed="false">
      <c r="J981" s="36"/>
    </row>
    <row r="982" customFormat="false" ht="11.25" hidden="false" customHeight="false" outlineLevel="0" collapsed="false">
      <c r="J982" s="36"/>
    </row>
    <row r="983" customFormat="false" ht="11.25" hidden="false" customHeight="false" outlineLevel="0" collapsed="false">
      <c r="J983" s="36"/>
    </row>
    <row r="984" customFormat="false" ht="11.25" hidden="false" customHeight="false" outlineLevel="0" collapsed="false">
      <c r="J984" s="36"/>
    </row>
    <row r="985" customFormat="false" ht="11.25" hidden="false" customHeight="false" outlineLevel="0" collapsed="false">
      <c r="J985" s="36"/>
    </row>
    <row r="986" customFormat="false" ht="11.25" hidden="false" customHeight="false" outlineLevel="0" collapsed="false">
      <c r="J986" s="36"/>
    </row>
    <row r="987" customFormat="false" ht="11.25" hidden="false" customHeight="false" outlineLevel="0" collapsed="false">
      <c r="J987" s="36"/>
    </row>
    <row r="988" customFormat="false" ht="11.25" hidden="false" customHeight="false" outlineLevel="0" collapsed="false">
      <c r="J988" s="36"/>
    </row>
    <row r="989" customFormat="false" ht="11.25" hidden="false" customHeight="false" outlineLevel="0" collapsed="false">
      <c r="J989" s="36"/>
    </row>
    <row r="990" customFormat="false" ht="11.25" hidden="false" customHeight="false" outlineLevel="0" collapsed="false">
      <c r="J990" s="36"/>
    </row>
    <row r="991" customFormat="false" ht="11.25" hidden="false" customHeight="false" outlineLevel="0" collapsed="false">
      <c r="J991" s="36"/>
    </row>
    <row r="992" customFormat="false" ht="11.25" hidden="false" customHeight="false" outlineLevel="0" collapsed="false">
      <c r="J992" s="36"/>
    </row>
    <row r="993" customFormat="false" ht="11.25" hidden="false" customHeight="false" outlineLevel="0" collapsed="false">
      <c r="J993" s="36"/>
    </row>
    <row r="994" customFormat="false" ht="11.25" hidden="false" customHeight="false" outlineLevel="0" collapsed="false">
      <c r="J994" s="36"/>
    </row>
    <row r="995" customFormat="false" ht="11.25" hidden="false" customHeight="false" outlineLevel="0" collapsed="false">
      <c r="J995" s="36"/>
    </row>
    <row r="996" customFormat="false" ht="11.25" hidden="false" customHeight="false" outlineLevel="0" collapsed="false">
      <c r="J996" s="36"/>
    </row>
    <row r="997" customFormat="false" ht="11.25" hidden="false" customHeight="false" outlineLevel="0" collapsed="false">
      <c r="J997" s="36"/>
    </row>
    <row r="998" customFormat="false" ht="11.25" hidden="false" customHeight="false" outlineLevel="0" collapsed="false">
      <c r="J998" s="36"/>
    </row>
    <row r="999" customFormat="false" ht="11.25" hidden="false" customHeight="false" outlineLevel="0" collapsed="false">
      <c r="J999" s="36"/>
    </row>
    <row r="1000" customFormat="false" ht="11.25" hidden="false" customHeight="false" outlineLevel="0" collapsed="false">
      <c r="J1000" s="36"/>
    </row>
    <row r="1001" customFormat="false" ht="11.25" hidden="false" customHeight="false" outlineLevel="0" collapsed="false">
      <c r="J1001" s="36"/>
    </row>
    <row r="1002" customFormat="false" ht="11.25" hidden="false" customHeight="false" outlineLevel="0" collapsed="false">
      <c r="J1002" s="36"/>
    </row>
    <row r="1003" customFormat="false" ht="11.25" hidden="false" customHeight="false" outlineLevel="0" collapsed="false">
      <c r="J1003" s="36"/>
    </row>
    <row r="1004" customFormat="false" ht="11.25" hidden="false" customHeight="false" outlineLevel="0" collapsed="false">
      <c r="J1004" s="36"/>
    </row>
    <row r="1005" customFormat="false" ht="11.25" hidden="false" customHeight="false" outlineLevel="0" collapsed="false">
      <c r="J1005" s="36"/>
    </row>
    <row r="1006" customFormat="false" ht="11.25" hidden="false" customHeight="false" outlineLevel="0" collapsed="false">
      <c r="J1006" s="36"/>
    </row>
    <row r="1007" customFormat="false" ht="11.25" hidden="false" customHeight="false" outlineLevel="0" collapsed="false">
      <c r="J1007" s="36"/>
    </row>
    <row r="1008" customFormat="false" ht="11.25" hidden="false" customHeight="false" outlineLevel="0" collapsed="false">
      <c r="J1008" s="36"/>
    </row>
    <row r="1009" customFormat="false" ht="11.25" hidden="false" customHeight="false" outlineLevel="0" collapsed="false">
      <c r="J1009" s="36"/>
    </row>
    <row r="1010" customFormat="false" ht="11.25" hidden="false" customHeight="false" outlineLevel="0" collapsed="false">
      <c r="J1010" s="36"/>
    </row>
    <row r="1011" customFormat="false" ht="11.25" hidden="false" customHeight="false" outlineLevel="0" collapsed="false">
      <c r="J1011" s="36"/>
    </row>
    <row r="1012" customFormat="false" ht="11.25" hidden="false" customHeight="false" outlineLevel="0" collapsed="false">
      <c r="J1012" s="36"/>
    </row>
    <row r="1013" customFormat="false" ht="11.25" hidden="false" customHeight="false" outlineLevel="0" collapsed="false">
      <c r="J1013" s="36"/>
    </row>
    <row r="1014" customFormat="false" ht="11.25" hidden="false" customHeight="false" outlineLevel="0" collapsed="false">
      <c r="J1014" s="36"/>
    </row>
    <row r="1015" customFormat="false" ht="11.25" hidden="false" customHeight="false" outlineLevel="0" collapsed="false">
      <c r="J1015" s="36"/>
    </row>
    <row r="1016" customFormat="false" ht="11.25" hidden="false" customHeight="false" outlineLevel="0" collapsed="false">
      <c r="J1016" s="36"/>
    </row>
    <row r="1017" customFormat="false" ht="11.25" hidden="false" customHeight="false" outlineLevel="0" collapsed="false">
      <c r="J1017" s="36"/>
    </row>
    <row r="1018" customFormat="false" ht="11.25" hidden="false" customHeight="false" outlineLevel="0" collapsed="false">
      <c r="J1018" s="36"/>
    </row>
    <row r="1019" customFormat="false" ht="11.25" hidden="false" customHeight="false" outlineLevel="0" collapsed="false">
      <c r="J1019" s="36"/>
    </row>
    <row r="1020" customFormat="false" ht="11.25" hidden="false" customHeight="false" outlineLevel="0" collapsed="false">
      <c r="J1020" s="36"/>
    </row>
    <row r="1021" customFormat="false" ht="11.25" hidden="false" customHeight="false" outlineLevel="0" collapsed="false">
      <c r="J1021" s="36"/>
    </row>
    <row r="1022" customFormat="false" ht="11.25" hidden="false" customHeight="false" outlineLevel="0" collapsed="false">
      <c r="J1022" s="36"/>
    </row>
    <row r="1023" customFormat="false" ht="11.25" hidden="false" customHeight="false" outlineLevel="0" collapsed="false">
      <c r="J1023" s="36"/>
    </row>
    <row r="1024" customFormat="false" ht="11.25" hidden="false" customHeight="false" outlineLevel="0" collapsed="false">
      <c r="J1024" s="36"/>
    </row>
    <row r="1025" customFormat="false" ht="11.25" hidden="false" customHeight="false" outlineLevel="0" collapsed="false">
      <c r="J1025" s="36"/>
    </row>
    <row r="1026" customFormat="false" ht="11.25" hidden="false" customHeight="false" outlineLevel="0" collapsed="false">
      <c r="J1026" s="36"/>
    </row>
    <row r="1027" customFormat="false" ht="11.25" hidden="false" customHeight="false" outlineLevel="0" collapsed="false">
      <c r="J1027" s="36"/>
    </row>
    <row r="1028" customFormat="false" ht="11.25" hidden="false" customHeight="false" outlineLevel="0" collapsed="false">
      <c r="J1028" s="36"/>
    </row>
    <row r="1029" customFormat="false" ht="11.25" hidden="false" customHeight="false" outlineLevel="0" collapsed="false">
      <c r="J1029" s="36"/>
    </row>
    <row r="1030" customFormat="false" ht="11.25" hidden="false" customHeight="false" outlineLevel="0" collapsed="false">
      <c r="J1030" s="36"/>
    </row>
    <row r="1031" customFormat="false" ht="11.25" hidden="false" customHeight="false" outlineLevel="0" collapsed="false">
      <c r="J1031" s="36"/>
    </row>
    <row r="1032" customFormat="false" ht="11.25" hidden="false" customHeight="false" outlineLevel="0" collapsed="false">
      <c r="J1032" s="36"/>
    </row>
    <row r="1033" customFormat="false" ht="11.25" hidden="false" customHeight="false" outlineLevel="0" collapsed="false">
      <c r="J1033" s="36"/>
    </row>
    <row r="1034" customFormat="false" ht="11.25" hidden="false" customHeight="false" outlineLevel="0" collapsed="false">
      <c r="J1034" s="36"/>
    </row>
    <row r="1035" customFormat="false" ht="11.25" hidden="false" customHeight="false" outlineLevel="0" collapsed="false">
      <c r="J1035" s="36"/>
    </row>
    <row r="1036" customFormat="false" ht="11.25" hidden="false" customHeight="false" outlineLevel="0" collapsed="false">
      <c r="J1036" s="36"/>
    </row>
    <row r="1037" customFormat="false" ht="11.25" hidden="false" customHeight="false" outlineLevel="0" collapsed="false">
      <c r="J1037" s="36"/>
    </row>
    <row r="1038" customFormat="false" ht="11.25" hidden="false" customHeight="false" outlineLevel="0" collapsed="false">
      <c r="J1038" s="36"/>
    </row>
    <row r="1039" customFormat="false" ht="11.25" hidden="false" customHeight="false" outlineLevel="0" collapsed="false">
      <c r="J1039" s="36"/>
    </row>
    <row r="1040" customFormat="false" ht="11.25" hidden="false" customHeight="false" outlineLevel="0" collapsed="false">
      <c r="J1040" s="36"/>
    </row>
    <row r="1041" customFormat="false" ht="11.25" hidden="false" customHeight="false" outlineLevel="0" collapsed="false">
      <c r="J1041" s="36"/>
    </row>
    <row r="1042" customFormat="false" ht="11.25" hidden="false" customHeight="false" outlineLevel="0" collapsed="false">
      <c r="J1042" s="36"/>
    </row>
    <row r="1043" customFormat="false" ht="11.25" hidden="false" customHeight="false" outlineLevel="0" collapsed="false">
      <c r="J1043" s="36"/>
    </row>
    <row r="1044" customFormat="false" ht="11.25" hidden="false" customHeight="false" outlineLevel="0" collapsed="false">
      <c r="J1044" s="36"/>
    </row>
    <row r="1045" customFormat="false" ht="11.25" hidden="false" customHeight="false" outlineLevel="0" collapsed="false">
      <c r="J1045" s="36"/>
    </row>
    <row r="1046" customFormat="false" ht="11.25" hidden="false" customHeight="false" outlineLevel="0" collapsed="false">
      <c r="J1046" s="36"/>
    </row>
    <row r="1047" customFormat="false" ht="11.25" hidden="false" customHeight="false" outlineLevel="0" collapsed="false">
      <c r="J1047" s="36"/>
    </row>
    <row r="1048" customFormat="false" ht="11.25" hidden="false" customHeight="false" outlineLevel="0" collapsed="false">
      <c r="J1048" s="36"/>
    </row>
    <row r="1049" customFormat="false" ht="11.25" hidden="false" customHeight="false" outlineLevel="0" collapsed="false">
      <c r="J1049" s="36"/>
    </row>
    <row r="1050" customFormat="false" ht="11.25" hidden="false" customHeight="false" outlineLevel="0" collapsed="false">
      <c r="J1050" s="36"/>
    </row>
    <row r="1051" customFormat="false" ht="11.25" hidden="false" customHeight="false" outlineLevel="0" collapsed="false">
      <c r="J1051" s="36"/>
    </row>
    <row r="1052" customFormat="false" ht="11.25" hidden="false" customHeight="false" outlineLevel="0" collapsed="false">
      <c r="J1052" s="36"/>
    </row>
    <row r="1053" customFormat="false" ht="11.25" hidden="false" customHeight="false" outlineLevel="0" collapsed="false">
      <c r="J1053" s="36"/>
    </row>
    <row r="1054" customFormat="false" ht="11.25" hidden="false" customHeight="false" outlineLevel="0" collapsed="false">
      <c r="J1054" s="36"/>
    </row>
    <row r="1055" customFormat="false" ht="11.25" hidden="false" customHeight="false" outlineLevel="0" collapsed="false">
      <c r="J1055" s="36"/>
    </row>
    <row r="1056" customFormat="false" ht="11.25" hidden="false" customHeight="false" outlineLevel="0" collapsed="false">
      <c r="J1056" s="36"/>
    </row>
    <row r="1057" customFormat="false" ht="11.25" hidden="false" customHeight="false" outlineLevel="0" collapsed="false">
      <c r="J1057" s="36"/>
    </row>
    <row r="1058" customFormat="false" ht="11.25" hidden="false" customHeight="false" outlineLevel="0" collapsed="false">
      <c r="J1058" s="36"/>
    </row>
    <row r="1059" customFormat="false" ht="11.25" hidden="false" customHeight="false" outlineLevel="0" collapsed="false">
      <c r="J1059" s="36"/>
    </row>
    <row r="1060" customFormat="false" ht="11.25" hidden="false" customHeight="false" outlineLevel="0" collapsed="false">
      <c r="J1060" s="36"/>
    </row>
    <row r="1061" customFormat="false" ht="11.25" hidden="false" customHeight="false" outlineLevel="0" collapsed="false">
      <c r="J1061" s="36"/>
    </row>
    <row r="1062" customFormat="false" ht="11.25" hidden="false" customHeight="false" outlineLevel="0" collapsed="false">
      <c r="J1062" s="36"/>
    </row>
    <row r="1063" customFormat="false" ht="11.25" hidden="false" customHeight="false" outlineLevel="0" collapsed="false">
      <c r="J1063" s="36"/>
    </row>
    <row r="1064" customFormat="false" ht="11.25" hidden="false" customHeight="false" outlineLevel="0" collapsed="false">
      <c r="J1064" s="36"/>
    </row>
    <row r="1065" customFormat="false" ht="11.25" hidden="false" customHeight="false" outlineLevel="0" collapsed="false">
      <c r="J1065" s="36"/>
    </row>
    <row r="1066" customFormat="false" ht="11.25" hidden="false" customHeight="false" outlineLevel="0" collapsed="false">
      <c r="J1066" s="36"/>
    </row>
    <row r="1067" customFormat="false" ht="11.25" hidden="false" customHeight="false" outlineLevel="0" collapsed="false">
      <c r="J1067" s="36"/>
    </row>
    <row r="1068" customFormat="false" ht="11.25" hidden="false" customHeight="false" outlineLevel="0" collapsed="false">
      <c r="J1068" s="36"/>
    </row>
    <row r="1069" customFormat="false" ht="11.25" hidden="false" customHeight="false" outlineLevel="0" collapsed="false">
      <c r="J1069" s="36"/>
    </row>
    <row r="1070" customFormat="false" ht="11.25" hidden="false" customHeight="false" outlineLevel="0" collapsed="false">
      <c r="J1070" s="36"/>
    </row>
    <row r="1071" customFormat="false" ht="11.25" hidden="false" customHeight="false" outlineLevel="0" collapsed="false">
      <c r="J1071" s="36"/>
    </row>
    <row r="1072" customFormat="false" ht="11.25" hidden="false" customHeight="false" outlineLevel="0" collapsed="false">
      <c r="J1072" s="36"/>
    </row>
    <row r="1073" customFormat="false" ht="11.25" hidden="false" customHeight="false" outlineLevel="0" collapsed="false">
      <c r="J1073" s="36"/>
    </row>
    <row r="1074" customFormat="false" ht="11.25" hidden="false" customHeight="false" outlineLevel="0" collapsed="false">
      <c r="J1074" s="36"/>
    </row>
    <row r="1075" customFormat="false" ht="11.25" hidden="false" customHeight="false" outlineLevel="0" collapsed="false">
      <c r="J1075" s="36"/>
    </row>
    <row r="1076" customFormat="false" ht="11.25" hidden="false" customHeight="false" outlineLevel="0" collapsed="false">
      <c r="J1076" s="36"/>
    </row>
    <row r="1077" customFormat="false" ht="11.25" hidden="false" customHeight="false" outlineLevel="0" collapsed="false">
      <c r="J1077" s="36"/>
    </row>
    <row r="1078" customFormat="false" ht="11.25" hidden="false" customHeight="false" outlineLevel="0" collapsed="false">
      <c r="J1078" s="36"/>
    </row>
    <row r="1079" customFormat="false" ht="11.25" hidden="false" customHeight="false" outlineLevel="0" collapsed="false">
      <c r="J1079" s="36"/>
    </row>
    <row r="1080" customFormat="false" ht="11.25" hidden="false" customHeight="false" outlineLevel="0" collapsed="false">
      <c r="J1080" s="36"/>
    </row>
    <row r="1081" customFormat="false" ht="11.25" hidden="false" customHeight="false" outlineLevel="0" collapsed="false">
      <c r="J1081" s="36"/>
    </row>
    <row r="1082" customFormat="false" ht="11.25" hidden="false" customHeight="false" outlineLevel="0" collapsed="false">
      <c r="J1082" s="36"/>
    </row>
    <row r="1083" customFormat="false" ht="11.25" hidden="false" customHeight="false" outlineLevel="0" collapsed="false">
      <c r="J1083" s="36"/>
    </row>
    <row r="1084" customFormat="false" ht="11.25" hidden="false" customHeight="false" outlineLevel="0" collapsed="false">
      <c r="J1084" s="36"/>
    </row>
    <row r="1085" customFormat="false" ht="11.25" hidden="false" customHeight="false" outlineLevel="0" collapsed="false">
      <c r="J1085" s="36"/>
    </row>
    <row r="1086" customFormat="false" ht="11.25" hidden="false" customHeight="false" outlineLevel="0" collapsed="false">
      <c r="J1086" s="36"/>
    </row>
    <row r="1087" customFormat="false" ht="11.25" hidden="false" customHeight="false" outlineLevel="0" collapsed="false">
      <c r="J1087" s="36"/>
    </row>
    <row r="1088" customFormat="false" ht="11.25" hidden="false" customHeight="false" outlineLevel="0" collapsed="false">
      <c r="J1088" s="36"/>
    </row>
    <row r="1089" customFormat="false" ht="11.25" hidden="false" customHeight="false" outlineLevel="0" collapsed="false">
      <c r="J1089" s="36"/>
    </row>
    <row r="1090" customFormat="false" ht="11.25" hidden="false" customHeight="false" outlineLevel="0" collapsed="false">
      <c r="J1090" s="36"/>
    </row>
    <row r="1091" customFormat="false" ht="11.25" hidden="false" customHeight="false" outlineLevel="0" collapsed="false">
      <c r="J1091" s="36"/>
    </row>
    <row r="1092" customFormat="false" ht="11.25" hidden="false" customHeight="false" outlineLevel="0" collapsed="false">
      <c r="J1092" s="36"/>
    </row>
    <row r="1093" customFormat="false" ht="11.25" hidden="false" customHeight="false" outlineLevel="0" collapsed="false">
      <c r="J1093" s="36"/>
    </row>
    <row r="1094" customFormat="false" ht="11.25" hidden="false" customHeight="false" outlineLevel="0" collapsed="false">
      <c r="J1094" s="36"/>
    </row>
    <row r="1095" customFormat="false" ht="11.25" hidden="false" customHeight="false" outlineLevel="0" collapsed="false">
      <c r="J1095" s="36"/>
    </row>
    <row r="1096" customFormat="false" ht="11.25" hidden="false" customHeight="false" outlineLevel="0" collapsed="false">
      <c r="J1096" s="36"/>
    </row>
    <row r="1097" customFormat="false" ht="11.25" hidden="false" customHeight="false" outlineLevel="0" collapsed="false">
      <c r="J1097" s="36"/>
    </row>
    <row r="1098" customFormat="false" ht="11.25" hidden="false" customHeight="false" outlineLevel="0" collapsed="false">
      <c r="J1098" s="36"/>
    </row>
    <row r="1099" customFormat="false" ht="11.25" hidden="false" customHeight="false" outlineLevel="0" collapsed="false">
      <c r="J1099" s="36"/>
    </row>
    <row r="1100" customFormat="false" ht="11.25" hidden="false" customHeight="false" outlineLevel="0" collapsed="false">
      <c r="J1100" s="36"/>
    </row>
    <row r="1101" customFormat="false" ht="11.25" hidden="false" customHeight="false" outlineLevel="0" collapsed="false">
      <c r="J1101" s="36"/>
    </row>
    <row r="1102" customFormat="false" ht="11.25" hidden="false" customHeight="false" outlineLevel="0" collapsed="false">
      <c r="J1102" s="36"/>
    </row>
    <row r="1103" customFormat="false" ht="11.25" hidden="false" customHeight="false" outlineLevel="0" collapsed="false">
      <c r="J1103" s="36"/>
    </row>
    <row r="1104" customFormat="false" ht="11.25" hidden="false" customHeight="false" outlineLevel="0" collapsed="false">
      <c r="J1104" s="36"/>
    </row>
    <row r="1105" customFormat="false" ht="11.25" hidden="false" customHeight="false" outlineLevel="0" collapsed="false">
      <c r="J1105" s="36"/>
    </row>
    <row r="1106" customFormat="false" ht="11.25" hidden="false" customHeight="false" outlineLevel="0" collapsed="false">
      <c r="J1106" s="36"/>
    </row>
    <row r="1107" customFormat="false" ht="11.25" hidden="false" customHeight="false" outlineLevel="0" collapsed="false">
      <c r="J1107" s="36"/>
    </row>
    <row r="1108" customFormat="false" ht="11.25" hidden="false" customHeight="false" outlineLevel="0" collapsed="false">
      <c r="J1108" s="36"/>
    </row>
    <row r="1109" customFormat="false" ht="11.25" hidden="false" customHeight="false" outlineLevel="0" collapsed="false">
      <c r="J1109" s="36"/>
    </row>
    <row r="1110" customFormat="false" ht="11.25" hidden="false" customHeight="false" outlineLevel="0" collapsed="false">
      <c r="J1110" s="36"/>
    </row>
    <row r="1111" customFormat="false" ht="11.25" hidden="false" customHeight="false" outlineLevel="0" collapsed="false">
      <c r="J1111" s="36"/>
    </row>
    <row r="1112" customFormat="false" ht="11.25" hidden="false" customHeight="false" outlineLevel="0" collapsed="false">
      <c r="J1112" s="36"/>
    </row>
    <row r="1113" customFormat="false" ht="11.25" hidden="false" customHeight="false" outlineLevel="0" collapsed="false">
      <c r="J1113" s="36"/>
    </row>
    <row r="1114" customFormat="false" ht="11.25" hidden="false" customHeight="false" outlineLevel="0" collapsed="false">
      <c r="J1114" s="36"/>
    </row>
    <row r="1115" customFormat="false" ht="11.25" hidden="false" customHeight="false" outlineLevel="0" collapsed="false">
      <c r="J1115" s="36"/>
    </row>
    <row r="1116" customFormat="false" ht="11.25" hidden="false" customHeight="false" outlineLevel="0" collapsed="false">
      <c r="J1116" s="36"/>
    </row>
    <row r="1117" customFormat="false" ht="11.25" hidden="false" customHeight="false" outlineLevel="0" collapsed="false">
      <c r="J1117" s="36"/>
    </row>
    <row r="1118" customFormat="false" ht="11.25" hidden="false" customHeight="false" outlineLevel="0" collapsed="false">
      <c r="J1118" s="36"/>
    </row>
    <row r="1119" customFormat="false" ht="11.25" hidden="false" customHeight="false" outlineLevel="0" collapsed="false">
      <c r="J1119" s="36"/>
    </row>
    <row r="1120" customFormat="false" ht="11.25" hidden="false" customHeight="false" outlineLevel="0" collapsed="false">
      <c r="J1120" s="36"/>
    </row>
    <row r="1121" customFormat="false" ht="11.25" hidden="false" customHeight="false" outlineLevel="0" collapsed="false">
      <c r="J1121" s="36"/>
    </row>
    <row r="1122" customFormat="false" ht="11.25" hidden="false" customHeight="false" outlineLevel="0" collapsed="false">
      <c r="J1122" s="36"/>
    </row>
    <row r="1123" customFormat="false" ht="11.25" hidden="false" customHeight="false" outlineLevel="0" collapsed="false">
      <c r="J1123" s="36"/>
    </row>
    <row r="1124" customFormat="false" ht="11.25" hidden="false" customHeight="false" outlineLevel="0" collapsed="false">
      <c r="J1124" s="36"/>
    </row>
    <row r="1125" customFormat="false" ht="11.25" hidden="false" customHeight="false" outlineLevel="0" collapsed="false">
      <c r="J1125" s="36"/>
    </row>
    <row r="1126" customFormat="false" ht="11.25" hidden="false" customHeight="false" outlineLevel="0" collapsed="false">
      <c r="J1126" s="36"/>
    </row>
    <row r="1127" customFormat="false" ht="11.25" hidden="false" customHeight="false" outlineLevel="0" collapsed="false">
      <c r="J1127" s="36"/>
    </row>
    <row r="1128" customFormat="false" ht="11.25" hidden="false" customHeight="false" outlineLevel="0" collapsed="false">
      <c r="J1128" s="36"/>
    </row>
    <row r="1129" customFormat="false" ht="11.25" hidden="false" customHeight="false" outlineLevel="0" collapsed="false">
      <c r="J1129" s="36"/>
    </row>
    <row r="1130" customFormat="false" ht="11.25" hidden="false" customHeight="false" outlineLevel="0" collapsed="false">
      <c r="J1130" s="36"/>
    </row>
    <row r="1131" customFormat="false" ht="11.25" hidden="false" customHeight="false" outlineLevel="0" collapsed="false">
      <c r="J1131" s="36"/>
    </row>
    <row r="1132" customFormat="false" ht="11.25" hidden="false" customHeight="false" outlineLevel="0" collapsed="false">
      <c r="J1132" s="36"/>
    </row>
    <row r="1133" customFormat="false" ht="11.25" hidden="false" customHeight="false" outlineLevel="0" collapsed="false">
      <c r="J1133" s="36"/>
    </row>
    <row r="1134" customFormat="false" ht="11.25" hidden="false" customHeight="false" outlineLevel="0" collapsed="false">
      <c r="J1134" s="36"/>
    </row>
    <row r="1135" customFormat="false" ht="11.25" hidden="false" customHeight="false" outlineLevel="0" collapsed="false">
      <c r="J1135" s="36"/>
    </row>
    <row r="1136" customFormat="false" ht="11.25" hidden="false" customHeight="false" outlineLevel="0" collapsed="false">
      <c r="J1136" s="36"/>
    </row>
    <row r="1137" customFormat="false" ht="11.25" hidden="false" customHeight="false" outlineLevel="0" collapsed="false">
      <c r="J1137" s="36"/>
    </row>
    <row r="1138" customFormat="false" ht="11.25" hidden="false" customHeight="false" outlineLevel="0" collapsed="false">
      <c r="J1138" s="36"/>
    </row>
    <row r="1139" customFormat="false" ht="11.25" hidden="false" customHeight="false" outlineLevel="0" collapsed="false">
      <c r="J1139" s="36"/>
    </row>
    <row r="1140" customFormat="false" ht="11.25" hidden="false" customHeight="false" outlineLevel="0" collapsed="false">
      <c r="J1140" s="36"/>
    </row>
    <row r="1141" customFormat="false" ht="11.25" hidden="false" customHeight="false" outlineLevel="0" collapsed="false">
      <c r="J1141" s="36"/>
    </row>
    <row r="1142" customFormat="false" ht="11.25" hidden="false" customHeight="false" outlineLevel="0" collapsed="false">
      <c r="J1142" s="36"/>
    </row>
    <row r="1143" customFormat="false" ht="11.25" hidden="false" customHeight="false" outlineLevel="0" collapsed="false">
      <c r="J1143" s="36"/>
    </row>
    <row r="1144" customFormat="false" ht="11.25" hidden="false" customHeight="false" outlineLevel="0" collapsed="false">
      <c r="J1144" s="36"/>
    </row>
    <row r="1145" customFormat="false" ht="11.25" hidden="false" customHeight="false" outlineLevel="0" collapsed="false">
      <c r="J1145" s="36"/>
    </row>
    <row r="1146" customFormat="false" ht="11.25" hidden="false" customHeight="false" outlineLevel="0" collapsed="false">
      <c r="J1146" s="36"/>
    </row>
    <row r="1147" customFormat="false" ht="11.25" hidden="false" customHeight="false" outlineLevel="0" collapsed="false">
      <c r="J1147" s="36"/>
    </row>
    <row r="1148" customFormat="false" ht="11.25" hidden="false" customHeight="false" outlineLevel="0" collapsed="false">
      <c r="J1148" s="36"/>
    </row>
    <row r="1149" customFormat="false" ht="11.25" hidden="false" customHeight="false" outlineLevel="0" collapsed="false">
      <c r="J1149" s="36"/>
    </row>
    <row r="1150" customFormat="false" ht="11.25" hidden="false" customHeight="false" outlineLevel="0" collapsed="false">
      <c r="J1150" s="36"/>
    </row>
    <row r="1151" customFormat="false" ht="11.25" hidden="false" customHeight="false" outlineLevel="0" collapsed="false">
      <c r="J1151" s="36"/>
    </row>
    <row r="1152" customFormat="false" ht="11.25" hidden="false" customHeight="false" outlineLevel="0" collapsed="false">
      <c r="J1152" s="36"/>
    </row>
    <row r="1153" customFormat="false" ht="11.25" hidden="false" customHeight="false" outlineLevel="0" collapsed="false">
      <c r="J1153" s="36"/>
    </row>
  </sheetData>
  <mergeCells count="5">
    <mergeCell ref="I1:J2"/>
    <mergeCell ref="B4:C4"/>
    <mergeCell ref="H4:I4"/>
    <mergeCell ref="B79:C79"/>
    <mergeCell ref="H79:I79"/>
  </mergeCells>
  <printOptions headings="false" gridLines="false" gridLinesSet="true" horizontalCentered="false" verticalCentered="false"/>
  <pageMargins left="0.747916666666667" right="0.240277777777778" top="0.236111111111111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водные ремни GATES&amp;RСтраница &amp;P из &amp;N страни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7:44:28Z</dcterms:created>
  <dc:creator/>
  <dc:description/>
  <dc:language>en-US</dc:language>
  <cp:lastModifiedBy>alex</cp:lastModifiedBy>
  <cp:lastPrinted>2008-05-19T01:55:13Z</cp:lastPrinted>
  <dcterms:modified xsi:type="dcterms:W3CDTF">2008-12-05T06:53:43Z</dcterms:modified>
  <cp:revision>0</cp:revision>
  <dc:subject/>
  <dc:title/>
</cp:coreProperties>
</file>