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B" sheetId="1" state="visible" r:id="rId2"/>
  </sheets>
  <definedNames>
    <definedName function="false" hidden="false" localSheetId="0" name="Excel_BuiltIn__FilterDatabase" vbProcedure="false">KYB!$O$1:$O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7" uniqueCount="689">
  <si>
    <t xml:space="preserve">АМОРТИЗАТОРЫ</t>
  </si>
  <si>
    <t xml:space="preserve">K Y B</t>
  </si>
  <si>
    <t xml:space="preserve">Япония</t>
  </si>
  <si>
    <t xml:space="preserve">Товар на складе </t>
  </si>
  <si>
    <t xml:space="preserve">Предл. по каталогу</t>
  </si>
  <si>
    <t xml:space="preserve">Модель</t>
  </si>
  <si>
    <t xml:space="preserve">Цена</t>
  </si>
  <si>
    <t xml:space="preserve">F/R</t>
  </si>
  <si>
    <t xml:space="preserve">L/R</t>
  </si>
  <si>
    <t xml:space="preserve">JP</t>
  </si>
  <si>
    <t xml:space="preserve">C121</t>
  </si>
  <si>
    <t xml:space="preserve">R</t>
  </si>
  <si>
    <t xml:space="preserve">RH</t>
  </si>
  <si>
    <t xml:space="preserve">LH</t>
  </si>
  <si>
    <t xml:space="preserve">YR21</t>
  </si>
  <si>
    <t xml:space="preserve">YR22</t>
  </si>
  <si>
    <t xml:space="preserve">EE106</t>
  </si>
  <si>
    <t xml:space="preserve">HINO   </t>
  </si>
  <si>
    <t xml:space="preserve">NISSAN DIESEL UD</t>
  </si>
  <si>
    <t xml:space="preserve">FUSO</t>
  </si>
  <si>
    <t xml:space="preserve">ISUZU</t>
  </si>
  <si>
    <t xml:space="preserve">MITSUBISHI FUSO</t>
  </si>
  <si>
    <t xml:space="preserve">DIESEL UD</t>
  </si>
  <si>
    <t xml:space="preserve">HINO</t>
  </si>
  <si>
    <t xml:space="preserve">EU1/3/7/8, EP1/2, EM2, ES1/3</t>
  </si>
  <si>
    <t xml:space="preserve">F</t>
  </si>
  <si>
    <t xml:space="preserve">L</t>
  </si>
  <si>
    <t xml:space="preserve">EP3 2.0 TYPE-R</t>
  </si>
  <si>
    <t xml:space="preserve">RN# 1.7L</t>
  </si>
  <si>
    <t xml:space="preserve">P12</t>
  </si>
  <si>
    <t xml:space="preserve">ST205 (4WD; GT-FOUR)</t>
  </si>
  <si>
    <t xml:space="preserve">B11, WB11, VB11, VHB11, VSB11</t>
  </si>
  <si>
    <t xml:space="preserve">AE80/81/82, EE80, CE80 </t>
  </si>
  <si>
    <t xml:space="preserve">K10 Series (MA10S,MA12S)</t>
  </si>
  <si>
    <t xml:space="preserve">B12/N13/WB12</t>
  </si>
  <si>
    <t xml:space="preserve">EE 90, AE 91</t>
  </si>
  <si>
    <t xml:space="preserve">L </t>
  </si>
  <si>
    <t xml:space="preserve">NN13/WNB12 4WD</t>
  </si>
  <si>
    <t xml:space="preserve">B13, N14 2WD</t>
  </si>
  <si>
    <t xml:space="preserve">NB 13, NN 14</t>
  </si>
  <si>
    <t xml:space="preserve">HK11, K11</t>
  </si>
  <si>
    <t xml:space="preserve">W 10</t>
  </si>
  <si>
    <t xml:space="preserve">F </t>
  </si>
  <si>
    <t xml:space="preserve">JT 151, JT641 without ABS</t>
  </si>
  <si>
    <t xml:space="preserve">EE 100, AE 100</t>
  </si>
  <si>
    <t xml:space="preserve">JT 191 without ABS</t>
  </si>
  <si>
    <t xml:space="preserve">KK3, KW3(2WD), KK3/4, KW3/4</t>
  </si>
  <si>
    <t xml:space="preserve">KK3, KW3(2WD) </t>
  </si>
  <si>
    <t xml:space="preserve">KK3, KW3(2WD)</t>
  </si>
  <si>
    <t xml:space="preserve">EE110/111, AE110/111</t>
  </si>
  <si>
    <t xml:space="preserve">CT21S, MA61, MA/B81</t>
  </si>
  <si>
    <t xml:space="preserve">CT21S, MA61, MA/B82</t>
  </si>
  <si>
    <t xml:space="preserve">NW 10 4WD,SU12 2WD,SU12,TSU12 2WD Diesel,MNU/KHU12 4WD</t>
  </si>
  <si>
    <t xml:space="preserve">M100 (1.0, 2WD)</t>
  </si>
  <si>
    <t xml:space="preserve">GA3/5</t>
  </si>
  <si>
    <t xml:space="preserve">M100/200, M101/201, M110, M111/211</t>
  </si>
  <si>
    <t xml:space="preserve">AT190, ST191 (GX), AT210/211/212</t>
  </si>
  <si>
    <t xml:space="preserve">B15 (2WD)</t>
  </si>
  <si>
    <t xml:space="preserve">QNC10, M300/301 (2WD), M310 (4WD)</t>
  </si>
  <si>
    <t xml:space="preserve">R/L</t>
  </si>
  <si>
    <t xml:space="preserve">ST150, CT150</t>
  </si>
  <si>
    <t xml:space="preserve">SV10, SV11, SV12, CV10</t>
  </si>
  <si>
    <t xml:space="preserve">BFTPF, BFSPF, BF7PF, BFMPF, BFMSF, BF5P, BFMP, BFSP</t>
  </si>
  <si>
    <t xml:space="preserve">B11, WB11, BM10, PM10, VBM10</t>
  </si>
  <si>
    <t xml:space="preserve">C11/12/13/14/15, C12, C14V</t>
  </si>
  <si>
    <t xml:space="preserve">AE92, CE90, EE90, AE91, AE92</t>
  </si>
  <si>
    <t xml:space="preserve">AT170, AT171, CT170</t>
  </si>
  <si>
    <t xml:space="preserve">EP80, EP81, EP82, NP80, EL4#, NL4#</t>
  </si>
  <si>
    <t xml:space="preserve">BF3/5/7V, BF5W, BW12</t>
  </si>
  <si>
    <t xml:space="preserve">C37V (4WD)</t>
  </si>
  <si>
    <t xml:space="preserve">BG8#F/H 4WD 3/4Door</t>
  </si>
  <si>
    <t xml:space="preserve">B13/N14 2WD</t>
  </si>
  <si>
    <t xml:space="preserve">WFNY10, VFNY10, VSY10 4WD, NB13, NN14 4WD, RNN14 4WD</t>
  </si>
  <si>
    <t xml:space="preserve">G20, EP10 without ABS</t>
  </si>
  <si>
    <t xml:space="preserve">AT190, ST191, CT190</t>
  </si>
  <si>
    <t xml:space="preserve">AT190, ST190 </t>
  </si>
  <si>
    <t xml:space="preserve">EE100/101, AE100/101</t>
  </si>
  <si>
    <t xml:space="preserve">CE100, EE100, EE101, AE100, AE101</t>
  </si>
  <si>
    <t xml:space="preserve">EE90,AE91/92,EE96/97/98</t>
  </si>
  <si>
    <t xml:space="preserve">EE90,AE91/92,EE96/97/99</t>
  </si>
  <si>
    <t xml:space="preserve">CD4V/W 4WD</t>
  </si>
  <si>
    <t xml:space="preserve">CA#A, CB#A, CC#A, CD#A</t>
  </si>
  <si>
    <t xml:space="preserve">BG3/5/7 2WD</t>
  </si>
  <si>
    <t xml:space="preserve">JT151, GT641 with ABC, Whithout ABC</t>
  </si>
  <si>
    <t xml:space="preserve">A101, A111 (4WD)</t>
  </si>
  <si>
    <t xml:space="preserve">A111 (4WD)</t>
  </si>
  <si>
    <t xml:space="preserve">BHA# 2WD</t>
  </si>
  <si>
    <t xml:space="preserve">AB14, AN15 2WD</t>
  </si>
  <si>
    <t xml:space="preserve">AA/B44, AF/H/K35, AH/J14, HSJ/N56 (4WD)</t>
  </si>
  <si>
    <t xml:space="preserve">AT211, AT212, AT190, ST190, ST191</t>
  </si>
  <si>
    <t xml:space="preserve">J2, GF-XD18/20,  KMHJ..., KMHK…</t>
  </si>
  <si>
    <t xml:space="preserve">EXZ10, EP91, EL#</t>
  </si>
  <si>
    <t xml:space="preserve">SY41, GA</t>
  </si>
  <si>
    <t xml:space="preserve">AC/AG5*L, AN3/5, AK5 (4WD)</t>
  </si>
  <si>
    <t xml:space="preserve">AB14, AN15, AR11 (2WD)</t>
  </si>
  <si>
    <t xml:space="preserve">G200, G202, G203, G301, G303</t>
  </si>
  <si>
    <t xml:space="preserve">SCP10, SCP11, SCP12, NCP10, NCP12 (2WD)</t>
  </si>
  <si>
    <t xml:space="preserve">U13, EU13, SU13</t>
  </si>
  <si>
    <t xml:space="preserve">DW3/5W</t>
  </si>
  <si>
    <t xml:space="preserve">CP8W/10W</t>
  </si>
  <si>
    <t xml:space="preserve">BJE/3/5P 2WD</t>
  </si>
  <si>
    <t xml:space="preserve">NCP20 (2WD)</t>
  </si>
  <si>
    <t xml:space="preserve">AE114, AE115, CE114 4WD</t>
  </si>
  <si>
    <t xml:space="preserve">CJ#A, CK#A, CM#A</t>
  </si>
  <si>
    <t xml:space="preserve">CJ#A, CK#A, CM#A with High Ground Clearance Sus.</t>
  </si>
  <si>
    <t xml:space="preserve">BHA7/11/LP with Heighetening clearance</t>
  </si>
  <si>
    <t xml:space="preserve">RB413, MA34/53/63/64</t>
  </si>
  <si>
    <t xml:space="preserve">B15, N16, Y11</t>
  </si>
  <si>
    <t xml:space="preserve">N16, GXE/CA, SE-R, XE, S#</t>
  </si>
  <si>
    <t xml:space="preserve">V10  1.8/2.2Di STD</t>
  </si>
  <si>
    <t xml:space="preserve">GD1/2</t>
  </si>
  <si>
    <t xml:space="preserve">NCP# 1.0L, 1.3L, 1.5L,   AXP4#</t>
  </si>
  <si>
    <t xml:space="preserve">ZZE121, ZZE122</t>
  </si>
  <si>
    <t xml:space="preserve">HR51/HV51/HX51 (RG413) 1.3, 2WD</t>
  </si>
  <si>
    <t xml:space="preserve">BJ 2WD</t>
  </si>
  <si>
    <t xml:space="preserve">W30 LARGO</t>
  </si>
  <si>
    <t xml:space="preserve">RA21/RB21/RC31/RD51 (RH41#)</t>
  </si>
  <si>
    <t xml:space="preserve">NHW10/11</t>
  </si>
  <si>
    <t xml:space="preserve">NZE121, ZZE122</t>
  </si>
  <si>
    <t xml:space="preserve">CS1A, CS3A, CS5A</t>
  </si>
  <si>
    <t xml:space="preserve">CS1A, CS2A, CS3A, CS5A, J104F, J106F, J108F/G/V</t>
  </si>
  <si>
    <t xml:space="preserve">NZT240, ZZT240 (2WD) </t>
  </si>
  <si>
    <t xml:space="preserve">SE-R 2.5L</t>
  </si>
  <si>
    <t xml:space="preserve">K12</t>
  </si>
  <si>
    <t xml:space="preserve">NCP50/51/52/58, NLP51 Van/Wagon</t>
  </si>
  <si>
    <t xml:space="preserve">NCP#</t>
  </si>
  <si>
    <t xml:space="preserve">DEMIO (DY), VERISA (DC)</t>
  </si>
  <si>
    <t xml:space="preserve">RS413, 
RS415</t>
  </si>
  <si>
    <t xml:space="preserve">SE416, TA0#, TD0#,</t>
  </si>
  <si>
    <t xml:space="preserve">C5#A, C6#A</t>
  </si>
  <si>
    <t xml:space="preserve">ST171</t>
  </si>
  <si>
    <t xml:space="preserve">D20A, D21A, D22A 2WD</t>
  </si>
  <si>
    <t xml:space="preserve">GD6/8/E/F 2WD, GV6/8/F 2WD</t>
  </si>
  <si>
    <t xml:space="preserve">GD6/8/E/F, BT121, GDE/8 4WD, GV6/8/F 4WD</t>
  </si>
  <si>
    <t xml:space="preserve">E37A, E38A, E39A</t>
  </si>
  <si>
    <t xml:space="preserve">B13, N14 2WD with ABS</t>
  </si>
  <si>
    <t xml:space="preserve">C72A, C73A, C74A, C77A, C82A, C83A (4WD)</t>
  </si>
  <si>
    <t xml:space="preserve">AT180, ST182, ST183</t>
  </si>
  <si>
    <t xml:space="preserve">ST185 (4WD GT-FOUR)</t>
  </si>
  <si>
    <t xml:space="preserve">CV25 4WD</t>
  </si>
  <si>
    <t xml:space="preserve">G20, HP10</t>
  </si>
  <si>
    <t xml:space="preserve">EU11A/F/H, VEU11D/H</t>
  </si>
  <si>
    <t xml:space="preserve">CT210, ST210, AT190, ST191, CT190</t>
  </si>
  <si>
    <t xml:space="preserve">SV2# (2WD)</t>
  </si>
  <si>
    <t xml:space="preserve">KMYMS, N11W, N13W, N18W , N31W, N33W, N35W N38W 2WD</t>
  </si>
  <si>
    <t xml:space="preserve">N21W, N23W, N28W, N41W, N43W, N48W 4WD</t>
  </si>
  <si>
    <t xml:space="preserve">CA4/5A, CB4/5A, CC4/5A, CD4/5A, C98</t>
  </si>
  <si>
    <t xml:space="preserve">GE12/14, GE14F, GE74F 2WD</t>
  </si>
  <si>
    <t xml:space="preserve">TCR/CXR10, TCR101, TCR20, TSR 21 2WD, 4WD</t>
  </si>
  <si>
    <t xml:space="preserve">BC, BF, BJ 2WD, 4WD</t>
  </si>
  <si>
    <t xml:space="preserve">BC, BF, BJ 4WD</t>
  </si>
  <si>
    <t xml:space="preserve">GC, GF4, GF6, GF8, BC, BF5#, L8, BJ 4WD</t>
  </si>
  <si>
    <t xml:space="preserve">BC, BF5#, L8,BD, BG9#, L9 4WD 2.5L</t>
  </si>
  <si>
    <t xml:space="preserve">GC1/3/5/7 GF1/3/5/7, GC4/6/8, GF4/6/8</t>
  </si>
  <si>
    <t xml:space="preserve">BD5, BG5 4WD</t>
  </si>
  <si>
    <t xml:space="preserve">ST200, ST201, ST202, ST203</t>
  </si>
  <si>
    <t xml:space="preserve">ST205 4WD</t>
  </si>
  <si>
    <t xml:space="preserve">ES300, SXV10,VCV10</t>
  </si>
  <si>
    <t xml:space="preserve">SV40, SV41, SV42, CV40, ES300, SXV10,VCV10</t>
  </si>
  <si>
    <t xml:space="preserve">HU13, PU13</t>
  </si>
  <si>
    <t xml:space="preserve">SE416, SV420, SV620,  TA0, TD0, TD1, TD3, TV0, TW0. LA1</t>
  </si>
  <si>
    <t xml:space="preserve">BC, BF, BJ 2WD</t>
  </si>
  <si>
    <t xml:space="preserve">GC/GF1/3/5/7 2WD</t>
  </si>
  <si>
    <t xml:space="preserve">A32</t>
  </si>
  <si>
    <t xml:space="preserve">M11 2WD, NM11 4WD</t>
  </si>
  <si>
    <t xml:space="preserve">GC/GF8*L8 4WD</t>
  </si>
  <si>
    <t xml:space="preserve">BG9#LB(4WD 2.5L Outback)</t>
  </si>
  <si>
    <t xml:space="preserve">SV40, SV41, SV42, CV40, ES300, SXV10,VCV10, SV30</t>
  </si>
  <si>
    <t xml:space="preserve">SXM10, CXM10</t>
  </si>
  <si>
    <t xml:space="preserve">AE111, CE110, CE111</t>
  </si>
  <si>
    <t xml:space="preserve">SF5 4WD</t>
  </si>
  <si>
    <t xml:space="preserve">CM#A</t>
  </si>
  <si>
    <t xml:space="preserve">TA0, TA5, TL5, TD3, TD6</t>
  </si>
  <si>
    <t xml:space="preserve">GW 1</t>
  </si>
  <si>
    <t xml:space="preserve">GF 1</t>
  </si>
  <si>
    <t xml:space="preserve">AT220/221, ST220, CT220</t>
  </si>
  <si>
    <t xml:space="preserve">N84W (2WD), N94W (4WD)</t>
  </si>
  <si>
    <t xml:space="preserve">SXA10G, SXA11G, SXA15G, SXA 16G</t>
  </si>
  <si>
    <t xml:space="preserve">GH1, GH2</t>
  </si>
  <si>
    <t xml:space="preserve">MCV21, SXV20 2WD</t>
  </si>
  <si>
    <t xml:space="preserve">SXA11G 5 DOOR</t>
  </si>
  <si>
    <t xml:space="preserve">GC/GF4/6/8/ 4WD</t>
  </si>
  <si>
    <t xml:space="preserve">GC/GF8*L8</t>
  </si>
  <si>
    <t xml:space="preserve">ACU/MCU/SXU10, ACU/MCU/SXU15</t>
  </si>
  <si>
    <t xml:space="preserve">ACU/MCU/SXU15</t>
  </si>
  <si>
    <t xml:space="preserve">CA33</t>
  </si>
  <si>
    <t xml:space="preserve">D50A</t>
  </si>
  <si>
    <t xml:space="preserve">ACU/MCU/SXU10</t>
  </si>
  <si>
    <t xml:space="preserve">BE/BH5</t>
  </si>
  <si>
    <t xml:space="preserve">BH5</t>
  </si>
  <si>
    <t xml:space="preserve">ZZT230/231</t>
  </si>
  <si>
    <t xml:space="preserve">LW 2WD, 4WD</t>
  </si>
  <si>
    <t xml:space="preserve">ACR30, MCR30(2WD)</t>
  </si>
  <si>
    <t xml:space="preserve">ST195 4WD</t>
  </si>
  <si>
    <t xml:space="preserve">SV35 4WD</t>
  </si>
  <si>
    <t xml:space="preserve">SV43 4WD</t>
  </si>
  <si>
    <t xml:space="preserve">ST195 (4WD), CT195 (4WD), CT216, ST215 (4WD)</t>
  </si>
  <si>
    <t xml:space="preserve">GG3/9/A, WRX/RS/TS 4WD</t>
  </si>
  <si>
    <t xml:space="preserve">GD9/A/E, GX/RX AWD</t>
  </si>
  <si>
    <t xml:space="preserve">RL1</t>
  </si>
  <si>
    <t xml:space="preserve">ACM2#, CLM20</t>
  </si>
  <si>
    <t xml:space="preserve">NZE121/124, ZZE121,123/124, CE120,121</t>
  </si>
  <si>
    <t xml:space="preserve">N71WG, N74WG (4WD)</t>
  </si>
  <si>
    <t xml:space="preserve">ACA20/21, ZCA25/26</t>
  </si>
  <si>
    <t xml:space="preserve">Y11, EPEW (4WD), EPFW (4WD)</t>
  </si>
  <si>
    <t xml:space="preserve">ACV30 2.4L/MCV30 3.0L</t>
  </si>
  <si>
    <t xml:space="preserve">SG5</t>
  </si>
  <si>
    <t xml:space="preserve">SV50,ZZV50, SV55(4WD)</t>
  </si>
  <si>
    <t xml:space="preserve">MCV25, SXV25 4WD</t>
  </si>
  <si>
    <t xml:space="preserve">NZE120,NZE121..LX,ZZE121..LHD,ZZE122,CE120</t>
  </si>
  <si>
    <t xml:space="preserve">T30</t>
  </si>
  <si>
    <t xml:space="preserve">CA33, A33</t>
  </si>
  <si>
    <t xml:space="preserve">LS, XLS 4WD</t>
  </si>
  <si>
    <t xml:space="preserve">2.5LT TURBO XT, &amp; XT LUXURY</t>
  </si>
  <si>
    <t xml:space="preserve">ZZE120/121/122/123</t>
  </si>
  <si>
    <t xml:space="preserve">ST200, ST202, ST203, ST204</t>
  </si>
  <si>
    <t xml:space="preserve">TZ50, PZ50, PNZ50 (4WD)</t>
  </si>
  <si>
    <t xml:space="preserve">M12 (2WD)</t>
  </si>
  <si>
    <t xml:space="preserve">MCU## 3.0L, ACU## 2.4L (2WD/4WD)</t>
  </si>
  <si>
    <t xml:space="preserve">MCV30 3.0L (2WD) W/O</t>
  </si>
  <si>
    <t xml:space="preserve">DE2A, DE3A</t>
  </si>
  <si>
    <t xml:space="preserve">N83W, N84W, N94W</t>
  </si>
  <si>
    <t xml:space="preserve">MCU## 3.0L, ACU## 2.4L (4WD)</t>
  </si>
  <si>
    <t xml:space="preserve">ZZT245(4WD) 1.8L VVT-i</t>
  </si>
  <si>
    <t xml:space="preserve">CU2W, CU5W</t>
  </si>
  <si>
    <t xml:space="preserve">MCU## 3.0L, ACU## 2.4L(4WD)</t>
  </si>
  <si>
    <t xml:space="preserve">J31, PJ31</t>
  </si>
  <si>
    <t xml:space="preserve">H67W(2.0,S.W.B), H76W(1.8,L.W.B), H77W(2.0L.W.B)</t>
  </si>
  <si>
    <t xml:space="preserve">LW(2.3i/2.0 DiTD)</t>
  </si>
  <si>
    <t xml:space="preserve">CS1A(1.3Li), CS3A(1.6Li)STD/SPORT</t>
  </si>
  <si>
    <t xml:space="preserve">C24 (2WD/4WD) ALL</t>
  </si>
  <si>
    <t xml:space="preserve">CR#   DION 00/01~</t>
  </si>
  <si>
    <t xml:space="preserve">MCU## 3.0L/ACU##2.04L</t>
  </si>
  <si>
    <t xml:space="preserve">SG##</t>
  </si>
  <si>
    <t xml:space="preserve">H57/60/70</t>
  </si>
  <si>
    <t xml:space="preserve">E-RF1 ALL</t>
  </si>
  <si>
    <t xml:space="preserve">GV6/8/F 2WD</t>
  </si>
  <si>
    <t xml:space="preserve">GV6/8/F 4WD</t>
  </si>
  <si>
    <t xml:space="preserve">LVEW</t>
  </si>
  <si>
    <t xml:space="preserve">LVLW, LWLR 4WD, LVLR 4WD</t>
  </si>
  <si>
    <t xml:space="preserve">LR50, PR50</t>
  </si>
  <si>
    <t xml:space="preserve">F13A, F15A, F16A, F17A</t>
  </si>
  <si>
    <t xml:space="preserve">BD5, BG5 4WD, BD9, BG9#, L9</t>
  </si>
  <si>
    <t xml:space="preserve">BG9#LB (4WD 2.5L)</t>
  </si>
  <si>
    <t xml:space="preserve">PR50, E50</t>
  </si>
  <si>
    <t xml:space="preserve">R50</t>
  </si>
  <si>
    <t xml:space="preserve">N23WG SPORT GEAR</t>
  </si>
  <si>
    <t xml:space="preserve">ST215G/W (2.0/2.0Turbo 4WD GT/GTT)</t>
  </si>
  <si>
    <t xml:space="preserve">ACA21, ZCA26, CLA21, ACA#, ZCA#</t>
  </si>
  <si>
    <t xml:space="preserve">E51</t>
  </si>
  <si>
    <t xml:space="preserve">AZR60G       NOAH</t>
  </si>
  <si>
    <t xml:space="preserve">HNP10 (4WD)</t>
  </si>
  <si>
    <t xml:space="preserve">ACR40, MCR40 (4WD)</t>
  </si>
  <si>
    <t xml:space="preserve">ACV40</t>
  </si>
  <si>
    <t xml:space="preserve">RF3/4</t>
  </si>
  <si>
    <t xml:space="preserve">EP70,EP71,NP70,NR70</t>
  </si>
  <si>
    <t xml:space="preserve">C32, R31</t>
  </si>
  <si>
    <t xml:space="preserve">E11~15A</t>
  </si>
  <si>
    <t xml:space="preserve">MA10S, MA12S</t>
  </si>
  <si>
    <t xml:space="preserve">GA70, MA70, JZA70, GZ20, MZ20</t>
  </si>
  <si>
    <t xml:space="preserve">CA1/2/3/4/5/6-1#0, BA4-100/110, BA5-100/110</t>
  </si>
  <si>
    <t xml:space="preserve">EP80, EP91, EP82, NP80</t>
  </si>
  <si>
    <t xml:space="preserve">EF1/2/3, EF9, EC8/9, ED2/4/7, EF6/7/8, ED9, MA1/2</t>
  </si>
  <si>
    <t xml:space="preserve">EC8/9, ED2/3/4/6/7/9, EG4/4/5/6/8/9/, EH9, EJ1/2, EE8, EH6</t>
  </si>
  <si>
    <t xml:space="preserve">EL30, EL31, NL30</t>
  </si>
  <si>
    <t xml:space="preserve">HA31, RA31, HSA31, RCA31</t>
  </si>
  <si>
    <t xml:space="preserve">RX80, RX81, GX81, MX81, JZX81</t>
  </si>
  <si>
    <t xml:space="preserve">CB#</t>
  </si>
  <si>
    <t xml:space="preserve">WNP11 4WD, WP11, NU14 G20, HP10, EP10, HNP10, HP11</t>
  </si>
  <si>
    <t xml:space="preserve">EL4#, NL4#</t>
  </si>
  <si>
    <t xml:space="preserve">EF1/2/3, EF9, EF6/7/8, DA5/6/7/8</t>
  </si>
  <si>
    <t xml:space="preserve">EG1/3/4/5/6/8/9, EH9, EJ1/2, EH6</t>
  </si>
  <si>
    <t xml:space="preserve">D40A, E5#A, E64A, E75A, E8#A 4WD, EA#/W 2WD</t>
  </si>
  <si>
    <t xml:space="preserve">E5#A, E64A, E75A, E8#A 4WD, 4WS whith ABC</t>
  </si>
  <si>
    <t xml:space="preserve">CA#A, CB#A, CC#A, CD#A with High Clearance Sus.</t>
  </si>
  <si>
    <t xml:space="preserve">ECR/HCR/ER32</t>
  </si>
  <si>
    <t xml:space="preserve">LX80, LX81, SX80, YX80</t>
  </si>
  <si>
    <t xml:space="preserve">UCF10, USF20</t>
  </si>
  <si>
    <t xml:space="preserve">UCF10</t>
  </si>
  <si>
    <t xml:space="preserve">JZZ30, UZZ30</t>
  </si>
  <si>
    <t xml:space="preserve">D30A</t>
  </si>
  <si>
    <t xml:space="preserve">D30A   (4WD)</t>
  </si>
  <si>
    <t xml:space="preserve">DB</t>
  </si>
  <si>
    <t xml:space="preserve">CB#, CC#, CE#</t>
  </si>
  <si>
    <t xml:space="preserve">CD#, CE#</t>
  </si>
  <si>
    <t xml:space="preserve">CD#, CE#, CB8/9</t>
  </si>
  <si>
    <t xml:space="preserve">BB1/2/3/4, BA8/9</t>
  </si>
  <si>
    <t xml:space="preserve">BB1/2/3/4, BA8/9, BB5/6/7/8</t>
  </si>
  <si>
    <t xml:space="preserve">P11, U14</t>
  </si>
  <si>
    <t xml:space="preserve">EP80, EP81, EP82, EP91 NP80, EL5#</t>
  </si>
  <si>
    <t xml:space="preserve">EG3/4/6/7/8/9, EG1/2, DB6/7/8, DC1/2</t>
  </si>
  <si>
    <t xml:space="preserve">JZS147</t>
  </si>
  <si>
    <t xml:space="preserve">EK2, EK3, EK4</t>
  </si>
  <si>
    <t xml:space="preserve">RA#</t>
  </si>
  <si>
    <t xml:space="preserve">DA1A, DA2A, DA4A, DG</t>
  </si>
  <si>
    <t xml:space="preserve">EA#A/W 2WD</t>
  </si>
  <si>
    <t xml:space="preserve">GXS10, LXS11, SXS11, YXS11</t>
  </si>
  <si>
    <t xml:space="preserve">S14, R33, C34</t>
  </si>
  <si>
    <t xml:space="preserve">EK#</t>
  </si>
  <si>
    <t xml:space="preserve">KZJ90, KZJ95, VZJ90, VZJ95, LN185W, KZN185W</t>
  </si>
  <si>
    <t xml:space="preserve">BB5/6/7/8</t>
  </si>
  <si>
    <t xml:space="preserve">EC# A/W 4WD</t>
  </si>
  <si>
    <t xml:space="preserve">KNHTR</t>
  </si>
  <si>
    <t xml:space="preserve">V64W, V65W, V68W, V74W, V75W, V78W</t>
  </si>
  <si>
    <t xml:space="preserve">CF3/4/6</t>
  </si>
  <si>
    <t xml:space="preserve">CG7/8/9, CH1</t>
  </si>
  <si>
    <t xml:space="preserve">CG1/2/4/5  </t>
  </si>
  <si>
    <t xml:space="preserve">MILLENIA   TA</t>
  </si>
  <si>
    <t xml:space="preserve">RD1 4WD</t>
  </si>
  <si>
    <t xml:space="preserve">GX100, JZX100, GS151, JZS151, JZS155, LS151, GXE10, SXE10</t>
  </si>
  <si>
    <t xml:space="preserve">GXE10, SXE10</t>
  </si>
  <si>
    <t xml:space="preserve">JZS160/161</t>
  </si>
  <si>
    <t xml:space="preserve">UCF20</t>
  </si>
  <si>
    <t xml:space="preserve">F31/36A, F46/47A 4WD</t>
  </si>
  <si>
    <t xml:space="preserve">ZZT230 /1</t>
  </si>
  <si>
    <t xml:space="preserve">ZZT230 </t>
  </si>
  <si>
    <t xml:space="preserve">B15</t>
  </si>
  <si>
    <t xml:space="preserve">N16</t>
  </si>
  <si>
    <t xml:space="preserve">V10</t>
  </si>
  <si>
    <t xml:space="preserve">ECR/HCR/ER/FR/HR32</t>
  </si>
  <si>
    <t xml:space="preserve">ECR/ER/HR33</t>
  </si>
  <si>
    <t xml:space="preserve">JZX90, GX90, GX100, JZX100, GS151,JZS151,JZS155,LS151</t>
  </si>
  <si>
    <t xml:space="preserve">JZX90, GX90</t>
  </si>
  <si>
    <t xml:space="preserve">C34</t>
  </si>
  <si>
    <t xml:space="preserve">JZX90</t>
  </si>
  <si>
    <t xml:space="preserve">JZX93</t>
  </si>
  <si>
    <t xml:space="preserve">GX90, JZX90 TourerV/S, GX100, JZX100 TourerV/S</t>
  </si>
  <si>
    <t xml:space="preserve">RN#</t>
  </si>
  <si>
    <t xml:space="preserve">EU1/3/7/8, EP1/2, EM2, ES1/3, EP3  2.0</t>
  </si>
  <si>
    <t xml:space="preserve">Y32</t>
  </si>
  <si>
    <t xml:space="preserve">NHW10/11, ZZT240 2WD</t>
  </si>
  <si>
    <t xml:space="preserve">NZE120/121/124, ZZE121/122/123/124, CE120/121</t>
  </si>
  <si>
    <t xml:space="preserve">T30, DW3/5W</t>
  </si>
  <si>
    <t xml:space="preserve">CM#, CN2, CL#, </t>
  </si>
  <si>
    <t xml:space="preserve">CL7/8/9, CM#</t>
  </si>
  <si>
    <t xml:space="preserve">SV55   4WD</t>
  </si>
  <si>
    <t xml:space="preserve">SV55, AZV55 (4WD)</t>
  </si>
  <si>
    <t xml:space="preserve">S5A</t>
  </si>
  <si>
    <t xml:space="preserve">GRJ/KZJ/LJ/RZJ125, GRN210/215, KZN215 (4WD)   3doors</t>
  </si>
  <si>
    <t xml:space="preserve">A33, CA33</t>
  </si>
  <si>
    <t xml:space="preserve">J114, J116E, J118#, J104F, J106F, J108#</t>
  </si>
  <si>
    <t xml:space="preserve">GRJ/KZJ/LJ/RZJ120 (4WD)   5doors</t>
  </si>
  <si>
    <t xml:space="preserve">M12 (2WD), WINGROAD W11 4WD</t>
  </si>
  <si>
    <t xml:space="preserve">GXE10W, JCE10W</t>
  </si>
  <si>
    <t xml:space="preserve">2.5CRDTi, 2.4i, 3.5i</t>
  </si>
  <si>
    <t xml:space="preserve">RA6/7/8/9</t>
  </si>
  <si>
    <t xml:space="preserve">KUN25, KUN35, TGN26/36</t>
  </si>
  <si>
    <t xml:space="preserve">B15 (2WD) 1.6 (SR16VE)</t>
  </si>
  <si>
    <t xml:space="preserve">WP11</t>
  </si>
  <si>
    <t xml:space="preserve">CT21S, MA61, MA/B81, CC71/72V, CA/B71CA/B72, CA/B91</t>
  </si>
  <si>
    <t xml:space="preserve">L701/L901, M100, M101</t>
  </si>
  <si>
    <t xml:space="preserve">M110, M111, M211</t>
  </si>
  <si>
    <t xml:space="preserve">J100</t>
  </si>
  <si>
    <t xml:space="preserve">HR51/HV51/HX51,  (RG413) 1.3, 2WD</t>
  </si>
  <si>
    <t xml:space="preserve">HR51/HV51/HX51,  (RG413) 1.3, 4WD</t>
  </si>
  <si>
    <t xml:space="preserve">A35, A45, A55, A60, TA12, TA17, RA11, RA15, RA15, TA20</t>
  </si>
  <si>
    <t xml:space="preserve">TA41, SA60G, RA40, RA45, AT140, CT140,TT130, GX60</t>
  </si>
  <si>
    <t xml:space="preserve">TX30, 40, TX/GX50, TX/RX/GX/MX/LX60, SX60, LX70,SX70,YX70</t>
  </si>
  <si>
    <t xml:space="preserve">TA55, TA61, RA63, RT141, TT142, GX51, MX51, MX71, GZ10</t>
  </si>
  <si>
    <t xml:space="preserve">F70, F75, F77, F87</t>
  </si>
  <si>
    <t xml:space="preserve">KM30, CM30,YM30, KM31, KM36, , CM35, CM36, CR26, YR25</t>
  </si>
  <si>
    <t xml:space="preserve">KR21, YR21, YR22, CR21, YR21G, YR22G</t>
  </si>
  <si>
    <t xml:space="preserve">LN105, YN106 4WD, RN36/39</t>
  </si>
  <si>
    <t xml:space="preserve">KM36, CM35, CM36,</t>
  </si>
  <si>
    <t xml:space="preserve">LN145, LN150, RZN152, LN90, YN90, LN/YN85, LN/YN50</t>
  </si>
  <si>
    <t xml:space="preserve">LN/YN50 (2WD)</t>
  </si>
  <si>
    <t xml:space="preserve">LO21P, L022P, K11T, K12T, K14T 4WD, CR36, CR37,YR38 4WD</t>
  </si>
  <si>
    <t xml:space="preserve">C12V, C14V</t>
  </si>
  <si>
    <t xml:space="preserve">LO31P, L032P, L038P, L039P, P0#V, P1#V</t>
  </si>
  <si>
    <t xml:space="preserve">SSF8, SS48, SS88, SEF8, SSE8 rear single tire</t>
  </si>
  <si>
    <t xml:space="preserve">SE48T, SEF8T, SSF8W, SSF8, SS88, SEF8, SSE8</t>
  </si>
  <si>
    <t xml:space="preserve">BM10, PM10, VBM10</t>
  </si>
  <si>
    <t xml:space="preserve">P2#W/V, P35W, P45V/ 4WD</t>
  </si>
  <si>
    <t xml:space="preserve">C37V 4WD</t>
  </si>
  <si>
    <t xml:space="preserve">F300</t>
  </si>
  <si>
    <t xml:space="preserve">KM20,CM20,YM20,L041G-044G,L046G-049,V1#V/W,V3#V/W</t>
  </si>
  <si>
    <t xml:space="preserve">WFY10/VY10 2WD</t>
  </si>
  <si>
    <t xml:space="preserve">WFNY10, VFNY10, VSY10 4WD, (W11 4WD если не стойки)</t>
  </si>
  <si>
    <t xml:space="preserve">AE95 4WD</t>
  </si>
  <si>
    <t xml:space="preserve">WBYD21, WNYD21, VBYD21</t>
  </si>
  <si>
    <t xml:space="preserve">LN60, YN60, LN61V, YN61V, RN106, RN135, LN/YN/RN107</t>
  </si>
  <si>
    <t xml:space="preserve">W10</t>
  </si>
  <si>
    <t xml:space="preserve">LN105, YN106 4WD</t>
  </si>
  <si>
    <t xml:space="preserve">LN90, YN90 (2WD)</t>
  </si>
  <si>
    <t xml:space="preserve">LY211, YY211, LY60/61, YY51/52/61/62</t>
  </si>
  <si>
    <t xml:space="preserve">LY60/61, YY51/52/60/61</t>
  </si>
  <si>
    <t xml:space="preserve">CB#V/W, CD4V/W 4WD</t>
  </si>
  <si>
    <t xml:space="preserve">KMYMS, N11W, N13W, N18W , N31W, N33W, N35W N38W</t>
  </si>
  <si>
    <t xml:space="preserve">KM30, CM30, KM31,</t>
  </si>
  <si>
    <t xml:space="preserve">SXA10G, SXA11G,  SXA15G, SXA16G</t>
  </si>
  <si>
    <t xml:space="preserve">CR36, CR37, YR38 (4WD), YR31, CR31 (4WD), CM40</t>
  </si>
  <si>
    <t xml:space="preserve">YR31, CR31</t>
  </si>
  <si>
    <t xml:space="preserve">SN413 : JA33, JB33</t>
  </si>
  <si>
    <t xml:space="preserve">LN165/170, RZN168/173</t>
  </si>
  <si>
    <t xml:space="preserve">SXA10G 3 DOOR</t>
  </si>
  <si>
    <t xml:space="preserve">GH1(2WD), GH2(4WD)</t>
  </si>
  <si>
    <t xml:space="preserve">Proceed Pick up</t>
  </si>
  <si>
    <t xml:space="preserve">RB413, MA53</t>
  </si>
  <si>
    <t xml:space="preserve">Y720   (4WD)</t>
  </si>
  <si>
    <t xml:space="preserve">GD21, D22 (2WD)</t>
  </si>
  <si>
    <t xml:space="preserve">GD21, D22 (2WD), J2#, J3#, J44, J46, LF50, RZF50</t>
  </si>
  <si>
    <t xml:space="preserve">LN60/65, YN60/65 (4WD, Exc.VAN)</t>
  </si>
  <si>
    <t xml:space="preserve">CR40/41/42G/V, KR41/42/43V, SR40/43G</t>
  </si>
  <si>
    <t xml:space="preserve">CR50/51/52G/V, SR50G</t>
  </si>
  <si>
    <t xml:space="preserve">Y720 (4WD), MD21 (4WD)</t>
  </si>
  <si>
    <t xml:space="preserve">MD21 (4WD)</t>
  </si>
  <si>
    <t xml:space="preserve">D22   (4WD)</t>
  </si>
  <si>
    <t xml:space="preserve">LR50, PR50, R50</t>
  </si>
  <si>
    <t xml:space="preserve">N30 2WD R'NESSA</t>
  </si>
  <si>
    <t xml:space="preserve">N30 4WD R'NESSA</t>
  </si>
  <si>
    <t xml:space="preserve">NCP4#...(13E,13STD,15E,15G,15J)..(PHL,TH,VN)</t>
  </si>
  <si>
    <t xml:space="preserve">KGC10, M300/301 (2WD), M310, KGC15 (4WD)</t>
  </si>
  <si>
    <t xml:space="preserve">NCP10, SCP10, NLP10 </t>
  </si>
  <si>
    <t xml:space="preserve">CT196V 2.0 Diesel Van</t>
  </si>
  <si>
    <t xml:space="preserve">GS110/120, MS80/90/100/110G/112/117V/120, LS110G/111/117V,120  </t>
  </si>
  <si>
    <t xml:space="preserve">YH50/61, LH51/61, YH50RV</t>
  </si>
  <si>
    <t xml:space="preserve">P0#V, P1# P0#</t>
  </si>
  <si>
    <t xml:space="preserve">LH80, LH100, YH81, YH80</t>
  </si>
  <si>
    <t xml:space="preserve">LH100, LH101, RZH100/102/103, RZH101, LH102/103/110/113</t>
  </si>
  <si>
    <t xml:space="preserve">KA20/40/50, T720/722, NB720, RU18, JU18, BU35/36/40, RH20</t>
  </si>
  <si>
    <t xml:space="preserve">NJY31, UJY31</t>
  </si>
  <si>
    <t xml:space="preserve">KRY60, ARGY60, VRY60, VRGY60, WRY60, WGY60, YGY60</t>
  </si>
  <si>
    <t xml:space="preserve">GS130, LS130, JZS130, MS130, YS130, GS131, LS131, MS135</t>
  </si>
  <si>
    <t xml:space="preserve">P2# W/V, P35W, P45V</t>
  </si>
  <si>
    <t xml:space="preserve">WFR10, 11, 50, 51, 53</t>
  </si>
  <si>
    <t xml:space="preserve">WFR10, 11, 50, 51, 53 </t>
  </si>
  <si>
    <t xml:space="preserve">L141G, L144G, L146G, L149G</t>
  </si>
  <si>
    <t xml:space="preserve">GS130, LS130, JZS130 </t>
  </si>
  <si>
    <t xml:space="preserve">L039G, L35G, L037G, L041G, L042G, L043G, L044G, L144G</t>
  </si>
  <si>
    <t xml:space="preserve">R20, WBY21, WNYD21, WHY21, VBYD21</t>
  </si>
  <si>
    <t xml:space="preserve">LH107G, LH117G, LH108/109/118/119/129, RZH109/119, YH57G</t>
  </si>
  <si>
    <t xml:space="preserve">LN165/170, RZN168/173, LN61V, YN61V, RN106/135</t>
  </si>
  <si>
    <t xml:space="preserve">GS130, LS130, MS130, YS130, GS136, LS136, YS120</t>
  </si>
  <si>
    <t xml:space="preserve">FJ80, HZJ70/73, PZJ70/73</t>
  </si>
  <si>
    <t xml:space="preserve">RJ70/73, LJ70/73/77, KZJ70/73/77</t>
  </si>
  <si>
    <t xml:space="preserve">HZJ70/73, PZJ70/73</t>
  </si>
  <si>
    <t xml:space="preserve">K22T, K24T, K32T, K33T, K34T (4WD)</t>
  </si>
  <si>
    <t xml:space="preserve">V1#V/W, V3#V/W, V2C/W, V4#W</t>
  </si>
  <si>
    <t xml:space="preserve">V2#C/W, V4#W</t>
  </si>
  <si>
    <t xml:space="preserve">E#LC22, W#LC22</t>
  </si>
  <si>
    <t xml:space="preserve">TCR11 2WD, TCR21 4WD</t>
  </si>
  <si>
    <t xml:space="preserve">TCR/CXR10  2WD, TCR20 4WD</t>
  </si>
  <si>
    <t xml:space="preserve">UBS69</t>
  </si>
  <si>
    <t xml:space="preserve">LN130, YN130, VZN130 4WD</t>
  </si>
  <si>
    <t xml:space="preserve">KR21, YR21, YR22, CR21, YR21G, YR22</t>
  </si>
  <si>
    <t xml:space="preserve">RCH12/13/22/23, LXH12/22, KCH10/40, RCH41 2WD</t>
  </si>
  <si>
    <t xml:space="preserve">RCH18/19/28/29, LXH18/28, KCH16/46/47 4WD</t>
  </si>
  <si>
    <t xml:space="preserve">SS28,  SS88, SSE8, SSF8</t>
  </si>
  <si>
    <t xml:space="preserve">K94W, K96W, K99W, </t>
  </si>
  <si>
    <t xml:space="preserve">UES25/73, UER25</t>
  </si>
  <si>
    <t xml:space="preserve">UF66</t>
  </si>
  <si>
    <t xml:space="preserve">UBS12/52, E24 Series</t>
  </si>
  <si>
    <t xml:space="preserve">UBS12/52, YU60/70, BU60/61/62, WU85/90</t>
  </si>
  <si>
    <t xml:space="preserve">NKR55EU1, NKR55</t>
  </si>
  <si>
    <t xml:space="preserve">T10, T720,T62#,T722,NB720, TL34, PH10/11/16,RH#, TH61,LH60, RU10/15,BU10,JU10/15</t>
  </si>
  <si>
    <t xml:space="preserve">LH107 </t>
  </si>
  <si>
    <t xml:space="preserve">E24 Series, KAG51ZVE, FRD/FRR11,12,13</t>
  </si>
  <si>
    <t xml:space="preserve">UBS26/73 (4WD)</t>
  </si>
  <si>
    <t xml:space="preserve">Y11, EPEW, EPFW</t>
  </si>
  <si>
    <t xml:space="preserve">Y61, Y60</t>
  </si>
  <si>
    <t xml:space="preserve">Y61</t>
  </si>
  <si>
    <t xml:space="preserve">GRJ/KZJ/LJ/RZJ125, GRN210/215, KZN215 (4WD)</t>
  </si>
  <si>
    <t xml:space="preserve">GRJ/KZJ/LJ/RZJ120 (4WD)</t>
  </si>
  <si>
    <t xml:space="preserve">H27A 2.7V6   4WD</t>
  </si>
  <si>
    <t xml:space="preserve">2.5CRDTi, 2.4i, 3.5i    SORENTO</t>
  </si>
  <si>
    <t xml:space="preserve">ACR40, MCR40 (4WD), MCL20/25 LE,XLE type</t>
  </si>
  <si>
    <t xml:space="preserve">FJ80, HDJ80, HZJ80, FJ80, EZJ80</t>
  </si>
  <si>
    <t xml:space="preserve">FJ80</t>
  </si>
  <si>
    <t xml:space="preserve">RJ70/73, LJ70/71/73</t>
  </si>
  <si>
    <t xml:space="preserve">HDJ80, HZJ80, FJ80, EZJ80</t>
  </si>
  <si>
    <t xml:space="preserve">HDJ100, UZJ100</t>
  </si>
  <si>
    <t xml:space="preserve">LW</t>
  </si>
  <si>
    <t xml:space="preserve">Y60</t>
  </si>
  <si>
    <t xml:space="preserve">FZJ/HZJ105</t>
  </si>
  <si>
    <t xml:space="preserve">U12,MU12,KMU12,RU12,KRU12,SU12,EU12,KEU12,HU12,KHU12</t>
  </si>
  <si>
    <t xml:space="preserve">AL20,AL21</t>
  </si>
  <si>
    <t xml:space="preserve">AL25 4WD</t>
  </si>
  <si>
    <t xml:space="preserve">EP70,EP71,NP70,NR70,EL30 EL31,EN30</t>
  </si>
  <si>
    <t xml:space="preserve">EE80,AE80,AE82</t>
  </si>
  <si>
    <t xml:space="preserve"> </t>
  </si>
  <si>
    <t xml:space="preserve">AT170,AT171,ET176</t>
  </si>
  <si>
    <t xml:space="preserve">M11 2WD</t>
  </si>
  <si>
    <t xml:space="preserve">EU11A/F/H, VEU11D/H, U11, KU11, WU11</t>
  </si>
  <si>
    <t xml:space="preserve">AE82, CE80, ST150, CT150</t>
  </si>
  <si>
    <t xml:space="preserve">NY30,HY30,KNY30,WPY30</t>
  </si>
  <si>
    <t xml:space="preserve">SV20,SV21,CV20,ZVZ21,SV25,SV30,SV32,SV33,VZV31</t>
  </si>
  <si>
    <t xml:space="preserve">AT170, AT171, ET76V</t>
  </si>
  <si>
    <t xml:space="preserve">SV20,SV21,CV20,ZVZ21</t>
  </si>
  <si>
    <t xml:space="preserve">AE92, CE90, CE96/97, </t>
  </si>
  <si>
    <t xml:space="preserve">AE95 4WD, EE90, AE91/92, CE90</t>
  </si>
  <si>
    <t xml:space="preserve">AT160, ST160, ST162, ST165, AT175, CT170, CT176, ST171</t>
  </si>
  <si>
    <t xml:space="preserve">GA61, GX51, MX51, GX61, MX61, LX65, GX71, MX71, LX70</t>
  </si>
  <si>
    <t xml:space="preserve">AT180, ST182, ST183, ST185</t>
  </si>
  <si>
    <t xml:space="preserve">SXV10, VCV10</t>
  </si>
  <si>
    <t xml:space="preserve">AE104, CE104, CE109V, EE100, CE100</t>
  </si>
  <si>
    <t xml:space="preserve">AE101, CE100, CE106V/108G</t>
  </si>
  <si>
    <t xml:space="preserve">CV30, SV40, SV41, SV42, CV40</t>
  </si>
  <si>
    <t xml:space="preserve">ST195, CT195 (4WD)</t>
  </si>
  <si>
    <t xml:space="preserve">CV30, SV40, SV41, SV42, CV40, SV35</t>
  </si>
  <si>
    <t xml:space="preserve">C/SV43 (4WD)</t>
  </si>
  <si>
    <t xml:space="preserve">GX70</t>
  </si>
  <si>
    <t xml:space="preserve">RN36/39,  LN36/46, LN60/65, YN60, LN105, YN106, </t>
  </si>
  <si>
    <t xml:space="preserve">LO31P, L032P, L038P, L039P, P0#V, P1#V, T100, KM20, TM20</t>
  </si>
  <si>
    <t xml:space="preserve">F20W, 50V, LO31PUE, L036P, L039P, L063P, L069P, LD10, KM20</t>
  </si>
  <si>
    <t xml:space="preserve">E# LC22</t>
  </si>
  <si>
    <t xml:space="preserve">SSF8, SS48, SS88, SEF8, SSE8, SS28,</t>
  </si>
  <si>
    <t xml:space="preserve">D21,VEC120,VEGC120,KHC120,KEC120,KMC120,EGC120,VC122,VHC122,C122,HC122,HGC122</t>
  </si>
  <si>
    <t xml:space="preserve">UBS52, KBD21/26 (2WD), KBD41/46 (4WD), MSG-5K, AWO3-72LE </t>
  </si>
  <si>
    <t xml:space="preserve">V1#V/W, V3#V/W, L041G, L042G, L043G, L044G, L046G, L047G</t>
  </si>
  <si>
    <t xml:space="preserve">LN/YN50, LN/YN85, LN/YN90 (2WD), LN145/150, LN/RZN147, RZN152</t>
  </si>
  <si>
    <t xml:space="preserve">J80, SE48T, SEF8T, SSF8W</t>
  </si>
  <si>
    <t xml:space="preserve">P2#W/V, P1#W/V</t>
  </si>
  <si>
    <t xml:space="preserve">VB11, VHB11, VSB11, TB11 (rear leaf spring)</t>
  </si>
  <si>
    <t xml:space="preserve">TA0#, TD0#,</t>
  </si>
  <si>
    <t xml:space="preserve">MD21</t>
  </si>
  <si>
    <t xml:space="preserve">LN60/65, YN60/65</t>
  </si>
  <si>
    <t xml:space="preserve">LN60/61V/107/108/110, YN60/61V/107/108/110, RN106/107/110/135 (4WD) </t>
  </si>
  <si>
    <t xml:space="preserve">W# LC22</t>
  </si>
  <si>
    <t xml:space="preserve">YY61,LY60/61</t>
  </si>
  <si>
    <t xml:space="preserve">PA3W, PA4W, PA5W</t>
  </si>
  <si>
    <t xml:space="preserve">PD4W, PD5W</t>
  </si>
  <si>
    <t xml:space="preserve">PA3W, PA4W, PA5W, YY211L, LY211L,</t>
  </si>
  <si>
    <t xml:space="preserve">PD4V, PD5V 4WD</t>
  </si>
  <si>
    <t xml:space="preserve">LN145,LN150,RZN152</t>
  </si>
  <si>
    <t xml:space="preserve">WEW, WEX, WEY, WEZ, WE5, WEF,WEL,WE14,17,KM21,CM20/25</t>
  </si>
  <si>
    <t xml:space="preserve">WEW, WEX, WEY, WEZ, WE5, WEF,WEL,WE14,17</t>
  </si>
  <si>
    <t xml:space="preserve">N21WG, N23WG, N28WG (4WD Wide) Sport Gear</t>
  </si>
  <si>
    <t xml:space="preserve">KDY22#, KDY221/231, KDY23#, LY220/225/230/235</t>
  </si>
  <si>
    <t xml:space="preserve">KDY230/250/260, KDY231/251/261</t>
  </si>
  <si>
    <t xml:space="preserve">GS110/120, LS100/110G/111/117V/120, MS110G/112/117V, RS80/100/110, MS80/90/100/120</t>
  </si>
  <si>
    <t xml:space="preserve">L036P, L039P, L063P, L069P, RH20/30/40, LH20/30/40, LH24, RH24</t>
  </si>
  <si>
    <t xml:space="preserve">F22, BU78/85/88, BY30</t>
  </si>
  <si>
    <t xml:space="preserve">KR220, KR360, LB520, TL10, TL20, TL30, BU35/36/40/41, BU78/85</t>
  </si>
  <si>
    <t xml:space="preserve">F22, E23</t>
  </si>
  <si>
    <t xml:space="preserve">WFR10, 11, 50, 51, 53, HB30, RB1#, BB1#</t>
  </si>
  <si>
    <t xml:space="preserve">WM160G, W160R</t>
  </si>
  <si>
    <t xml:space="preserve">WFS51, 53, KAG51ZVE, E24</t>
  </si>
  <si>
    <t xml:space="preserve">NPR57, 58, 59, </t>
  </si>
  <si>
    <t xml:space="preserve">KMJK, L039G, L35G, L037G</t>
  </si>
  <si>
    <t xml:space="preserve">YU60/70, BU60/61/62, UBS12/52</t>
  </si>
  <si>
    <t xml:space="preserve">JY30, BY30, C240, </t>
  </si>
  <si>
    <t xml:space="preserve">LH80, YH81, YH80</t>
  </si>
  <si>
    <t xml:space="preserve">NHR54,55, NKR55EU1</t>
  </si>
  <si>
    <t xml:space="preserve">P0#V, P1#V</t>
  </si>
  <si>
    <t xml:space="preserve">P2#W/V, P35W, P45V 4WD</t>
  </si>
  <si>
    <t xml:space="preserve">LH108/109/118/119/129, RZH109/119</t>
  </si>
  <si>
    <t xml:space="preserve">RN106/1356, LN/YN/RN107/110, LN108 4WD; LN165/170, RZN168</t>
  </si>
  <si>
    <t xml:space="preserve">LH102/103/110/113/115/120/123/125, RZH102/103/112/113/115</t>
  </si>
  <si>
    <t xml:space="preserve">LH108/109/118/119/129/166/176,RZH109/119(4WD), LH107G/117G</t>
  </si>
  <si>
    <t xml:space="preserve">BE4, T92/93/98/200, T210F, FC212, FE111, FE211/214/234, FE645/647/657/659</t>
  </si>
  <si>
    <t xml:space="preserve">GC22, W/V#</t>
  </si>
  <si>
    <t xml:space="preserve">C23</t>
  </si>
  <si>
    <t xml:space="preserve">UBS12/52, E24</t>
  </si>
  <si>
    <t xml:space="preserve">P05T, P13T, P15T 2WD</t>
  </si>
  <si>
    <t xml:space="preserve">PD4V, PD5V, PD4W, PD5W 4WD</t>
  </si>
  <si>
    <t xml:space="preserve">V1#V/W, V3#V/W</t>
  </si>
  <si>
    <t xml:space="preserve">SSF8, SS88, SSE8, SSF8</t>
  </si>
  <si>
    <t xml:space="preserve">FE645/647/657/659</t>
  </si>
  <si>
    <t xml:space="preserve">FE425</t>
  </si>
  <si>
    <t xml:space="preserve">YH50/61, LH51/61</t>
  </si>
  <si>
    <t xml:space="preserve">NKR55</t>
  </si>
  <si>
    <t xml:space="preserve">FK145,416,425,515,516</t>
  </si>
  <si>
    <t xml:space="preserve">KRY60, ARGY60, VRY60, VRGY60</t>
  </si>
  <si>
    <t xml:space="preserve">FE111, FE221</t>
  </si>
  <si>
    <t xml:space="preserve">Hino RANGER TRUCK FD174</t>
  </si>
  <si>
    <t xml:space="preserve">NHR54,55, KS, KT, RS421</t>
  </si>
  <si>
    <t xml:space="preserve">MGH40, MGW40, UW40, MW40</t>
  </si>
  <si>
    <t xml:space="preserve">BU62H, BU82</t>
  </si>
  <si>
    <t xml:space="preserve">AH40,DFH40,DMH40,DSH40,EH40,JH40,JMH40,KAH40,MH40,PH40</t>
  </si>
  <si>
    <t xml:space="preserve">D21</t>
  </si>
  <si>
    <t xml:space="preserve">FRD11, 12, 13</t>
  </si>
  <si>
    <t xml:space="preserve">FS</t>
  </si>
  <si>
    <t xml:space="preserve">#W40, #GW40, H41</t>
  </si>
  <si>
    <t xml:space="preserve">NKR55, NKR55EU1</t>
  </si>
  <si>
    <t xml:space="preserve">K94W, K96W, K99W</t>
  </si>
  <si>
    <t xml:space="preserve">FGY60</t>
  </si>
  <si>
    <t xml:space="preserve">Y31, KY31, EY31, TY31, PY31, UY31</t>
  </si>
  <si>
    <t xml:space="preserve">GS130, LS130, MS130, YS130</t>
  </si>
  <si>
    <t xml:space="preserve">GS121, MS122/123/125, LS120, GS120, MS120, GS126, LS126</t>
  </si>
  <si>
    <t xml:space="preserve">C340, T662,T663,B664,E24,SV21/23/26</t>
  </si>
  <si>
    <t xml:space="preserve">MGH40, AH40,DFH40,DMH40,DSH40,EH40,JH40,JMH40</t>
  </si>
  <si>
    <t xml:space="preserve">MGH40, FGH40, FH40, PH40, EH40, MH40</t>
  </si>
  <si>
    <t xml:space="preserve">NKR66</t>
  </si>
  <si>
    <t xml:space="preserve">4BE1</t>
  </si>
  <si>
    <t xml:space="preserve">KDY22#, KDY221/231, KDY23#, LY220/230, KDY230/250/260, KDY231/251/261</t>
  </si>
  <si>
    <t xml:space="preserve">KS, KT</t>
  </si>
  <si>
    <t xml:space="preserve">RE-P Series, RV Series</t>
  </si>
  <si>
    <t xml:space="preserve">F22, E24</t>
  </si>
  <si>
    <t xml:space="preserve">FSR, FTR</t>
  </si>
  <si>
    <t xml:space="preserve">JBH40, SBH40, MGH40, RMGH40, RFGH40, FGH40</t>
  </si>
  <si>
    <t xml:space="preserve">BB20/21/26/31/36/, RB20/26, HB30/36, HDB30, HZB30/36</t>
  </si>
  <si>
    <t xml:space="preserve">NKS58</t>
  </si>
  <si>
    <t xml:space="preserve">NPR71L</t>
  </si>
  <si>
    <t xml:space="preserve">HINO BUS RV531</t>
  </si>
  <si>
    <t xml:space="preserve">FN428, FP413/415/418, FV413</t>
  </si>
  <si>
    <t xml:space="preserve">CW52</t>
  </si>
  <si>
    <t xml:space="preserve">HINO BUS RC300</t>
  </si>
  <si>
    <t xml:space="preserve">EP80, EP81, EP82, NP80, EP91, EL5#</t>
  </si>
  <si>
    <t xml:space="preserve">JZA80</t>
  </si>
  <si>
    <t xml:space="preserve">RZN18#, VZN18#</t>
  </si>
  <si>
    <t xml:space="preserve">TA41, AA60, SA60, RA40/45/46, RA60/64, AT140, ST140</t>
  </si>
  <si>
    <t xml:space="preserve">TE70, 71, CE70</t>
  </si>
  <si>
    <t xml:space="preserve">LS120, GS120, MS120</t>
  </si>
  <si>
    <t xml:space="preserve">RA55 GT, RA56, RA57, TA57, TA55/61/63, RA55/63, MA55/56</t>
  </si>
  <si>
    <t xml:space="preserve">KR27, CR27,YR29, KM67</t>
  </si>
  <si>
    <t xml:space="preserve">LN60/65, YN60/65, LN105, YN106, LN100</t>
  </si>
  <si>
    <t xml:space="preserve">LN/YN50, LN/YN85, LN/YN90</t>
  </si>
  <si>
    <t xml:space="preserve">SS48, SS88, SSE8, SSF8</t>
  </si>
  <si>
    <t xml:space="preserve">L041G/042G/043G/44G/46G/48G/49G, V1#V/W, V3#V/W</t>
  </si>
  <si>
    <t xml:space="preserve">MD21, D22,</t>
  </si>
  <si>
    <t xml:space="preserve">TA0, TD0, TD1, TD3, TV0, TW0, LA1, LB1, SQ416, SQ420, SQ425 </t>
  </si>
  <si>
    <t xml:space="preserve">LN/YN85</t>
  </si>
  <si>
    <t xml:space="preserve">LN105, YN106, RN106/135, LN/YN/RN107/110, LN108 4WD</t>
  </si>
  <si>
    <t xml:space="preserve">LN/YN60, LN/YN61V</t>
  </si>
  <si>
    <t xml:space="preserve">YY61, LY60/61, SE48T, SEF8T, SSF8W, PA3V,PA5V,PB3V,PB5V</t>
  </si>
  <si>
    <t xml:space="preserve">PA3W, PA4W, PA5W (2WD)</t>
  </si>
  <si>
    <t xml:space="preserve">PD4V, PD5V</t>
  </si>
  <si>
    <t xml:space="preserve">D22</t>
  </si>
  <si>
    <t xml:space="preserve">D21, R20</t>
  </si>
  <si>
    <t xml:space="preserve">SSF8, SS48, SS88, SEF8, SSE8</t>
  </si>
  <si>
    <t xml:space="preserve">LN145, LN/RZN147</t>
  </si>
  <si>
    <t xml:space="preserve">WFY10/VY10   (2WD)</t>
  </si>
  <si>
    <t xml:space="preserve">G121, MS122/123/125, GS131, LS131, MS135, JZS131</t>
  </si>
  <si>
    <t xml:space="preserve">R50 for ME</t>
  </si>
  <si>
    <t xml:space="preserve">E20, E23, F22</t>
  </si>
  <si>
    <t xml:space="preserve">LH80/100, YH81</t>
  </si>
  <si>
    <t xml:space="preserve">BJ70/71/73/74/75</t>
  </si>
  <si>
    <t xml:space="preserve">KMJK,L300,L35G/037G/039G(4WD),L041G-044G,L046G-049G,L141G/144G/146G/149G</t>
  </si>
  <si>
    <t xml:space="preserve">WBYD21, WNYD21, WHYD21, VBYD21, R20</t>
  </si>
  <si>
    <t xml:space="preserve">E# LC22, GC22, </t>
  </si>
  <si>
    <t xml:space="preserve">HZJ75, PZJ75</t>
  </si>
  <si>
    <t xml:space="preserve">KR21, YR21/22, CR21, KR27, CR27, YR29, KM67</t>
  </si>
  <si>
    <t xml:space="preserve">V1#V/W, V3#V/W, V2#C/W, V4#W</t>
  </si>
  <si>
    <t xml:space="preserve">UBS12/52</t>
  </si>
  <si>
    <t xml:space="preserve">PA3W, PA4W, PA5W, PB3V, PB5V</t>
  </si>
  <si>
    <t xml:space="preserve">MUSSO 601, 601EL, 602EL</t>
  </si>
  <si>
    <t xml:space="preserve">RB1#, BB1#</t>
  </si>
  <si>
    <t xml:space="preserve">LVLW, LWLR 4WD</t>
  </si>
  <si>
    <t xml:space="preserve">QX4, LR50, PR50</t>
  </si>
  <si>
    <t xml:space="preserve">RJ70/73, LJ70/73/77, KZJ70/73/77, KZJ78</t>
  </si>
  <si>
    <t xml:space="preserve">MONOMAX</t>
  </si>
  <si>
    <t xml:space="preserve">   UBS69</t>
  </si>
  <si>
    <t xml:space="preserve">   V44W, V24W</t>
  </si>
  <si>
    <t xml:space="preserve">   HDJ81</t>
  </si>
  <si>
    <r>
      <rPr>
        <sz val="8"/>
        <rFont val="Arial Cyr"/>
        <family val="2"/>
        <charset val="204"/>
      </rPr>
      <t xml:space="preserve">   MD21   </t>
    </r>
    <r>
      <rPr>
        <b val="true"/>
        <i val="true"/>
        <sz val="8"/>
        <color rgb="FF0000FF"/>
        <rFont val="Arial Cyr"/>
        <family val="0"/>
        <charset val="204"/>
      </rPr>
      <t xml:space="preserve">снят с производства</t>
    </r>
  </si>
  <si>
    <t xml:space="preserve">   LN130, VZN130</t>
  </si>
  <si>
    <t xml:space="preserve">B13/N14 2WD </t>
  </si>
  <si>
    <t xml:space="preserve">NW 10 4WD,SU12, SU12, TSU12 2WD Diesel, MNU/KHU12 4WD</t>
  </si>
  <si>
    <t xml:space="preserve">BF5R, F, BFMR, BF8 4WD</t>
  </si>
  <si>
    <t xml:space="preserve">BG3/5S, BG3/5P 2WD, BG5/6/8P 2WD</t>
  </si>
  <si>
    <t xml:space="preserve">BG8# F/H 4WD</t>
  </si>
  <si>
    <t xml:space="preserve">AT190</t>
  </si>
  <si>
    <t xml:space="preserve">XL-7/H27A 4WD, SQ416/420/425, TA0/5, TL5, TD3/6</t>
  </si>
  <si>
    <t xml:space="preserve">Y31</t>
  </si>
  <si>
    <t xml:space="preserve">AE95</t>
  </si>
  <si>
    <t xml:space="preserve">KZJ90/95, VZJ90/95</t>
  </si>
  <si>
    <t xml:space="preserve">SN413: JA33, JB33</t>
  </si>
  <si>
    <t xml:space="preserve">KS0005</t>
  </si>
  <si>
    <t xml:space="preserve">UBS/TFS/TFR</t>
  </si>
  <si>
    <t xml:space="preserve"> - </t>
  </si>
  <si>
    <t xml:space="preserve"> -</t>
  </si>
  <si>
    <t xml:space="preserve">KS1005</t>
  </si>
  <si>
    <t xml:space="preserve">L/YN60/65</t>
  </si>
  <si>
    <t xml:space="preserve">KS1008</t>
  </si>
  <si>
    <t xml:space="preserve">KS1010</t>
  </si>
  <si>
    <t xml:space="preserve">LJ70, KZJ7#, LJ7#</t>
  </si>
  <si>
    <t xml:space="preserve">-</t>
  </si>
  <si>
    <t xml:space="preserve">KS1011</t>
  </si>
  <si>
    <t xml:space="preserve">LN/YN/VZN10#/130</t>
  </si>
  <si>
    <t xml:space="preserve">11-</t>
  </si>
  <si>
    <t xml:space="preserve">Газовый демпфер (для задней двери);</t>
  </si>
  <si>
    <t xml:space="preserve">13-</t>
  </si>
  <si>
    <t xml:space="preserve">Амортизатор кабины;</t>
  </si>
  <si>
    <t xml:space="preserve">33-</t>
  </si>
  <si>
    <t xml:space="preserve">Стойка газомасляная;</t>
  </si>
  <si>
    <t xml:space="preserve">36-</t>
  </si>
  <si>
    <t xml:space="preserve">Катридж газомасляный;</t>
  </si>
  <si>
    <t xml:space="preserve">34, 55-</t>
  </si>
  <si>
    <t xml:space="preserve">Амортизатор газомасляный;</t>
  </si>
  <si>
    <t xml:space="preserve">44-</t>
  </si>
  <si>
    <t xml:space="preserve">Амортизатор масляный;</t>
  </si>
  <si>
    <t xml:space="preserve">56-</t>
  </si>
  <si>
    <r>
      <rPr>
        <sz val="8.5"/>
        <color rgb="FFFF0000"/>
        <rFont val="Arial"/>
        <family val="2"/>
        <charset val="204"/>
      </rPr>
      <t xml:space="preserve">MONOMAX</t>
    </r>
    <r>
      <rPr>
        <sz val="8"/>
        <rFont val="Arial Cyr"/>
        <family val="2"/>
        <charset val="204"/>
      </rPr>
      <t xml:space="preserve"> - Специальная серия для джипов. Саморегулирующиеся, в комплекте с пыльником;</t>
    </r>
  </si>
  <si>
    <t xml:space="preserve">63-</t>
  </si>
  <si>
    <t xml:space="preserve">Стойка масляная;</t>
  </si>
  <si>
    <t xml:space="preserve">66-</t>
  </si>
  <si>
    <t xml:space="preserve">Катридж масляный;</t>
  </si>
  <si>
    <t xml:space="preserve">74-</t>
  </si>
  <si>
    <r>
      <rPr>
        <sz val="9"/>
        <rFont val="Arial Cyr"/>
        <family val="2"/>
        <charset val="204"/>
      </rPr>
      <t xml:space="preserve">AGX - </t>
    </r>
    <r>
      <rPr>
        <sz val="8"/>
        <rFont val="Arial"/>
        <family val="2"/>
        <charset val="204"/>
      </rPr>
      <t xml:space="preserve">регулируемый амортизатор, предназначенный для автомобилей с высокими эксплуатационными характеристиками, отвечающий всем требованиям двухтрубного амортизатора, стойки и картридж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"/>
      <family val="0"/>
      <charset val="204"/>
    </font>
    <font>
      <b val="true"/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7.5"/>
      <color rgb="FFCCFFFF"/>
      <name val="Arial Cyr"/>
      <family val="0"/>
      <charset val="204"/>
    </font>
    <font>
      <b val="true"/>
      <u val="single"/>
      <sz val="7.5"/>
      <color rgb="FFFF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7.5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i val="true"/>
      <sz val="8"/>
      <color rgb="FF0000FF"/>
      <name val="Arial Cyr"/>
      <family val="0"/>
      <charset val="204"/>
    </font>
    <font>
      <sz val="10"/>
      <name val="Arial Cyr"/>
      <family val="2"/>
      <charset val="204"/>
    </font>
    <font>
      <sz val="8.5"/>
      <color rgb="FFFF000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15-197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1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L11" activeCellId="0" sqref="L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2" width="42.41"/>
    <col collapsed="false" customWidth="true" hidden="true" outlineLevel="0" max="5" min="5" style="3" width="7.42"/>
    <col collapsed="false" customWidth="true" hidden="false" outlineLevel="0" max="6" min="6" style="3" width="8.99"/>
    <col collapsed="false" customWidth="true" hidden="false" outlineLevel="0" max="7" min="7" style="4" width="3.28"/>
    <col collapsed="false" customWidth="true" hidden="false" outlineLevel="0" max="8" min="8" style="4" width="3.42"/>
    <col collapsed="false" customWidth="true" hidden="false" outlineLevel="0" max="9" min="9" style="2" width="6.41"/>
    <col collapsed="false" customWidth="true" hidden="false" outlineLevel="0" max="10" min="10" style="5" width="6.7"/>
    <col collapsed="false" customWidth="true" hidden="false" outlineLevel="0" max="11" min="11" style="6" width="2.56"/>
    <col collapsed="false" customWidth="true" hidden="false" outlineLevel="0" max="12" min="12" style="7" width="8.7"/>
    <col collapsed="false" customWidth="true" hidden="false" outlineLevel="0" max="13" min="13" style="7" width="8.99"/>
    <col collapsed="false" customWidth="true" hidden="false" outlineLevel="0" max="14" min="14" style="8" width="8.7"/>
    <col collapsed="false" customWidth="true" hidden="false" outlineLevel="0" max="15" min="15" style="8" width="7.99"/>
    <col collapsed="false" customWidth="false" hidden="false" outlineLevel="0" max="257" min="16" style="8" width="9.14"/>
  </cols>
  <sheetData>
    <row r="1" customFormat="false" ht="11.25" hidden="false" customHeight="true" outlineLevel="0" collapsed="false">
      <c r="A1" s="9" t="s">
        <v>0</v>
      </c>
      <c r="B1" s="10"/>
      <c r="C1" s="10"/>
      <c r="D1" s="11" t="s">
        <v>1</v>
      </c>
      <c r="E1" s="12"/>
      <c r="F1" s="12"/>
      <c r="G1" s="12"/>
      <c r="H1" s="12"/>
      <c r="I1" s="12"/>
      <c r="J1" s="12"/>
    </row>
    <row r="2" customFormat="false" ht="11.25" hidden="false" customHeight="true" outlineLevel="0" collapsed="false">
      <c r="A2" s="13" t="s">
        <v>2</v>
      </c>
      <c r="B2" s="13"/>
      <c r="C2" s="13"/>
      <c r="D2" s="11"/>
      <c r="E2" s="14"/>
      <c r="F2" s="14"/>
      <c r="G2" s="15"/>
      <c r="H2" s="16"/>
      <c r="I2" s="16"/>
      <c r="J2" s="17"/>
    </row>
    <row r="3" s="24" customFormat="true" ht="11.25" hidden="false" customHeight="true" outlineLevel="0" collapsed="false">
      <c r="A3" s="18" t="s">
        <v>3</v>
      </c>
      <c r="B3" s="19" t="s">
        <v>4</v>
      </c>
      <c r="C3" s="19"/>
      <c r="D3" s="20" t="s">
        <v>5</v>
      </c>
      <c r="E3" s="21" t="s">
        <v>6</v>
      </c>
      <c r="F3" s="21"/>
      <c r="G3" s="20" t="s">
        <v>7</v>
      </c>
      <c r="H3" s="20" t="s">
        <v>8</v>
      </c>
      <c r="I3" s="22"/>
      <c r="J3" s="22"/>
      <c r="K3" s="23"/>
      <c r="L3" s="7"/>
      <c r="M3" s="7"/>
    </row>
    <row r="4" s="24" customFormat="true" ht="11.25" hidden="false" customHeight="true" outlineLevel="0" collapsed="false">
      <c r="A4" s="18"/>
      <c r="B4" s="19"/>
      <c r="C4" s="19"/>
      <c r="D4" s="20"/>
      <c r="E4" s="25" t="s">
        <v>9</v>
      </c>
      <c r="F4" s="25"/>
      <c r="G4" s="20"/>
      <c r="H4" s="20"/>
      <c r="I4" s="22"/>
      <c r="J4" s="22"/>
      <c r="K4" s="23"/>
      <c r="L4" s="7"/>
      <c r="M4" s="7"/>
    </row>
    <row r="5" s="24" customFormat="true" ht="11.25" hidden="false" customHeight="true" outlineLevel="0" collapsed="false">
      <c r="A5" s="26" t="n">
        <v>113001</v>
      </c>
      <c r="B5" s="27"/>
      <c r="C5" s="27"/>
      <c r="D5" s="28" t="s">
        <v>10</v>
      </c>
      <c r="E5" s="29" t="n">
        <v>866.7</v>
      </c>
      <c r="F5" s="29" t="n">
        <f aca="false">E5*1.7</f>
        <v>1473.39</v>
      </c>
      <c r="G5" s="30" t="s">
        <v>11</v>
      </c>
      <c r="H5" s="30" t="s">
        <v>12</v>
      </c>
      <c r="I5" s="31"/>
      <c r="J5" s="32"/>
      <c r="K5" s="23"/>
      <c r="L5" s="7"/>
      <c r="M5" s="7"/>
    </row>
    <row r="6" s="24" customFormat="true" ht="11.25" hidden="false" customHeight="true" outlineLevel="0" collapsed="false">
      <c r="A6" s="26" t="n">
        <v>113002</v>
      </c>
      <c r="B6" s="27"/>
      <c r="C6" s="27"/>
      <c r="D6" s="28" t="s">
        <v>10</v>
      </c>
      <c r="E6" s="29" t="n">
        <v>866.7</v>
      </c>
      <c r="F6" s="29" t="n">
        <f aca="false">E6*1.7</f>
        <v>1473.39</v>
      </c>
      <c r="G6" s="30" t="s">
        <v>11</v>
      </c>
      <c r="H6" s="30" t="s">
        <v>13</v>
      </c>
      <c r="I6" s="31"/>
      <c r="J6" s="32"/>
      <c r="K6" s="23"/>
      <c r="L6" s="7"/>
      <c r="M6" s="7"/>
    </row>
    <row r="7" customFormat="false" ht="11.25" hidden="false" customHeight="true" outlineLevel="0" collapsed="false">
      <c r="A7" s="26" t="n">
        <v>113024</v>
      </c>
      <c r="B7" s="8"/>
      <c r="C7" s="33"/>
      <c r="D7" s="34" t="s">
        <v>14</v>
      </c>
      <c r="E7" s="29" t="n">
        <v>866.7</v>
      </c>
      <c r="F7" s="29" t="n">
        <f aca="false">E7*1.7</f>
        <v>1473.39</v>
      </c>
      <c r="G7" s="30" t="s">
        <v>11</v>
      </c>
      <c r="H7" s="30" t="s">
        <v>12</v>
      </c>
      <c r="I7" s="34"/>
      <c r="J7" s="35"/>
      <c r="K7" s="36"/>
    </row>
    <row r="8" customFormat="false" ht="11.25" hidden="false" customHeight="true" outlineLevel="0" collapsed="false">
      <c r="A8" s="26" t="n">
        <v>113025</v>
      </c>
      <c r="B8" s="33"/>
      <c r="C8" s="33"/>
      <c r="D8" s="34" t="s">
        <v>15</v>
      </c>
      <c r="E8" s="29" t="n">
        <v>866.7</v>
      </c>
      <c r="F8" s="29" t="n">
        <f aca="false">E8*1.7</f>
        <v>1473.39</v>
      </c>
      <c r="G8" s="30" t="s">
        <v>11</v>
      </c>
      <c r="H8" s="30" t="s">
        <v>13</v>
      </c>
      <c r="I8" s="34"/>
      <c r="J8" s="35"/>
      <c r="K8" s="36"/>
    </row>
    <row r="9" customFormat="false" ht="11.25" hidden="false" customHeight="true" outlineLevel="0" collapsed="false">
      <c r="A9" s="26" t="n">
        <v>113039</v>
      </c>
      <c r="B9" s="33"/>
      <c r="C9" s="33"/>
      <c r="D9" s="34" t="s">
        <v>16</v>
      </c>
      <c r="E9" s="29" t="n">
        <v>939.6</v>
      </c>
      <c r="F9" s="29" t="n">
        <f aca="false">E9*1.7</f>
        <v>1597.32</v>
      </c>
      <c r="G9" s="30" t="s">
        <v>11</v>
      </c>
      <c r="H9" s="30" t="s">
        <v>12</v>
      </c>
      <c r="I9" s="34"/>
      <c r="J9" s="35"/>
      <c r="K9" s="36"/>
    </row>
    <row r="10" customFormat="false" ht="11.25" hidden="false" customHeight="true" outlineLevel="0" collapsed="false">
      <c r="A10" s="26" t="n">
        <v>113040</v>
      </c>
      <c r="B10" s="33"/>
      <c r="C10" s="33"/>
      <c r="D10" s="34" t="s">
        <v>16</v>
      </c>
      <c r="E10" s="29" t="n">
        <v>939.6</v>
      </c>
      <c r="F10" s="29" t="n">
        <f aca="false">E10*1.7</f>
        <v>1597.32</v>
      </c>
      <c r="G10" s="30" t="s">
        <v>11</v>
      </c>
      <c r="H10" s="30" t="s">
        <v>13</v>
      </c>
      <c r="I10" s="34"/>
      <c r="J10" s="35"/>
      <c r="K10" s="36"/>
    </row>
    <row r="11" customFormat="false" ht="11.25" hidden="false" customHeight="true" outlineLevel="0" collapsed="false">
      <c r="A11" s="26" t="n">
        <v>133001</v>
      </c>
      <c r="B11" s="33"/>
      <c r="C11" s="33"/>
      <c r="D11" s="34" t="s">
        <v>17</v>
      </c>
      <c r="E11" s="29" t="n">
        <v>1099.58</v>
      </c>
      <c r="F11" s="29" t="n">
        <f aca="false">E11*1.7</f>
        <v>1869.286</v>
      </c>
      <c r="G11" s="30"/>
      <c r="H11" s="30"/>
      <c r="I11" s="34"/>
      <c r="J11" s="35"/>
      <c r="K11" s="36"/>
    </row>
    <row r="12" customFormat="false" ht="11.25" hidden="false" customHeight="true" outlineLevel="0" collapsed="false">
      <c r="A12" s="26" t="n">
        <v>133002</v>
      </c>
      <c r="B12" s="33"/>
      <c r="C12" s="33"/>
      <c r="D12" s="34" t="s">
        <v>17</v>
      </c>
      <c r="E12" s="29" t="n">
        <v>1099.58</v>
      </c>
      <c r="F12" s="29" t="n">
        <f aca="false">E12*1.7</f>
        <v>1869.286</v>
      </c>
      <c r="G12" s="30"/>
      <c r="H12" s="30"/>
      <c r="I12" s="34"/>
      <c r="J12" s="35"/>
      <c r="K12" s="36"/>
    </row>
    <row r="13" customFormat="false" ht="11.25" hidden="false" customHeight="true" outlineLevel="0" collapsed="false">
      <c r="A13" s="26" t="n">
        <v>133003</v>
      </c>
      <c r="B13" s="33"/>
      <c r="C13" s="33"/>
      <c r="D13" s="34" t="s">
        <v>17</v>
      </c>
      <c r="E13" s="29" t="n">
        <v>1099.58</v>
      </c>
      <c r="F13" s="29" t="n">
        <f aca="false">E13*1.7</f>
        <v>1869.286</v>
      </c>
      <c r="G13" s="30"/>
      <c r="H13" s="30"/>
      <c r="I13" s="34"/>
      <c r="J13" s="35"/>
      <c r="K13" s="36"/>
    </row>
    <row r="14" customFormat="false" ht="11.25" hidden="false" customHeight="true" outlineLevel="0" collapsed="false">
      <c r="A14" s="26" t="n">
        <v>133004</v>
      </c>
      <c r="B14" s="33"/>
      <c r="C14" s="33"/>
      <c r="D14" s="34" t="s">
        <v>17</v>
      </c>
      <c r="E14" s="29" t="n">
        <v>1099.58</v>
      </c>
      <c r="F14" s="29" t="n">
        <f aca="false">E14*1.7</f>
        <v>1869.286</v>
      </c>
      <c r="G14" s="30"/>
      <c r="H14" s="30"/>
      <c r="I14" s="34"/>
      <c r="J14" s="35"/>
      <c r="K14" s="36"/>
    </row>
    <row r="15" customFormat="false" ht="11.25" hidden="false" customHeight="true" outlineLevel="0" collapsed="false">
      <c r="A15" s="26" t="n">
        <v>133005</v>
      </c>
      <c r="B15" s="33"/>
      <c r="C15" s="33"/>
      <c r="D15" s="34" t="s">
        <v>18</v>
      </c>
      <c r="E15" s="29" t="n">
        <v>1099.58</v>
      </c>
      <c r="F15" s="29" t="n">
        <f aca="false">E15*1.7</f>
        <v>1869.286</v>
      </c>
      <c r="G15" s="37"/>
      <c r="H15" s="30"/>
      <c r="I15" s="34"/>
      <c r="J15" s="35"/>
      <c r="K15" s="36"/>
    </row>
    <row r="16" customFormat="false" ht="11.25" hidden="false" customHeight="true" outlineLevel="0" collapsed="false">
      <c r="A16" s="26" t="n">
        <v>133006</v>
      </c>
      <c r="B16" s="33"/>
      <c r="C16" s="33"/>
      <c r="D16" s="34" t="s">
        <v>18</v>
      </c>
      <c r="E16" s="29" t="n">
        <v>1099.58</v>
      </c>
      <c r="F16" s="29" t="n">
        <f aca="false">E16*1.7</f>
        <v>1869.286</v>
      </c>
      <c r="G16" s="37"/>
      <c r="H16" s="30"/>
      <c r="I16" s="34"/>
      <c r="J16" s="35"/>
      <c r="K16" s="36"/>
    </row>
    <row r="17" customFormat="false" ht="11.25" hidden="false" customHeight="true" outlineLevel="0" collapsed="false">
      <c r="A17" s="26" t="n">
        <v>133009</v>
      </c>
      <c r="B17" s="33"/>
      <c r="C17" s="33"/>
      <c r="D17" s="34" t="s">
        <v>17</v>
      </c>
      <c r="E17" s="29" t="n">
        <v>1099.58</v>
      </c>
      <c r="F17" s="29" t="n">
        <f aca="false">E17*1.7</f>
        <v>1869.286</v>
      </c>
      <c r="G17" s="30"/>
      <c r="H17" s="30"/>
      <c r="I17" s="34"/>
      <c r="J17" s="35"/>
      <c r="K17" s="36"/>
    </row>
    <row r="18" customFormat="false" ht="11.25" hidden="false" customHeight="true" outlineLevel="0" collapsed="false">
      <c r="A18" s="26" t="n">
        <v>133010</v>
      </c>
      <c r="B18" s="33"/>
      <c r="C18" s="33"/>
      <c r="D18" s="34" t="s">
        <v>19</v>
      </c>
      <c r="E18" s="29" t="n">
        <v>708.75</v>
      </c>
      <c r="F18" s="29" t="n">
        <f aca="false">E18*1.7</f>
        <v>1204.875</v>
      </c>
      <c r="G18" s="30"/>
      <c r="H18" s="30"/>
      <c r="I18" s="34"/>
      <c r="J18" s="35"/>
      <c r="K18" s="36"/>
    </row>
    <row r="19" customFormat="false" ht="11.25" hidden="false" customHeight="true" outlineLevel="0" collapsed="false">
      <c r="A19" s="26" t="n">
        <v>133011</v>
      </c>
      <c r="B19" s="33"/>
      <c r="C19" s="33"/>
      <c r="D19" s="34" t="s">
        <v>19</v>
      </c>
      <c r="E19" s="29" t="n">
        <v>1099.58</v>
      </c>
      <c r="F19" s="29" t="n">
        <f aca="false">E19*1.7</f>
        <v>1869.286</v>
      </c>
      <c r="G19" s="30"/>
      <c r="H19" s="30"/>
      <c r="I19" s="34"/>
      <c r="J19" s="35"/>
      <c r="K19" s="36"/>
    </row>
    <row r="20" customFormat="false" ht="11.25" hidden="false" customHeight="true" outlineLevel="0" collapsed="false">
      <c r="A20" s="26" t="n">
        <v>133012</v>
      </c>
      <c r="B20" s="33"/>
      <c r="C20" s="33"/>
      <c r="D20" s="34" t="s">
        <v>20</v>
      </c>
      <c r="E20" s="29" t="n">
        <v>1099.58</v>
      </c>
      <c r="F20" s="29" t="n">
        <f aca="false">E20*1.7</f>
        <v>1869.286</v>
      </c>
      <c r="G20" s="30"/>
      <c r="H20" s="30"/>
      <c r="I20" s="34"/>
      <c r="J20" s="35"/>
      <c r="K20" s="36"/>
    </row>
    <row r="21" customFormat="false" ht="11.25" hidden="false" customHeight="true" outlineLevel="0" collapsed="false">
      <c r="A21" s="26" t="n">
        <v>133013</v>
      </c>
      <c r="B21" s="33"/>
      <c r="C21" s="33"/>
      <c r="D21" s="34" t="s">
        <v>20</v>
      </c>
      <c r="E21" s="29" t="n">
        <v>1099.58</v>
      </c>
      <c r="F21" s="29" t="n">
        <f aca="false">E21*1.7</f>
        <v>1869.286</v>
      </c>
      <c r="G21" s="30"/>
      <c r="H21" s="30"/>
      <c r="I21" s="34"/>
      <c r="J21" s="35"/>
      <c r="K21" s="36"/>
    </row>
    <row r="22" customFormat="false" ht="11.25" hidden="false" customHeight="true" outlineLevel="0" collapsed="false">
      <c r="A22" s="26" t="n">
        <v>133015</v>
      </c>
      <c r="B22" s="33"/>
      <c r="C22" s="33"/>
      <c r="D22" s="34" t="s">
        <v>18</v>
      </c>
      <c r="E22" s="29" t="n">
        <v>1099.58</v>
      </c>
      <c r="F22" s="29" t="n">
        <f aca="false">E22*1.7</f>
        <v>1869.286</v>
      </c>
      <c r="G22" s="30"/>
      <c r="H22" s="30"/>
      <c r="I22" s="34"/>
      <c r="J22" s="35"/>
      <c r="K22" s="36"/>
    </row>
    <row r="23" customFormat="false" ht="11.25" hidden="false" customHeight="true" outlineLevel="0" collapsed="false">
      <c r="A23" s="26" t="n">
        <v>133016</v>
      </c>
      <c r="B23" s="33"/>
      <c r="C23" s="33"/>
      <c r="D23" s="34" t="s">
        <v>18</v>
      </c>
      <c r="E23" s="29" t="n">
        <v>1099.58</v>
      </c>
      <c r="F23" s="29" t="n">
        <f aca="false">E23*1.7</f>
        <v>1869.286</v>
      </c>
      <c r="G23" s="37"/>
      <c r="H23" s="30"/>
      <c r="I23" s="34"/>
      <c r="J23" s="35"/>
      <c r="K23" s="36"/>
    </row>
    <row r="24" customFormat="false" ht="11.25" hidden="false" customHeight="true" outlineLevel="0" collapsed="false">
      <c r="A24" s="26" t="n">
        <v>133018</v>
      </c>
      <c r="B24" s="33"/>
      <c r="C24" s="33"/>
      <c r="D24" s="34" t="s">
        <v>20</v>
      </c>
      <c r="E24" s="29" t="n">
        <v>1099.58</v>
      </c>
      <c r="F24" s="29" t="n">
        <f aca="false">E24*1.7</f>
        <v>1869.286</v>
      </c>
      <c r="G24" s="30"/>
      <c r="H24" s="30"/>
      <c r="I24" s="34"/>
      <c r="J24" s="35"/>
      <c r="K24" s="36"/>
    </row>
    <row r="25" customFormat="false" ht="11.25" hidden="false" customHeight="true" outlineLevel="0" collapsed="false">
      <c r="A25" s="26" t="n">
        <v>133019</v>
      </c>
      <c r="B25" s="33"/>
      <c r="C25" s="33"/>
      <c r="D25" s="34" t="s">
        <v>21</v>
      </c>
      <c r="E25" s="29" t="n">
        <v>1099.58</v>
      </c>
      <c r="F25" s="29" t="n">
        <f aca="false">E25*1.7</f>
        <v>1869.286</v>
      </c>
      <c r="G25" s="30"/>
      <c r="H25" s="30"/>
      <c r="I25" s="34"/>
      <c r="J25" s="35"/>
      <c r="K25" s="36"/>
    </row>
    <row r="26" customFormat="false" ht="11.25" hidden="false" customHeight="true" outlineLevel="0" collapsed="false">
      <c r="A26" s="26" t="n">
        <v>133021</v>
      </c>
      <c r="B26" s="33"/>
      <c r="C26" s="33"/>
      <c r="D26" s="34" t="s">
        <v>20</v>
      </c>
      <c r="E26" s="29" t="n">
        <v>1099.58</v>
      </c>
      <c r="F26" s="29" t="n">
        <f aca="false">E26*1.7</f>
        <v>1869.286</v>
      </c>
      <c r="G26" s="30"/>
      <c r="H26" s="30"/>
      <c r="I26" s="34"/>
      <c r="J26" s="35"/>
      <c r="K26" s="36"/>
    </row>
    <row r="27" customFormat="false" ht="11.25" hidden="false" customHeight="true" outlineLevel="0" collapsed="false">
      <c r="A27" s="26" t="n">
        <v>133022</v>
      </c>
      <c r="B27" s="33"/>
      <c r="C27" s="33"/>
      <c r="D27" s="34" t="s">
        <v>20</v>
      </c>
      <c r="E27" s="29" t="n">
        <v>1099.58</v>
      </c>
      <c r="F27" s="29" t="n">
        <f aca="false">E27*1.7</f>
        <v>1869.286</v>
      </c>
      <c r="G27" s="30"/>
      <c r="H27" s="30"/>
      <c r="I27" s="34"/>
      <c r="J27" s="35"/>
      <c r="K27" s="36"/>
    </row>
    <row r="28" customFormat="false" ht="11.25" hidden="false" customHeight="true" outlineLevel="0" collapsed="false">
      <c r="A28" s="26" t="n">
        <v>133023</v>
      </c>
      <c r="B28" s="33"/>
      <c r="C28" s="33"/>
      <c r="D28" s="34" t="s">
        <v>22</v>
      </c>
      <c r="E28" s="29" t="n">
        <v>897.75</v>
      </c>
      <c r="F28" s="29" t="n">
        <f aca="false">E28*1.7</f>
        <v>1526.175</v>
      </c>
      <c r="G28" s="30"/>
      <c r="H28" s="30"/>
      <c r="I28" s="34"/>
      <c r="J28" s="35"/>
      <c r="K28" s="36"/>
    </row>
    <row r="29" customFormat="false" ht="11.25" hidden="false" customHeight="true" outlineLevel="0" collapsed="false">
      <c r="A29" s="26" t="n">
        <v>134002</v>
      </c>
      <c r="B29" s="33"/>
      <c r="C29" s="33"/>
      <c r="D29" s="34" t="s">
        <v>18</v>
      </c>
      <c r="E29" s="29" t="n">
        <v>1099.58</v>
      </c>
      <c r="F29" s="29" t="n">
        <f aca="false">E29*1.7</f>
        <v>1869.286</v>
      </c>
      <c r="G29" s="30"/>
      <c r="H29" s="30"/>
      <c r="I29" s="34"/>
      <c r="J29" s="35"/>
      <c r="K29" s="36"/>
    </row>
    <row r="30" customFormat="false" ht="11.25" hidden="false" customHeight="true" outlineLevel="0" collapsed="false">
      <c r="A30" s="26" t="n">
        <v>134005</v>
      </c>
      <c r="B30" s="33"/>
      <c r="C30" s="33"/>
      <c r="D30" s="34" t="s">
        <v>23</v>
      </c>
      <c r="E30" s="29" t="n">
        <v>708.75</v>
      </c>
      <c r="F30" s="29" t="n">
        <f aca="false">E30*1.7</f>
        <v>1204.875</v>
      </c>
      <c r="G30" s="30"/>
      <c r="H30" s="30"/>
      <c r="I30" s="34"/>
      <c r="J30" s="35"/>
      <c r="K30" s="36"/>
    </row>
    <row r="31" customFormat="false" ht="11.25" hidden="false" customHeight="true" outlineLevel="0" collapsed="false">
      <c r="A31" s="26" t="n">
        <v>136001</v>
      </c>
      <c r="B31" s="33"/>
      <c r="C31" s="33"/>
      <c r="D31" s="34" t="s">
        <v>18</v>
      </c>
      <c r="E31" s="29" t="n">
        <v>2295</v>
      </c>
      <c r="F31" s="29" t="n">
        <f aca="false">E31*1.7</f>
        <v>3901.5</v>
      </c>
      <c r="G31" s="30"/>
      <c r="H31" s="30"/>
      <c r="I31" s="34"/>
      <c r="J31" s="35"/>
      <c r="K31" s="36"/>
    </row>
    <row r="32" customFormat="false" ht="11.25" hidden="false" customHeight="true" outlineLevel="0" collapsed="false">
      <c r="A32" s="26" t="n">
        <v>136002</v>
      </c>
      <c r="B32" s="33"/>
      <c r="C32" s="33"/>
      <c r="D32" s="34" t="s">
        <v>18</v>
      </c>
      <c r="E32" s="29" t="n">
        <v>2295</v>
      </c>
      <c r="F32" s="29" t="n">
        <f aca="false">E32*1.7</f>
        <v>3901.5</v>
      </c>
      <c r="G32" s="30"/>
      <c r="H32" s="30"/>
      <c r="I32" s="34"/>
      <c r="J32" s="35"/>
      <c r="K32" s="36"/>
    </row>
    <row r="33" customFormat="false" ht="11.25" hidden="false" customHeight="true" outlineLevel="0" collapsed="false">
      <c r="A33" s="26" t="n">
        <v>331008</v>
      </c>
      <c r="B33" s="33"/>
      <c r="C33" s="33"/>
      <c r="D33" s="34" t="s">
        <v>24</v>
      </c>
      <c r="E33" s="29" t="n">
        <v>3240</v>
      </c>
      <c r="F33" s="29" t="n">
        <f aca="false">E33*1.7</f>
        <v>5508</v>
      </c>
      <c r="G33" s="30" t="s">
        <v>25</v>
      </c>
      <c r="H33" s="30" t="s">
        <v>11</v>
      </c>
      <c r="I33" s="34"/>
      <c r="J33" s="35"/>
      <c r="K33" s="36"/>
    </row>
    <row r="34" customFormat="false" ht="11.25" hidden="false" customHeight="true" outlineLevel="0" collapsed="false">
      <c r="A34" s="26" t="n">
        <v>331009</v>
      </c>
      <c r="B34" s="33"/>
      <c r="C34" s="33"/>
      <c r="D34" s="34" t="s">
        <v>24</v>
      </c>
      <c r="E34" s="29" t="n">
        <v>3240</v>
      </c>
      <c r="F34" s="29" t="n">
        <f aca="false">E34*1.7</f>
        <v>5508</v>
      </c>
      <c r="G34" s="30" t="s">
        <v>25</v>
      </c>
      <c r="H34" s="30" t="s">
        <v>26</v>
      </c>
      <c r="I34" s="34"/>
      <c r="J34" s="35"/>
      <c r="K34" s="36"/>
    </row>
    <row r="35" customFormat="false" ht="11.25" hidden="false" customHeight="true" outlineLevel="0" collapsed="false">
      <c r="A35" s="26" t="n">
        <v>331010</v>
      </c>
      <c r="B35" s="33"/>
      <c r="C35" s="33"/>
      <c r="D35" s="34" t="s">
        <v>27</v>
      </c>
      <c r="E35" s="29" t="n">
        <v>4185</v>
      </c>
      <c r="F35" s="29" t="n">
        <f aca="false">E35*1.7</f>
        <v>7114.5</v>
      </c>
      <c r="G35" s="30" t="s">
        <v>25</v>
      </c>
      <c r="H35" s="30" t="s">
        <v>11</v>
      </c>
      <c r="I35" s="34"/>
      <c r="J35" s="35"/>
      <c r="K35" s="36"/>
    </row>
    <row r="36" customFormat="false" ht="11.25" hidden="false" customHeight="true" outlineLevel="0" collapsed="false">
      <c r="A36" s="26" t="n">
        <v>331011</v>
      </c>
      <c r="B36" s="33"/>
      <c r="C36" s="33"/>
      <c r="D36" s="34" t="s">
        <v>27</v>
      </c>
      <c r="E36" s="29" t="n">
        <v>4185</v>
      </c>
      <c r="F36" s="29" t="n">
        <f aca="false">E36*1.7</f>
        <v>7114.5</v>
      </c>
      <c r="G36" s="30" t="s">
        <v>25</v>
      </c>
      <c r="H36" s="30" t="s">
        <v>26</v>
      </c>
      <c r="I36" s="34"/>
      <c r="J36" s="35"/>
      <c r="K36" s="36"/>
    </row>
    <row r="37" customFormat="false" ht="11.25" hidden="false" customHeight="true" outlineLevel="0" collapsed="false">
      <c r="A37" s="26" t="n">
        <v>331012</v>
      </c>
      <c r="B37" s="33"/>
      <c r="C37" s="33"/>
      <c r="D37" s="34" t="s">
        <v>28</v>
      </c>
      <c r="E37" s="29" t="n">
        <v>4185</v>
      </c>
      <c r="F37" s="29" t="n">
        <f aca="false">E37*1.7</f>
        <v>7114.5</v>
      </c>
      <c r="G37" s="30" t="s">
        <v>25</v>
      </c>
      <c r="H37" s="30" t="s">
        <v>11</v>
      </c>
      <c r="I37" s="34"/>
      <c r="J37" s="35"/>
      <c r="K37" s="36"/>
    </row>
    <row r="38" customFormat="false" ht="11.25" hidden="false" customHeight="true" outlineLevel="0" collapsed="false">
      <c r="A38" s="26" t="n">
        <v>331013</v>
      </c>
      <c r="B38" s="33"/>
      <c r="C38" s="33"/>
      <c r="D38" s="34" t="s">
        <v>28</v>
      </c>
      <c r="E38" s="29" t="n">
        <v>4185</v>
      </c>
      <c r="F38" s="29" t="n">
        <f aca="false">E38*1.7</f>
        <v>7114.5</v>
      </c>
      <c r="G38" s="30" t="s">
        <v>25</v>
      </c>
      <c r="H38" s="30" t="s">
        <v>26</v>
      </c>
      <c r="I38" s="34"/>
      <c r="J38" s="35"/>
      <c r="K38" s="36"/>
    </row>
    <row r="39" customFormat="false" ht="11.25" hidden="false" customHeight="true" outlineLevel="0" collapsed="false">
      <c r="A39" s="26" t="n">
        <v>331014</v>
      </c>
      <c r="B39" s="33"/>
      <c r="C39" s="33"/>
      <c r="D39" s="34" t="s">
        <v>29</v>
      </c>
      <c r="E39" s="29" t="n">
        <v>3177.23</v>
      </c>
      <c r="F39" s="29" t="n">
        <f aca="false">E39*1.7</f>
        <v>5401.291</v>
      </c>
      <c r="G39" s="30" t="s">
        <v>25</v>
      </c>
      <c r="H39" s="30" t="s">
        <v>11</v>
      </c>
      <c r="I39" s="34"/>
      <c r="J39" s="35"/>
      <c r="K39" s="36"/>
    </row>
    <row r="40" customFormat="false" ht="11.25" hidden="false" customHeight="true" outlineLevel="0" collapsed="false">
      <c r="A40" s="26" t="n">
        <v>331015</v>
      </c>
      <c r="B40" s="33"/>
      <c r="C40" s="33"/>
      <c r="D40" s="34" t="s">
        <v>29</v>
      </c>
      <c r="E40" s="29" t="n">
        <v>3177.23</v>
      </c>
      <c r="F40" s="29" t="n">
        <f aca="false">E40*1.7</f>
        <v>5401.291</v>
      </c>
      <c r="G40" s="30" t="s">
        <v>25</v>
      </c>
      <c r="H40" s="30" t="s">
        <v>26</v>
      </c>
      <c r="I40" s="34"/>
      <c r="J40" s="35"/>
      <c r="K40" s="36"/>
    </row>
    <row r="41" customFormat="false" ht="11.25" hidden="false" customHeight="true" outlineLevel="0" collapsed="false">
      <c r="A41" s="26" t="n">
        <v>331018</v>
      </c>
      <c r="B41" s="33"/>
      <c r="C41" s="33"/>
      <c r="D41" s="34" t="s">
        <v>30</v>
      </c>
      <c r="E41" s="29" t="n">
        <v>6750</v>
      </c>
      <c r="F41" s="29" t="n">
        <f aca="false">E41*1.7</f>
        <v>11475</v>
      </c>
      <c r="G41" s="30" t="s">
        <v>25</v>
      </c>
      <c r="H41" s="30" t="s">
        <v>11</v>
      </c>
      <c r="I41" s="34"/>
      <c r="J41" s="35"/>
      <c r="K41" s="36"/>
    </row>
    <row r="42" customFormat="false" ht="11.25" hidden="false" customHeight="true" outlineLevel="0" collapsed="false">
      <c r="A42" s="26" t="n">
        <v>331019</v>
      </c>
      <c r="B42" s="33"/>
      <c r="C42" s="33"/>
      <c r="D42" s="34" t="s">
        <v>30</v>
      </c>
      <c r="E42" s="29" t="n">
        <v>6750</v>
      </c>
      <c r="F42" s="29" t="n">
        <f aca="false">E42*1.7</f>
        <v>11475</v>
      </c>
      <c r="G42" s="30" t="s">
        <v>25</v>
      </c>
      <c r="H42" s="30" t="s">
        <v>26</v>
      </c>
      <c r="I42" s="34"/>
      <c r="J42" s="35"/>
      <c r="K42" s="36"/>
    </row>
    <row r="43" customFormat="false" ht="11.25" hidden="false" customHeight="true" outlineLevel="0" collapsed="false">
      <c r="A43" s="26" t="n">
        <v>332007</v>
      </c>
      <c r="B43" s="33" t="n">
        <v>632008</v>
      </c>
      <c r="C43" s="33"/>
      <c r="D43" s="34" t="s">
        <v>31</v>
      </c>
      <c r="E43" s="29" t="n">
        <v>2879.55</v>
      </c>
      <c r="F43" s="29" t="n">
        <f aca="false">E43*1.7</f>
        <v>4895.235</v>
      </c>
      <c r="G43" s="30" t="s">
        <v>25</v>
      </c>
      <c r="H43" s="30" t="s">
        <v>11</v>
      </c>
      <c r="I43" s="34"/>
      <c r="J43" s="35"/>
      <c r="K43" s="36"/>
    </row>
    <row r="44" customFormat="false" ht="11.25" hidden="false" customHeight="true" outlineLevel="0" collapsed="false">
      <c r="A44" s="26" t="n">
        <v>332008</v>
      </c>
      <c r="B44" s="33" t="n">
        <v>632009</v>
      </c>
      <c r="C44" s="33"/>
      <c r="D44" s="34" t="s">
        <v>31</v>
      </c>
      <c r="E44" s="29" t="n">
        <v>2879.55</v>
      </c>
      <c r="F44" s="29" t="n">
        <f aca="false">E44*1.7</f>
        <v>4895.235</v>
      </c>
      <c r="G44" s="30" t="s">
        <v>25</v>
      </c>
      <c r="H44" s="30" t="s">
        <v>26</v>
      </c>
      <c r="I44" s="34"/>
      <c r="J44" s="35"/>
      <c r="K44" s="36"/>
    </row>
    <row r="45" customFormat="false" ht="11.25" hidden="false" customHeight="true" outlineLevel="0" collapsed="false">
      <c r="A45" s="26" t="n">
        <v>332011</v>
      </c>
      <c r="B45" s="33"/>
      <c r="C45" s="33"/>
      <c r="D45" s="34" t="s">
        <v>32</v>
      </c>
      <c r="E45" s="29" t="n">
        <v>1918.35</v>
      </c>
      <c r="F45" s="29" t="n">
        <f aca="false">E45*1.7</f>
        <v>3261.195</v>
      </c>
      <c r="G45" s="30" t="s">
        <v>11</v>
      </c>
      <c r="H45" s="30" t="s">
        <v>11</v>
      </c>
      <c r="I45" s="34"/>
      <c r="J45" s="35"/>
      <c r="K45" s="36"/>
    </row>
    <row r="46" customFormat="false" ht="11.25" hidden="false" customHeight="true" outlineLevel="0" collapsed="false">
      <c r="A46" s="26" t="n">
        <v>332012</v>
      </c>
      <c r="B46" s="33"/>
      <c r="C46" s="33"/>
      <c r="D46" s="34" t="s">
        <v>32</v>
      </c>
      <c r="E46" s="29" t="n">
        <v>1918.35</v>
      </c>
      <c r="F46" s="29" t="n">
        <f aca="false">E46*1.7</f>
        <v>3261.195</v>
      </c>
      <c r="G46" s="30" t="s">
        <v>11</v>
      </c>
      <c r="H46" s="30" t="s">
        <v>26</v>
      </c>
      <c r="I46" s="34"/>
      <c r="J46" s="35"/>
      <c r="K46" s="36"/>
    </row>
    <row r="47" customFormat="false" ht="11.25" hidden="false" customHeight="true" outlineLevel="0" collapsed="false">
      <c r="A47" s="26" t="n">
        <v>332025</v>
      </c>
      <c r="B47" s="33"/>
      <c r="C47" s="33"/>
      <c r="D47" s="34" t="s">
        <v>33</v>
      </c>
      <c r="E47" s="29" t="n">
        <v>2330.78</v>
      </c>
      <c r="F47" s="29" t="n">
        <f aca="false">E47*1.7</f>
        <v>3962.326</v>
      </c>
      <c r="G47" s="30" t="s">
        <v>25</v>
      </c>
      <c r="H47" s="30" t="s">
        <v>26</v>
      </c>
      <c r="I47" s="34"/>
      <c r="J47" s="35"/>
      <c r="K47" s="36"/>
    </row>
    <row r="48" customFormat="false" ht="11.25" hidden="false" customHeight="true" outlineLevel="0" collapsed="false">
      <c r="A48" s="26" t="n">
        <v>332026</v>
      </c>
      <c r="B48" s="33" t="n">
        <v>632046</v>
      </c>
      <c r="C48" s="33"/>
      <c r="D48" s="34" t="s">
        <v>34</v>
      </c>
      <c r="E48" s="29" t="n">
        <v>2260.58</v>
      </c>
      <c r="F48" s="29" t="n">
        <f aca="false">E48*1.7</f>
        <v>3842.986</v>
      </c>
      <c r="G48" s="30" t="s">
        <v>11</v>
      </c>
      <c r="H48" s="30" t="s">
        <v>11</v>
      </c>
      <c r="I48" s="34"/>
      <c r="J48" s="35"/>
      <c r="K48" s="36"/>
    </row>
    <row r="49" customFormat="false" ht="11.25" hidden="false" customHeight="true" outlineLevel="0" collapsed="false">
      <c r="A49" s="26" t="n">
        <v>332027</v>
      </c>
      <c r="B49" s="33" t="n">
        <v>632047</v>
      </c>
      <c r="C49" s="33"/>
      <c r="D49" s="34" t="s">
        <v>34</v>
      </c>
      <c r="E49" s="29" t="n">
        <v>2260.58</v>
      </c>
      <c r="F49" s="29" t="n">
        <f aca="false">E49*1.7</f>
        <v>3842.986</v>
      </c>
      <c r="G49" s="30" t="s">
        <v>11</v>
      </c>
      <c r="H49" s="30" t="s">
        <v>26</v>
      </c>
      <c r="I49" s="34"/>
      <c r="J49" s="35"/>
      <c r="K49" s="36"/>
    </row>
    <row r="50" customFormat="false" ht="11.25" hidden="false" customHeight="true" outlineLevel="0" collapsed="false">
      <c r="A50" s="26" t="n">
        <v>332028</v>
      </c>
      <c r="B50" s="33" t="n">
        <v>632040</v>
      </c>
      <c r="C50" s="33"/>
      <c r="D50" s="34" t="s">
        <v>34</v>
      </c>
      <c r="E50" s="29" t="n">
        <v>2099.25</v>
      </c>
      <c r="F50" s="29" t="n">
        <f aca="false">E50*1.7</f>
        <v>3568.725</v>
      </c>
      <c r="G50" s="30" t="s">
        <v>25</v>
      </c>
      <c r="H50" s="30" t="s">
        <v>11</v>
      </c>
      <c r="I50" s="34"/>
      <c r="J50" s="35"/>
      <c r="K50" s="36"/>
    </row>
    <row r="51" customFormat="false" ht="11.25" hidden="false" customHeight="true" outlineLevel="0" collapsed="false">
      <c r="A51" s="26" t="n">
        <v>332029</v>
      </c>
      <c r="B51" s="33" t="n">
        <v>632041</v>
      </c>
      <c r="C51" s="33"/>
      <c r="D51" s="34" t="s">
        <v>34</v>
      </c>
      <c r="E51" s="29" t="n">
        <v>2099.25</v>
      </c>
      <c r="F51" s="29" t="n">
        <f aca="false">E51*1.7</f>
        <v>3568.725</v>
      </c>
      <c r="G51" s="30" t="s">
        <v>25</v>
      </c>
      <c r="H51" s="30" t="s">
        <v>26</v>
      </c>
      <c r="I51" s="34"/>
      <c r="J51" s="35"/>
      <c r="K51" s="36"/>
    </row>
    <row r="52" customFormat="false" ht="11.25" hidden="false" customHeight="true" outlineLevel="0" collapsed="false">
      <c r="A52" s="26" t="n">
        <v>332036</v>
      </c>
      <c r="B52" s="33"/>
      <c r="C52" s="33"/>
      <c r="D52" s="34" t="s">
        <v>35</v>
      </c>
      <c r="E52" s="38" t="n">
        <v>2076.98</v>
      </c>
      <c r="F52" s="29" t="n">
        <f aca="false">E52*1.7</f>
        <v>3530.866</v>
      </c>
      <c r="G52" s="30" t="s">
        <v>11</v>
      </c>
      <c r="H52" s="30" t="s">
        <v>11</v>
      </c>
      <c r="I52" s="34"/>
      <c r="J52" s="35"/>
      <c r="K52" s="36"/>
    </row>
    <row r="53" customFormat="false" ht="11.25" hidden="false" customHeight="true" outlineLevel="0" collapsed="false">
      <c r="A53" s="26" t="n">
        <v>332037</v>
      </c>
      <c r="B53" s="33"/>
      <c r="C53" s="33"/>
      <c r="D53" s="34" t="s">
        <v>35</v>
      </c>
      <c r="E53" s="38" t="n">
        <v>2076.98</v>
      </c>
      <c r="F53" s="29" t="n">
        <f aca="false">E53*1.7</f>
        <v>3530.866</v>
      </c>
      <c r="G53" s="30" t="s">
        <v>11</v>
      </c>
      <c r="H53" s="30" t="s">
        <v>36</v>
      </c>
      <c r="I53" s="34"/>
      <c r="J53" s="35"/>
      <c r="K53" s="36"/>
    </row>
    <row r="54" customFormat="false" ht="11.25" hidden="false" customHeight="true" outlineLevel="0" collapsed="false">
      <c r="A54" s="26" t="n">
        <v>332038</v>
      </c>
      <c r="B54" s="33"/>
      <c r="C54" s="33"/>
      <c r="D54" s="34" t="s">
        <v>37</v>
      </c>
      <c r="E54" s="38" t="n">
        <v>2315.25</v>
      </c>
      <c r="F54" s="29" t="n">
        <f aca="false">E54*1.7</f>
        <v>3935.925</v>
      </c>
      <c r="G54" s="30" t="s">
        <v>25</v>
      </c>
      <c r="H54" s="30" t="s">
        <v>11</v>
      </c>
      <c r="I54" s="34"/>
      <c r="J54" s="35"/>
      <c r="K54" s="36"/>
    </row>
    <row r="55" customFormat="false" ht="11.25" hidden="false" customHeight="true" outlineLevel="0" collapsed="false">
      <c r="A55" s="26" t="n">
        <v>332039</v>
      </c>
      <c r="B55" s="33"/>
      <c r="C55" s="33"/>
      <c r="D55" s="34" t="s">
        <v>37</v>
      </c>
      <c r="E55" s="38" t="n">
        <v>2315.25</v>
      </c>
      <c r="F55" s="29" t="n">
        <f aca="false">E55*1.7</f>
        <v>3935.925</v>
      </c>
      <c r="G55" s="30" t="s">
        <v>25</v>
      </c>
      <c r="H55" s="30" t="s">
        <v>26</v>
      </c>
      <c r="I55" s="34"/>
      <c r="J55" s="35"/>
      <c r="K55" s="36"/>
    </row>
    <row r="56" customFormat="false" ht="11.25" hidden="false" customHeight="true" outlineLevel="0" collapsed="false">
      <c r="A56" s="26" t="n">
        <v>332056</v>
      </c>
      <c r="B56" s="33" t="n">
        <v>632072</v>
      </c>
      <c r="C56" s="33"/>
      <c r="D56" s="34" t="s">
        <v>38</v>
      </c>
      <c r="E56" s="38" t="n">
        <v>1990.58</v>
      </c>
      <c r="F56" s="29" t="n">
        <f aca="false">E56*1.7</f>
        <v>3383.986</v>
      </c>
      <c r="G56" s="30" t="s">
        <v>11</v>
      </c>
      <c r="H56" s="30" t="s">
        <v>11</v>
      </c>
      <c r="I56" s="34"/>
      <c r="J56" s="35"/>
      <c r="K56" s="36"/>
    </row>
    <row r="57" customFormat="false" ht="11.25" hidden="false" customHeight="true" outlineLevel="0" collapsed="false">
      <c r="A57" s="26" t="n">
        <v>332057</v>
      </c>
      <c r="B57" s="33" t="n">
        <v>632073</v>
      </c>
      <c r="C57" s="33"/>
      <c r="D57" s="34" t="s">
        <v>38</v>
      </c>
      <c r="E57" s="38" t="n">
        <v>1990.58</v>
      </c>
      <c r="F57" s="29" t="n">
        <f aca="false">E57*1.7</f>
        <v>3383.986</v>
      </c>
      <c r="G57" s="30" t="s">
        <v>11</v>
      </c>
      <c r="H57" s="30" t="s">
        <v>26</v>
      </c>
      <c r="I57" s="34"/>
      <c r="J57" s="35"/>
      <c r="K57" s="36"/>
    </row>
    <row r="58" customFormat="false" ht="11.25" hidden="false" customHeight="true" outlineLevel="0" collapsed="false">
      <c r="A58" s="26" t="n">
        <v>332058</v>
      </c>
      <c r="B58" s="33" t="n">
        <v>632070</v>
      </c>
      <c r="C58" s="33"/>
      <c r="D58" s="34" t="s">
        <v>39</v>
      </c>
      <c r="E58" s="38" t="n">
        <v>1906.2</v>
      </c>
      <c r="F58" s="29" t="n">
        <f aca="false">E58*1.7</f>
        <v>3240.54</v>
      </c>
      <c r="G58" s="30" t="s">
        <v>11</v>
      </c>
      <c r="H58" s="30" t="s">
        <v>11</v>
      </c>
      <c r="I58" s="34"/>
      <c r="J58" s="35"/>
      <c r="K58" s="36"/>
    </row>
    <row r="59" customFormat="false" ht="11.25" hidden="false" customHeight="true" outlineLevel="0" collapsed="false">
      <c r="A59" s="26" t="n">
        <v>332059</v>
      </c>
      <c r="B59" s="33" t="n">
        <v>632071</v>
      </c>
      <c r="C59" s="33"/>
      <c r="D59" s="34" t="s">
        <v>39</v>
      </c>
      <c r="E59" s="38" t="n">
        <v>1906.2</v>
      </c>
      <c r="F59" s="29" t="n">
        <f aca="false">E59*1.7</f>
        <v>3240.54</v>
      </c>
      <c r="G59" s="30" t="s">
        <v>11</v>
      </c>
      <c r="H59" s="30" t="s">
        <v>26</v>
      </c>
      <c r="I59" s="34"/>
      <c r="J59" s="35"/>
      <c r="K59" s="36"/>
    </row>
    <row r="60" customFormat="false" ht="11.25" hidden="false" customHeight="true" outlineLevel="0" collapsed="false">
      <c r="A60" s="26" t="n">
        <v>332060</v>
      </c>
      <c r="B60" s="33"/>
      <c r="C60" s="33"/>
      <c r="D60" s="34" t="s">
        <v>33</v>
      </c>
      <c r="E60" s="38" t="n">
        <v>2330.78</v>
      </c>
      <c r="F60" s="29" t="n">
        <f aca="false">E60*1.7</f>
        <v>3962.326</v>
      </c>
      <c r="G60" s="30" t="s">
        <v>25</v>
      </c>
      <c r="H60" s="30" t="s">
        <v>11</v>
      </c>
      <c r="I60" s="34"/>
      <c r="J60" s="35"/>
      <c r="K60" s="36"/>
    </row>
    <row r="61" customFormat="false" ht="11.25" hidden="false" customHeight="true" outlineLevel="0" collapsed="false">
      <c r="A61" s="26" t="n">
        <v>332061</v>
      </c>
      <c r="B61" s="33" t="n">
        <v>632079</v>
      </c>
      <c r="C61" s="33"/>
      <c r="D61" s="34" t="s">
        <v>40</v>
      </c>
      <c r="E61" s="38" t="n">
        <v>2062.8</v>
      </c>
      <c r="F61" s="29" t="n">
        <f aca="false">E61*1.7</f>
        <v>3506.76</v>
      </c>
      <c r="G61" s="30" t="s">
        <v>25</v>
      </c>
      <c r="H61" s="30" t="s">
        <v>11</v>
      </c>
      <c r="I61" s="34"/>
      <c r="J61" s="35"/>
      <c r="K61" s="36"/>
    </row>
    <row r="62" customFormat="false" ht="11.25" hidden="false" customHeight="true" outlineLevel="0" collapsed="false">
      <c r="A62" s="26" t="n">
        <v>332062</v>
      </c>
      <c r="B62" s="33" t="n">
        <v>632080</v>
      </c>
      <c r="C62" s="33"/>
      <c r="D62" s="34" t="s">
        <v>40</v>
      </c>
      <c r="E62" s="38" t="n">
        <v>2062.8</v>
      </c>
      <c r="F62" s="29" t="n">
        <f aca="false">E62*1.7</f>
        <v>3506.76</v>
      </c>
      <c r="G62" s="30" t="s">
        <v>25</v>
      </c>
      <c r="H62" s="30" t="s">
        <v>26</v>
      </c>
      <c r="I62" s="34"/>
      <c r="J62" s="35"/>
      <c r="K62" s="36"/>
    </row>
    <row r="63" customFormat="false" ht="11.25" hidden="false" customHeight="true" outlineLevel="0" collapsed="false">
      <c r="A63" s="26" t="n">
        <v>332063</v>
      </c>
      <c r="B63" s="33" t="n">
        <v>632059</v>
      </c>
      <c r="C63" s="33"/>
      <c r="D63" s="34" t="s">
        <v>41</v>
      </c>
      <c r="E63" s="38" t="n">
        <v>2781</v>
      </c>
      <c r="F63" s="29" t="n">
        <f aca="false">E63*1.7</f>
        <v>4727.7</v>
      </c>
      <c r="G63" s="30" t="s">
        <v>42</v>
      </c>
      <c r="H63" s="30" t="s">
        <v>11</v>
      </c>
      <c r="I63" s="34"/>
      <c r="J63" s="35"/>
      <c r="K63" s="36"/>
    </row>
    <row r="64" customFormat="false" ht="11.25" hidden="false" customHeight="true" outlineLevel="0" collapsed="false">
      <c r="A64" s="26" t="n">
        <v>332064</v>
      </c>
      <c r="B64" s="33" t="n">
        <v>632060</v>
      </c>
      <c r="C64" s="33"/>
      <c r="D64" s="34" t="s">
        <v>41</v>
      </c>
      <c r="E64" s="38" t="n">
        <v>2781</v>
      </c>
      <c r="F64" s="29" t="n">
        <f aca="false">E64*1.7</f>
        <v>4727.7</v>
      </c>
      <c r="G64" s="30" t="s">
        <v>25</v>
      </c>
      <c r="H64" s="30" t="s">
        <v>26</v>
      </c>
      <c r="I64" s="34"/>
      <c r="J64" s="35"/>
      <c r="K64" s="36"/>
    </row>
    <row r="65" customFormat="false" ht="11.25" hidden="false" customHeight="true" outlineLevel="0" collapsed="false">
      <c r="A65" s="26" t="n">
        <v>332072</v>
      </c>
      <c r="B65" s="33" t="n">
        <v>632074</v>
      </c>
      <c r="C65" s="33"/>
      <c r="D65" s="34" t="s">
        <v>43</v>
      </c>
      <c r="E65" s="38" t="n">
        <v>2966.63</v>
      </c>
      <c r="F65" s="29" t="n">
        <f aca="false">E65*1.7</f>
        <v>5043.271</v>
      </c>
      <c r="G65" s="30" t="s">
        <v>11</v>
      </c>
      <c r="H65" s="30" t="s">
        <v>11</v>
      </c>
      <c r="I65" s="34"/>
      <c r="J65" s="35"/>
      <c r="K65" s="36"/>
    </row>
    <row r="66" customFormat="false" ht="11.25" hidden="false" customHeight="true" outlineLevel="0" collapsed="false">
      <c r="A66" s="26" t="n">
        <v>332073</v>
      </c>
      <c r="B66" s="33" t="n">
        <v>632075</v>
      </c>
      <c r="C66" s="33"/>
      <c r="D66" s="34" t="s">
        <v>43</v>
      </c>
      <c r="E66" s="38" t="n">
        <v>2966.63</v>
      </c>
      <c r="F66" s="29" t="n">
        <f aca="false">E66*1.7</f>
        <v>5043.271</v>
      </c>
      <c r="G66" s="30" t="s">
        <v>11</v>
      </c>
      <c r="H66" s="30" t="s">
        <v>26</v>
      </c>
      <c r="I66" s="34"/>
      <c r="J66" s="35"/>
      <c r="K66" s="36"/>
    </row>
    <row r="67" customFormat="false" ht="11.25" hidden="false" customHeight="true" outlineLevel="0" collapsed="false">
      <c r="A67" s="26" t="n">
        <v>332074</v>
      </c>
      <c r="B67" s="33"/>
      <c r="C67" s="33"/>
      <c r="D67" s="34" t="s">
        <v>44</v>
      </c>
      <c r="E67" s="38" t="n">
        <v>2062.8</v>
      </c>
      <c r="F67" s="29" t="n">
        <f aca="false">E67*1.7</f>
        <v>3506.76</v>
      </c>
      <c r="G67" s="30" t="s">
        <v>11</v>
      </c>
      <c r="H67" s="30" t="s">
        <v>11</v>
      </c>
      <c r="I67" s="34"/>
      <c r="J67" s="35"/>
      <c r="K67" s="36"/>
    </row>
    <row r="68" customFormat="false" ht="11.25" hidden="false" customHeight="true" outlineLevel="0" collapsed="false">
      <c r="A68" s="26" t="n">
        <v>332075</v>
      </c>
      <c r="B68" s="33"/>
      <c r="C68" s="33"/>
      <c r="D68" s="34" t="s">
        <v>44</v>
      </c>
      <c r="E68" s="38" t="n">
        <v>2062.8</v>
      </c>
      <c r="F68" s="29" t="n">
        <f aca="false">E68*1.7</f>
        <v>3506.76</v>
      </c>
      <c r="G68" s="30" t="s">
        <v>11</v>
      </c>
      <c r="H68" s="30" t="s">
        <v>26</v>
      </c>
      <c r="I68" s="34"/>
      <c r="J68" s="35"/>
      <c r="K68" s="36"/>
    </row>
    <row r="69" customFormat="false" ht="11.25" hidden="false" customHeight="true" outlineLevel="0" collapsed="false">
      <c r="A69" s="26" t="n">
        <v>332076</v>
      </c>
      <c r="B69" s="33"/>
      <c r="C69" s="33"/>
      <c r="D69" s="34" t="s">
        <v>45</v>
      </c>
      <c r="E69" s="38" t="n">
        <v>2966.63</v>
      </c>
      <c r="F69" s="29" t="n">
        <f aca="false">E69*1.7</f>
        <v>5043.271</v>
      </c>
      <c r="G69" s="30" t="s">
        <v>11</v>
      </c>
      <c r="H69" s="30" t="s">
        <v>11</v>
      </c>
      <c r="I69" s="34"/>
      <c r="J69" s="35"/>
      <c r="K69" s="36"/>
    </row>
    <row r="70" customFormat="false" ht="11.25" hidden="false" customHeight="true" outlineLevel="0" collapsed="false">
      <c r="A70" s="26" t="n">
        <v>332077</v>
      </c>
      <c r="B70" s="33"/>
      <c r="C70" s="33"/>
      <c r="D70" s="34" t="s">
        <v>45</v>
      </c>
      <c r="E70" s="38" t="n">
        <v>2966.63</v>
      </c>
      <c r="F70" s="29" t="n">
        <f aca="false">E70*1.7</f>
        <v>5043.271</v>
      </c>
      <c r="G70" s="30" t="s">
        <v>11</v>
      </c>
      <c r="H70" s="30" t="s">
        <v>26</v>
      </c>
      <c r="I70" s="34"/>
      <c r="J70" s="35"/>
      <c r="K70" s="36"/>
    </row>
    <row r="71" customFormat="false" ht="11.25" hidden="false" customHeight="true" outlineLevel="0" collapsed="false">
      <c r="A71" s="26" t="n">
        <v>332082</v>
      </c>
      <c r="B71" s="33"/>
      <c r="C71" s="33"/>
      <c r="D71" s="34" t="s">
        <v>46</v>
      </c>
      <c r="E71" s="38" t="n">
        <v>2627.78</v>
      </c>
      <c r="F71" s="29" t="n">
        <f aca="false">E71*1.7</f>
        <v>4467.226</v>
      </c>
      <c r="G71" s="30" t="s">
        <v>25</v>
      </c>
      <c r="H71" s="30" t="s">
        <v>11</v>
      </c>
      <c r="I71" s="34"/>
      <c r="J71" s="35"/>
      <c r="K71" s="36"/>
    </row>
    <row r="72" customFormat="false" ht="11.25" hidden="false" customHeight="true" outlineLevel="0" collapsed="false">
      <c r="A72" s="26" t="n">
        <v>332083</v>
      </c>
      <c r="B72" s="33"/>
      <c r="C72" s="33"/>
      <c r="D72" s="34" t="s">
        <v>46</v>
      </c>
      <c r="E72" s="38" t="n">
        <v>2627.78</v>
      </c>
      <c r="F72" s="29" t="n">
        <f aca="false">E72*1.7</f>
        <v>4467.226</v>
      </c>
      <c r="G72" s="30" t="s">
        <v>25</v>
      </c>
      <c r="H72" s="30" t="s">
        <v>26</v>
      </c>
      <c r="I72" s="34"/>
      <c r="J72" s="35"/>
      <c r="K72" s="36"/>
    </row>
    <row r="73" customFormat="false" ht="11.25" hidden="false" customHeight="true" outlineLevel="0" collapsed="false">
      <c r="A73" s="26" t="n">
        <v>332086</v>
      </c>
      <c r="B73" s="33"/>
      <c r="C73" s="33"/>
      <c r="D73" s="34" t="s">
        <v>47</v>
      </c>
      <c r="E73" s="38" t="n">
        <v>2627.78</v>
      </c>
      <c r="F73" s="29" t="n">
        <f aca="false">E73*1.7</f>
        <v>4467.226</v>
      </c>
      <c r="G73" s="30" t="s">
        <v>11</v>
      </c>
      <c r="H73" s="30" t="s">
        <v>11</v>
      </c>
      <c r="I73" s="34"/>
      <c r="J73" s="35"/>
      <c r="K73" s="36"/>
    </row>
    <row r="74" customFormat="false" ht="11.25" hidden="false" customHeight="true" outlineLevel="0" collapsed="false">
      <c r="A74" s="26" t="n">
        <v>332087</v>
      </c>
      <c r="B74" s="33"/>
      <c r="C74" s="33"/>
      <c r="D74" s="34" t="s">
        <v>48</v>
      </c>
      <c r="E74" s="38" t="n">
        <v>2627.78</v>
      </c>
      <c r="F74" s="29" t="n">
        <f aca="false">E74*1.7</f>
        <v>4467.226</v>
      </c>
      <c r="G74" s="30" t="s">
        <v>11</v>
      </c>
      <c r="H74" s="30" t="s">
        <v>26</v>
      </c>
      <c r="I74" s="34"/>
      <c r="J74" s="35"/>
      <c r="K74" s="36"/>
    </row>
    <row r="75" customFormat="false" ht="11.25" hidden="false" customHeight="true" outlineLevel="0" collapsed="false">
      <c r="A75" s="26" t="n">
        <v>332088</v>
      </c>
      <c r="B75" s="33"/>
      <c r="C75" s="33"/>
      <c r="D75" s="34" t="s">
        <v>49</v>
      </c>
      <c r="E75" s="38" t="n">
        <v>2233.58</v>
      </c>
      <c r="F75" s="29" t="n">
        <f aca="false">E75*1.7</f>
        <v>3797.086</v>
      </c>
      <c r="G75" s="30" t="s">
        <v>11</v>
      </c>
      <c r="H75" s="30" t="s">
        <v>11</v>
      </c>
      <c r="I75" s="34"/>
      <c r="J75" s="35"/>
      <c r="K75" s="36"/>
    </row>
    <row r="76" customFormat="false" ht="11.25" hidden="false" customHeight="true" outlineLevel="0" collapsed="false">
      <c r="A76" s="26" t="n">
        <v>332089</v>
      </c>
      <c r="B76" s="33"/>
      <c r="C76" s="33"/>
      <c r="D76" s="34" t="s">
        <v>49</v>
      </c>
      <c r="E76" s="38" t="n">
        <v>2233.58</v>
      </c>
      <c r="F76" s="29" t="n">
        <f aca="false">E76*1.7</f>
        <v>3797.086</v>
      </c>
      <c r="G76" s="30" t="s">
        <v>11</v>
      </c>
      <c r="H76" s="30" t="s">
        <v>26</v>
      </c>
      <c r="I76" s="34"/>
      <c r="J76" s="35"/>
      <c r="K76" s="36"/>
    </row>
    <row r="77" customFormat="false" ht="11.25" hidden="false" customHeight="true" outlineLevel="0" collapsed="false">
      <c r="A77" s="26" t="n">
        <v>332092</v>
      </c>
      <c r="B77" s="33"/>
      <c r="C77" s="33"/>
      <c r="D77" s="34" t="s">
        <v>50</v>
      </c>
      <c r="E77" s="38" t="n">
        <v>2616.3</v>
      </c>
      <c r="F77" s="29" t="n">
        <f aca="false">E77*1.7</f>
        <v>4447.71</v>
      </c>
      <c r="G77" s="30" t="s">
        <v>25</v>
      </c>
      <c r="H77" s="30" t="s">
        <v>11</v>
      </c>
      <c r="I77" s="34"/>
      <c r="J77" s="35"/>
      <c r="K77" s="36"/>
    </row>
    <row r="78" customFormat="false" ht="11.25" hidden="false" customHeight="true" outlineLevel="0" collapsed="false">
      <c r="A78" s="26" t="n">
        <v>332093</v>
      </c>
      <c r="B78" s="33"/>
      <c r="C78" s="33"/>
      <c r="D78" s="34" t="s">
        <v>51</v>
      </c>
      <c r="E78" s="38" t="n">
        <v>2616.3</v>
      </c>
      <c r="F78" s="29" t="n">
        <f aca="false">E78*1.7</f>
        <v>4447.71</v>
      </c>
      <c r="G78" s="30" t="s">
        <v>25</v>
      </c>
      <c r="H78" s="30" t="s">
        <v>26</v>
      </c>
      <c r="I78" s="34"/>
      <c r="J78" s="35"/>
      <c r="K78" s="36"/>
    </row>
    <row r="79" customFormat="false" ht="11.25" hidden="false" customHeight="true" outlineLevel="0" collapsed="false">
      <c r="A79" s="26" t="n">
        <v>332098</v>
      </c>
      <c r="B79" s="33" t="n">
        <v>632114</v>
      </c>
      <c r="C79" s="33"/>
      <c r="D79" s="39" t="s">
        <v>52</v>
      </c>
      <c r="E79" s="38" t="n">
        <v>2398.95</v>
      </c>
      <c r="F79" s="29" t="n">
        <f aca="false">E79*1.7</f>
        <v>4078.215</v>
      </c>
      <c r="G79" s="30" t="s">
        <v>25</v>
      </c>
      <c r="H79" s="30" t="s">
        <v>11</v>
      </c>
      <c r="I79" s="34"/>
      <c r="J79" s="35"/>
      <c r="K79" s="36"/>
    </row>
    <row r="80" customFormat="false" ht="11.25" hidden="false" customHeight="true" outlineLevel="0" collapsed="false">
      <c r="A80" s="26" t="n">
        <v>332099</v>
      </c>
      <c r="B80" s="33" t="n">
        <v>632115</v>
      </c>
      <c r="C80" s="33"/>
      <c r="D80" s="39" t="s">
        <v>52</v>
      </c>
      <c r="E80" s="38" t="n">
        <v>2398.95</v>
      </c>
      <c r="F80" s="29" t="n">
        <f aca="false">E80*1.7</f>
        <v>4078.215</v>
      </c>
      <c r="G80" s="30" t="s">
        <v>25</v>
      </c>
      <c r="H80" s="30" t="s">
        <v>26</v>
      </c>
      <c r="I80" s="34"/>
      <c r="J80" s="35"/>
      <c r="K80" s="36"/>
    </row>
    <row r="81" customFormat="false" ht="11.25" hidden="false" customHeight="true" outlineLevel="0" collapsed="false">
      <c r="A81" s="26" t="n">
        <v>332104</v>
      </c>
      <c r="B81" s="33"/>
      <c r="C81" s="33"/>
      <c r="D81" s="39" t="s">
        <v>53</v>
      </c>
      <c r="E81" s="38" t="n">
        <v>2988.9</v>
      </c>
      <c r="F81" s="29" t="n">
        <f aca="false">E81*1.7</f>
        <v>5081.13</v>
      </c>
      <c r="G81" s="30" t="s">
        <v>25</v>
      </c>
      <c r="H81" s="30" t="s">
        <v>11</v>
      </c>
      <c r="I81" s="34"/>
      <c r="J81" s="35"/>
      <c r="K81" s="36"/>
    </row>
    <row r="82" customFormat="false" ht="11.25" hidden="false" customHeight="true" outlineLevel="0" collapsed="false">
      <c r="A82" s="26" t="n">
        <v>332105</v>
      </c>
      <c r="B82" s="33"/>
      <c r="C82" s="33"/>
      <c r="D82" s="39" t="s">
        <v>53</v>
      </c>
      <c r="E82" s="38" t="n">
        <v>2988.9</v>
      </c>
      <c r="F82" s="29" t="n">
        <f aca="false">E82*1.7</f>
        <v>5081.13</v>
      </c>
      <c r="G82" s="30" t="s">
        <v>25</v>
      </c>
      <c r="H82" s="30" t="s">
        <v>26</v>
      </c>
      <c r="I82" s="34"/>
      <c r="J82" s="35"/>
      <c r="K82" s="36"/>
    </row>
    <row r="83" customFormat="false" ht="11.25" hidden="false" customHeight="true" outlineLevel="0" collapsed="false">
      <c r="A83" s="26" t="n">
        <v>332106</v>
      </c>
      <c r="B83" s="33"/>
      <c r="C83" s="33"/>
      <c r="D83" s="34" t="s">
        <v>54</v>
      </c>
      <c r="E83" s="38" t="n">
        <v>2988.9</v>
      </c>
      <c r="F83" s="29" t="n">
        <f aca="false">E83*1.7</f>
        <v>5081.13</v>
      </c>
      <c r="G83" s="30" t="s">
        <v>25</v>
      </c>
      <c r="H83" s="30" t="s">
        <v>11</v>
      </c>
      <c r="I83" s="34"/>
      <c r="J83" s="35"/>
      <c r="K83" s="36"/>
    </row>
    <row r="84" customFormat="false" ht="11.25" hidden="false" customHeight="true" outlineLevel="0" collapsed="false">
      <c r="A84" s="26" t="n">
        <v>332107</v>
      </c>
      <c r="B84" s="33"/>
      <c r="C84" s="33"/>
      <c r="D84" s="34" t="s">
        <v>54</v>
      </c>
      <c r="E84" s="38" t="n">
        <v>2988.9</v>
      </c>
      <c r="F84" s="29" t="n">
        <f aca="false">E84*1.7</f>
        <v>5081.13</v>
      </c>
      <c r="G84" s="30" t="s">
        <v>25</v>
      </c>
      <c r="H84" s="30" t="s">
        <v>26</v>
      </c>
      <c r="I84" s="34"/>
      <c r="J84" s="35"/>
      <c r="K84" s="36"/>
    </row>
    <row r="85" customFormat="false" ht="11.25" hidden="false" customHeight="true" outlineLevel="0" collapsed="false">
      <c r="A85" s="26" t="n">
        <v>332110</v>
      </c>
      <c r="B85" s="33"/>
      <c r="C85" s="33"/>
      <c r="D85" s="40" t="s">
        <v>55</v>
      </c>
      <c r="E85" s="38" t="n">
        <v>3096.23</v>
      </c>
      <c r="F85" s="29" t="n">
        <f aca="false">E85*1.7</f>
        <v>5263.591</v>
      </c>
      <c r="G85" s="30" t="s">
        <v>25</v>
      </c>
      <c r="H85" s="30" t="s">
        <v>11</v>
      </c>
      <c r="I85" s="34"/>
      <c r="J85" s="35"/>
      <c r="K85" s="36"/>
    </row>
    <row r="86" customFormat="false" ht="11.25" hidden="false" customHeight="true" outlineLevel="0" collapsed="false">
      <c r="A86" s="26" t="n">
        <v>332111</v>
      </c>
      <c r="B86" s="33"/>
      <c r="C86" s="33"/>
      <c r="D86" s="40" t="s">
        <v>55</v>
      </c>
      <c r="E86" s="38" t="n">
        <v>3096.23</v>
      </c>
      <c r="F86" s="29" t="n">
        <f aca="false">E86*1.7</f>
        <v>5263.591</v>
      </c>
      <c r="G86" s="30" t="s">
        <v>25</v>
      </c>
      <c r="H86" s="30" t="s">
        <v>26</v>
      </c>
      <c r="I86" s="34"/>
      <c r="J86" s="35"/>
      <c r="K86" s="36"/>
    </row>
    <row r="87" customFormat="false" ht="11.25" hidden="false" customHeight="true" outlineLevel="0" collapsed="false">
      <c r="A87" s="26" t="n">
        <v>332114</v>
      </c>
      <c r="B87" s="33"/>
      <c r="C87" s="33"/>
      <c r="D87" s="34" t="s">
        <v>56</v>
      </c>
      <c r="E87" s="38" t="n">
        <v>1899.45</v>
      </c>
      <c r="F87" s="29" t="n">
        <f aca="false">E87*1.7</f>
        <v>3229.065</v>
      </c>
      <c r="G87" s="30" t="s">
        <v>11</v>
      </c>
      <c r="H87" s="30" t="s">
        <v>11</v>
      </c>
      <c r="I87" s="34"/>
      <c r="J87" s="35"/>
      <c r="K87" s="36"/>
    </row>
    <row r="88" customFormat="false" ht="11.25" hidden="false" customHeight="true" outlineLevel="0" collapsed="false">
      <c r="A88" s="26" t="n">
        <v>332115</v>
      </c>
      <c r="B88" s="33"/>
      <c r="C88" s="33"/>
      <c r="D88" s="34" t="s">
        <v>56</v>
      </c>
      <c r="E88" s="38" t="n">
        <v>1899.45</v>
      </c>
      <c r="F88" s="29" t="n">
        <f aca="false">E88*1.7</f>
        <v>3229.065</v>
      </c>
      <c r="G88" s="30" t="s">
        <v>11</v>
      </c>
      <c r="H88" s="30" t="s">
        <v>26</v>
      </c>
      <c r="I88" s="34"/>
      <c r="J88" s="35"/>
      <c r="K88" s="36"/>
    </row>
    <row r="89" customFormat="false" ht="11.25" hidden="false" customHeight="true" outlineLevel="0" collapsed="false">
      <c r="A89" s="26" t="n">
        <v>332116</v>
      </c>
      <c r="B89" s="33"/>
      <c r="C89" s="33"/>
      <c r="D89" s="34" t="s">
        <v>57</v>
      </c>
      <c r="E89" s="38" t="n">
        <v>1716.53</v>
      </c>
      <c r="F89" s="29" t="n">
        <f aca="false">E89*1.7</f>
        <v>2918.101</v>
      </c>
      <c r="G89" s="30" t="s">
        <v>25</v>
      </c>
      <c r="H89" s="30" t="s">
        <v>11</v>
      </c>
      <c r="I89" s="34"/>
      <c r="J89" s="35"/>
      <c r="K89" s="36"/>
    </row>
    <row r="90" customFormat="false" ht="11.25" hidden="false" customHeight="true" outlineLevel="0" collapsed="false">
      <c r="A90" s="26" t="n">
        <v>332117</v>
      </c>
      <c r="B90" s="33"/>
      <c r="C90" s="33"/>
      <c r="D90" s="34" t="s">
        <v>57</v>
      </c>
      <c r="E90" s="38" t="n">
        <v>1716.53</v>
      </c>
      <c r="F90" s="29" t="n">
        <f aca="false">E90*1.7</f>
        <v>2918.101</v>
      </c>
      <c r="G90" s="30" t="s">
        <v>25</v>
      </c>
      <c r="H90" s="30" t="s">
        <v>26</v>
      </c>
      <c r="I90" s="34"/>
      <c r="J90" s="35"/>
      <c r="K90" s="36"/>
    </row>
    <row r="91" customFormat="false" ht="11.25" hidden="false" customHeight="true" outlineLevel="0" collapsed="false">
      <c r="A91" s="26" t="n">
        <v>332120</v>
      </c>
      <c r="B91" s="33"/>
      <c r="C91" s="33"/>
      <c r="D91" s="34" t="s">
        <v>58</v>
      </c>
      <c r="E91" s="38" t="n">
        <v>3096.23</v>
      </c>
      <c r="F91" s="29" t="n">
        <f aca="false">E91*1.7</f>
        <v>5263.591</v>
      </c>
      <c r="G91" s="30" t="s">
        <v>25</v>
      </c>
      <c r="H91" s="30" t="s">
        <v>59</v>
      </c>
      <c r="I91" s="34"/>
      <c r="J91" s="35"/>
      <c r="K91" s="36"/>
    </row>
    <row r="92" customFormat="false" ht="11.25" hidden="false" customHeight="true" outlineLevel="0" collapsed="false">
      <c r="A92" s="26" t="n">
        <v>333002</v>
      </c>
      <c r="B92" s="33"/>
      <c r="C92" s="33"/>
      <c r="D92" s="34" t="s">
        <v>60</v>
      </c>
      <c r="E92" s="38" t="n">
        <v>2523.83</v>
      </c>
      <c r="F92" s="29" t="n">
        <f aca="false">E92*1.7</f>
        <v>4290.511</v>
      </c>
      <c r="G92" s="30" t="s">
        <v>11</v>
      </c>
      <c r="H92" s="30" t="s">
        <v>11</v>
      </c>
      <c r="I92" s="34"/>
      <c r="J92" s="35"/>
      <c r="K92" s="36"/>
    </row>
    <row r="93" customFormat="false" ht="11.25" hidden="false" customHeight="true" outlineLevel="0" collapsed="false">
      <c r="A93" s="26" t="n">
        <v>333003</v>
      </c>
      <c r="B93" s="33"/>
      <c r="C93" s="33"/>
      <c r="D93" s="34" t="s">
        <v>60</v>
      </c>
      <c r="E93" s="38" t="n">
        <v>2523.83</v>
      </c>
      <c r="F93" s="29" t="n">
        <f aca="false">E93*1.7</f>
        <v>4290.511</v>
      </c>
      <c r="G93" s="30" t="s">
        <v>11</v>
      </c>
      <c r="H93" s="30" t="s">
        <v>26</v>
      </c>
      <c r="I93" s="34"/>
      <c r="J93" s="35"/>
      <c r="K93" s="36"/>
    </row>
    <row r="94" customFormat="false" ht="11.25" hidden="false" customHeight="true" outlineLevel="0" collapsed="false">
      <c r="A94" s="26" t="n">
        <v>333011</v>
      </c>
      <c r="B94" s="33"/>
      <c r="C94" s="33"/>
      <c r="D94" s="34" t="s">
        <v>61</v>
      </c>
      <c r="E94" s="38" t="n">
        <v>2419.88</v>
      </c>
      <c r="F94" s="29" t="n">
        <f aca="false">E94*1.7</f>
        <v>4113.796</v>
      </c>
      <c r="G94" s="30" t="s">
        <v>11</v>
      </c>
      <c r="H94" s="30" t="s">
        <v>11</v>
      </c>
      <c r="I94" s="34"/>
      <c r="J94" s="35"/>
      <c r="K94" s="36"/>
    </row>
    <row r="95" customFormat="false" ht="11.25" hidden="false" customHeight="true" outlineLevel="0" collapsed="false">
      <c r="A95" s="26" t="n">
        <v>333012</v>
      </c>
      <c r="B95" s="33"/>
      <c r="C95" s="33"/>
      <c r="D95" s="34" t="s">
        <v>61</v>
      </c>
      <c r="E95" s="38" t="n">
        <v>2419.88</v>
      </c>
      <c r="F95" s="29" t="n">
        <f aca="false">E95*1.7</f>
        <v>4113.796</v>
      </c>
      <c r="G95" s="30" t="s">
        <v>11</v>
      </c>
      <c r="H95" s="30" t="s">
        <v>26</v>
      </c>
      <c r="I95" s="34"/>
      <c r="J95" s="35"/>
      <c r="K95" s="36"/>
    </row>
    <row r="96" customFormat="false" ht="11.25" hidden="false" customHeight="true" outlineLevel="0" collapsed="false">
      <c r="A96" s="26" t="n">
        <v>333025</v>
      </c>
      <c r="B96" s="33" t="n">
        <v>633049</v>
      </c>
      <c r="C96" s="33"/>
      <c r="D96" s="34" t="s">
        <v>62</v>
      </c>
      <c r="E96" s="38" t="n">
        <v>2126.93</v>
      </c>
      <c r="F96" s="29" t="n">
        <f aca="false">E96*1.7</f>
        <v>3615.781</v>
      </c>
      <c r="G96" s="30" t="s">
        <v>25</v>
      </c>
      <c r="H96" s="30" t="s">
        <v>11</v>
      </c>
      <c r="I96" s="34"/>
      <c r="J96" s="35"/>
      <c r="K96" s="36"/>
    </row>
    <row r="97" customFormat="false" ht="11.25" hidden="false" customHeight="true" outlineLevel="0" collapsed="false">
      <c r="A97" s="26" t="n">
        <v>333026</v>
      </c>
      <c r="B97" s="33" t="n">
        <v>633050</v>
      </c>
      <c r="C97" s="33"/>
      <c r="D97" s="34" t="s">
        <v>62</v>
      </c>
      <c r="E97" s="38" t="n">
        <v>2126.93</v>
      </c>
      <c r="F97" s="29" t="n">
        <f aca="false">E97*1.7</f>
        <v>3615.781</v>
      </c>
      <c r="G97" s="30" t="s">
        <v>25</v>
      </c>
      <c r="H97" s="30" t="s">
        <v>26</v>
      </c>
      <c r="I97" s="34"/>
      <c r="J97" s="35"/>
      <c r="K97" s="36"/>
    </row>
    <row r="98" customFormat="false" ht="11.25" hidden="false" customHeight="true" outlineLevel="0" collapsed="false">
      <c r="A98" s="26" t="n">
        <v>333034</v>
      </c>
      <c r="B98" s="33" t="n">
        <v>633046</v>
      </c>
      <c r="C98" s="33"/>
      <c r="D98" s="34" t="s">
        <v>63</v>
      </c>
      <c r="E98" s="38" t="n">
        <v>2762.1</v>
      </c>
      <c r="F98" s="29" t="n">
        <f aca="false">E98*1.7</f>
        <v>4695.57</v>
      </c>
      <c r="G98" s="30" t="s">
        <v>25</v>
      </c>
      <c r="H98" s="30" t="s">
        <v>11</v>
      </c>
      <c r="I98" s="34"/>
      <c r="J98" s="35"/>
      <c r="K98" s="36"/>
    </row>
    <row r="99" customFormat="false" ht="11.25" hidden="false" customHeight="true" outlineLevel="0" collapsed="false">
      <c r="A99" s="26" t="n">
        <v>333035</v>
      </c>
      <c r="B99" s="33" t="n">
        <v>633047</v>
      </c>
      <c r="C99" s="33"/>
      <c r="D99" s="34" t="s">
        <v>63</v>
      </c>
      <c r="E99" s="38" t="n">
        <v>2762.1</v>
      </c>
      <c r="F99" s="29" t="n">
        <f aca="false">E99*1.7</f>
        <v>4695.57</v>
      </c>
      <c r="G99" s="30" t="s">
        <v>25</v>
      </c>
      <c r="H99" s="30" t="s">
        <v>26</v>
      </c>
      <c r="I99" s="34"/>
      <c r="J99" s="35"/>
      <c r="K99" s="36"/>
    </row>
    <row r="100" customFormat="false" ht="11.25" hidden="false" customHeight="true" outlineLevel="0" collapsed="false">
      <c r="A100" s="26" t="n">
        <v>333037</v>
      </c>
      <c r="B100" s="33" t="n">
        <v>633059</v>
      </c>
      <c r="C100" s="33"/>
      <c r="D100" s="34" t="s">
        <v>64</v>
      </c>
      <c r="E100" s="38" t="n">
        <v>2567.03</v>
      </c>
      <c r="F100" s="29" t="n">
        <f aca="false">E100*1.7</f>
        <v>4363.951</v>
      </c>
      <c r="G100" s="30" t="s">
        <v>25</v>
      </c>
      <c r="H100" s="30" t="s">
        <v>8</v>
      </c>
      <c r="I100" s="34"/>
      <c r="J100" s="35"/>
      <c r="K100" s="36"/>
    </row>
    <row r="101" customFormat="false" ht="11.25" hidden="false" customHeight="true" outlineLevel="0" collapsed="false">
      <c r="A101" s="26" t="n">
        <v>333051</v>
      </c>
      <c r="B101" s="33"/>
      <c r="C101" s="33"/>
      <c r="D101" s="34" t="s">
        <v>65</v>
      </c>
      <c r="E101" s="38" t="n">
        <v>2243.03</v>
      </c>
      <c r="F101" s="29" t="n">
        <f aca="false">E101*1.7</f>
        <v>3813.151</v>
      </c>
      <c r="G101" s="30" t="s">
        <v>11</v>
      </c>
      <c r="H101" s="30" t="s">
        <v>11</v>
      </c>
      <c r="I101" s="34"/>
      <c r="J101" s="35"/>
      <c r="K101" s="36"/>
    </row>
    <row r="102" customFormat="false" ht="11.25" hidden="false" customHeight="true" outlineLevel="0" collapsed="false">
      <c r="A102" s="26" t="n">
        <v>333052</v>
      </c>
      <c r="B102" s="33"/>
      <c r="C102" s="33"/>
      <c r="D102" s="34" t="s">
        <v>65</v>
      </c>
      <c r="E102" s="38" t="n">
        <v>2243.03</v>
      </c>
      <c r="F102" s="29" t="n">
        <f aca="false">E102*1.7</f>
        <v>3813.151</v>
      </c>
      <c r="G102" s="30" t="s">
        <v>11</v>
      </c>
      <c r="H102" s="30" t="s">
        <v>26</v>
      </c>
      <c r="I102" s="34"/>
      <c r="J102" s="35"/>
      <c r="K102" s="36"/>
    </row>
    <row r="103" customFormat="false" ht="11.25" hidden="false" customHeight="true" outlineLevel="0" collapsed="false">
      <c r="A103" s="26" t="n">
        <v>333053</v>
      </c>
      <c r="B103" s="33"/>
      <c r="C103" s="33"/>
      <c r="D103" s="34" t="s">
        <v>37</v>
      </c>
      <c r="E103" s="38" t="n">
        <v>2099.25</v>
      </c>
      <c r="F103" s="29" t="n">
        <f aca="false">E103*1.7</f>
        <v>3568.725</v>
      </c>
      <c r="G103" s="30" t="s">
        <v>11</v>
      </c>
      <c r="H103" s="30" t="s">
        <v>11</v>
      </c>
      <c r="I103" s="34"/>
      <c r="J103" s="35"/>
      <c r="K103" s="36"/>
    </row>
    <row r="104" customFormat="false" ht="11.25" hidden="false" customHeight="true" outlineLevel="0" collapsed="false">
      <c r="A104" s="26" t="n">
        <v>333054</v>
      </c>
      <c r="B104" s="33"/>
      <c r="C104" s="33"/>
      <c r="D104" s="34" t="s">
        <v>37</v>
      </c>
      <c r="E104" s="38" t="n">
        <v>2099.25</v>
      </c>
      <c r="F104" s="29" t="n">
        <f aca="false">E104*1.7</f>
        <v>3568.725</v>
      </c>
      <c r="G104" s="30" t="s">
        <v>11</v>
      </c>
      <c r="H104" s="30" t="s">
        <v>26</v>
      </c>
      <c r="I104" s="34"/>
      <c r="J104" s="35"/>
      <c r="K104" s="36"/>
    </row>
    <row r="105" customFormat="false" ht="11.25" hidden="false" customHeight="true" outlineLevel="0" collapsed="false">
      <c r="A105" s="26" t="n">
        <v>333063</v>
      </c>
      <c r="B105" s="33"/>
      <c r="C105" s="33"/>
      <c r="D105" s="34" t="s">
        <v>66</v>
      </c>
      <c r="E105" s="38" t="n">
        <v>2191.73</v>
      </c>
      <c r="F105" s="29" t="n">
        <f aca="false">E105*1.7</f>
        <v>3725.941</v>
      </c>
      <c r="G105" s="30" t="s">
        <v>11</v>
      </c>
      <c r="H105" s="30" t="s">
        <v>11</v>
      </c>
      <c r="I105" s="34"/>
      <c r="J105" s="35"/>
      <c r="K105" s="36"/>
    </row>
    <row r="106" customFormat="false" ht="11.25" hidden="false" customHeight="true" outlineLevel="0" collapsed="false">
      <c r="A106" s="26" t="n">
        <v>333064</v>
      </c>
      <c r="B106" s="33"/>
      <c r="C106" s="33"/>
      <c r="D106" s="34" t="s">
        <v>66</v>
      </c>
      <c r="E106" s="38" t="n">
        <v>2191.73</v>
      </c>
      <c r="F106" s="29" t="n">
        <f aca="false">E106*1.7</f>
        <v>3725.941</v>
      </c>
      <c r="G106" s="30" t="s">
        <v>11</v>
      </c>
      <c r="H106" s="30" t="s">
        <v>26</v>
      </c>
      <c r="I106" s="34"/>
      <c r="J106" s="35"/>
      <c r="K106" s="36"/>
    </row>
    <row r="107" customFormat="false" ht="11.25" hidden="false" customHeight="true" outlineLevel="0" collapsed="false">
      <c r="A107" s="26" t="n">
        <v>333067</v>
      </c>
      <c r="B107" s="33"/>
      <c r="C107" s="33"/>
      <c r="D107" s="34" t="s">
        <v>67</v>
      </c>
      <c r="E107" s="38" t="n">
        <v>2182.28</v>
      </c>
      <c r="F107" s="29" t="n">
        <f aca="false">E107*1.7</f>
        <v>3709.876</v>
      </c>
      <c r="G107" s="30" t="s">
        <v>25</v>
      </c>
      <c r="H107" s="30" t="s">
        <v>11</v>
      </c>
      <c r="I107" s="34"/>
      <c r="J107" s="35"/>
      <c r="K107" s="36"/>
    </row>
    <row r="108" customFormat="false" ht="11.25" hidden="false" customHeight="true" outlineLevel="0" collapsed="false">
      <c r="A108" s="26" t="n">
        <v>333068</v>
      </c>
      <c r="B108" s="33"/>
      <c r="C108" s="33"/>
      <c r="D108" s="34" t="s">
        <v>67</v>
      </c>
      <c r="E108" s="38" t="n">
        <v>2182.28</v>
      </c>
      <c r="F108" s="29" t="n">
        <f aca="false">E108*1.7</f>
        <v>3709.876</v>
      </c>
      <c r="G108" s="30" t="s">
        <v>25</v>
      </c>
      <c r="H108" s="30" t="s">
        <v>26</v>
      </c>
      <c r="I108" s="34"/>
      <c r="J108" s="35"/>
      <c r="K108" s="36"/>
    </row>
    <row r="109" customFormat="false" ht="11.25" hidden="false" customHeight="true" outlineLevel="0" collapsed="false">
      <c r="A109" s="26" t="n">
        <v>333072</v>
      </c>
      <c r="B109" s="33" t="n">
        <v>633072</v>
      </c>
      <c r="C109" s="33"/>
      <c r="D109" s="34" t="s">
        <v>68</v>
      </c>
      <c r="E109" s="38" t="n">
        <v>2504.93</v>
      </c>
      <c r="F109" s="29" t="n">
        <f aca="false">E109*1.7</f>
        <v>4258.381</v>
      </c>
      <c r="G109" s="30" t="s">
        <v>11</v>
      </c>
      <c r="H109" s="30" t="s">
        <v>11</v>
      </c>
      <c r="I109" s="34"/>
      <c r="J109" s="35"/>
      <c r="K109" s="36"/>
    </row>
    <row r="110" customFormat="false" ht="11.25" hidden="false" customHeight="true" outlineLevel="0" collapsed="false">
      <c r="A110" s="26" t="n">
        <v>333073</v>
      </c>
      <c r="B110" s="33" t="n">
        <v>633073</v>
      </c>
      <c r="C110" s="33"/>
      <c r="D110" s="34" t="s">
        <v>68</v>
      </c>
      <c r="E110" s="38" t="n">
        <v>2504.93</v>
      </c>
      <c r="F110" s="29" t="n">
        <f aca="false">E110*1.7</f>
        <v>4258.381</v>
      </c>
      <c r="G110" s="30" t="s">
        <v>11</v>
      </c>
      <c r="H110" s="30" t="s">
        <v>26</v>
      </c>
      <c r="I110" s="34"/>
      <c r="J110" s="35"/>
      <c r="K110" s="36"/>
    </row>
    <row r="111" customFormat="false" ht="11.25" hidden="false" customHeight="true" outlineLevel="0" collapsed="false">
      <c r="A111" s="26" t="n">
        <v>333078</v>
      </c>
      <c r="B111" s="33" t="n">
        <v>633105</v>
      </c>
      <c r="C111" s="33"/>
      <c r="D111" s="34" t="s">
        <v>69</v>
      </c>
      <c r="E111" s="38" t="n">
        <v>2544.75</v>
      </c>
      <c r="F111" s="29" t="n">
        <f aca="false">E111*1.7</f>
        <v>4326.075</v>
      </c>
      <c r="G111" s="30" t="s">
        <v>25</v>
      </c>
      <c r="H111" s="30" t="s">
        <v>59</v>
      </c>
      <c r="I111" s="34"/>
      <c r="J111" s="35"/>
      <c r="K111" s="36"/>
    </row>
    <row r="112" customFormat="false" ht="11.25" hidden="false" customHeight="true" outlineLevel="0" collapsed="false">
      <c r="A112" s="26" t="n">
        <v>333082</v>
      </c>
      <c r="B112" s="33"/>
      <c r="C112" s="33"/>
      <c r="D112" s="34" t="s">
        <v>70</v>
      </c>
      <c r="E112" s="38" t="n">
        <v>2427.98</v>
      </c>
      <c r="F112" s="29" t="n">
        <f aca="false">E112*1.7</f>
        <v>4127.566</v>
      </c>
      <c r="G112" s="30" t="s">
        <v>11</v>
      </c>
      <c r="H112" s="30" t="s">
        <v>26</v>
      </c>
      <c r="I112" s="34"/>
      <c r="J112" s="35"/>
      <c r="K112" s="36"/>
    </row>
    <row r="113" customFormat="false" ht="11.25" hidden="false" customHeight="true" outlineLevel="0" collapsed="false">
      <c r="A113" s="26" t="n">
        <v>333089</v>
      </c>
      <c r="B113" s="33" t="n">
        <v>633115</v>
      </c>
      <c r="C113" s="33"/>
      <c r="D113" s="34" t="s">
        <v>71</v>
      </c>
      <c r="E113" s="38" t="n">
        <v>2191.73</v>
      </c>
      <c r="F113" s="29" t="n">
        <f aca="false">E113*1.7</f>
        <v>3725.941</v>
      </c>
      <c r="G113" s="30" t="s">
        <v>25</v>
      </c>
      <c r="H113" s="30" t="s">
        <v>11</v>
      </c>
      <c r="I113" s="34"/>
      <c r="J113" s="35"/>
      <c r="K113" s="36"/>
      <c r="N113" s="7"/>
      <c r="O113" s="7"/>
    </row>
    <row r="114" customFormat="false" ht="11.25" hidden="false" customHeight="true" outlineLevel="0" collapsed="false">
      <c r="A114" s="26" t="n">
        <v>333090</v>
      </c>
      <c r="B114" s="33" t="n">
        <v>633116</v>
      </c>
      <c r="C114" s="33"/>
      <c r="D114" s="34" t="s">
        <v>71</v>
      </c>
      <c r="E114" s="38" t="n">
        <v>2191.73</v>
      </c>
      <c r="F114" s="29" t="n">
        <f aca="false">E114*1.7</f>
        <v>3725.941</v>
      </c>
      <c r="G114" s="30" t="s">
        <v>25</v>
      </c>
      <c r="H114" s="30" t="s">
        <v>26</v>
      </c>
      <c r="I114" s="34"/>
      <c r="J114" s="35"/>
      <c r="K114" s="36"/>
      <c r="N114" s="7"/>
      <c r="O114" s="7"/>
    </row>
    <row r="115" customFormat="false" ht="11.25" hidden="false" customHeight="true" outlineLevel="0" collapsed="false">
      <c r="A115" s="26" t="n">
        <v>333091</v>
      </c>
      <c r="B115" s="33" t="n">
        <v>633119</v>
      </c>
      <c r="C115" s="33"/>
      <c r="D115" s="39" t="s">
        <v>72</v>
      </c>
      <c r="E115" s="38" t="n">
        <v>2454.98</v>
      </c>
      <c r="F115" s="29" t="n">
        <f aca="false">E115*1.7</f>
        <v>4173.466</v>
      </c>
      <c r="G115" s="30" t="s">
        <v>25</v>
      </c>
      <c r="H115" s="30" t="s">
        <v>26</v>
      </c>
      <c r="I115" s="34"/>
      <c r="J115" s="35"/>
      <c r="K115" s="36"/>
    </row>
    <row r="116" customFormat="false" ht="11.25" hidden="false" customHeight="true" outlineLevel="0" collapsed="false">
      <c r="A116" s="26" t="n">
        <v>333092</v>
      </c>
      <c r="B116" s="33" t="n">
        <v>633120</v>
      </c>
      <c r="C116" s="33"/>
      <c r="D116" s="39" t="s">
        <v>72</v>
      </c>
      <c r="E116" s="38" t="n">
        <v>2454.98</v>
      </c>
      <c r="F116" s="29" t="n">
        <f aca="false">E116*1.7</f>
        <v>4173.466</v>
      </c>
      <c r="G116" s="30" t="s">
        <v>25</v>
      </c>
      <c r="H116" s="30" t="s">
        <v>11</v>
      </c>
      <c r="I116" s="34"/>
      <c r="J116" s="35"/>
      <c r="K116" s="36"/>
    </row>
    <row r="117" customFormat="false" ht="11.25" hidden="false" customHeight="true" outlineLevel="0" collapsed="false">
      <c r="A117" s="26" t="n">
        <v>333103</v>
      </c>
      <c r="B117" s="41" t="n">
        <v>333282</v>
      </c>
      <c r="C117" s="33"/>
      <c r="D117" s="34" t="s">
        <v>73</v>
      </c>
      <c r="E117" s="38" t="n">
        <v>2625.75</v>
      </c>
      <c r="F117" s="29" t="n">
        <f aca="false">E117*1.7</f>
        <v>4463.775</v>
      </c>
      <c r="G117" s="30" t="s">
        <v>11</v>
      </c>
      <c r="H117" s="30" t="s">
        <v>11</v>
      </c>
      <c r="I117" s="34"/>
      <c r="J117" s="35"/>
      <c r="K117" s="36"/>
    </row>
    <row r="118" customFormat="false" ht="11.25" hidden="false" customHeight="true" outlineLevel="0" collapsed="false">
      <c r="A118" s="26" t="n">
        <v>333104</v>
      </c>
      <c r="B118" s="41" t="n">
        <v>333283</v>
      </c>
      <c r="C118" s="33"/>
      <c r="D118" s="34" t="s">
        <v>73</v>
      </c>
      <c r="E118" s="38" t="n">
        <v>2625.75</v>
      </c>
      <c r="F118" s="29" t="n">
        <f aca="false">E118*1.7</f>
        <v>4463.775</v>
      </c>
      <c r="G118" s="30" t="s">
        <v>11</v>
      </c>
      <c r="H118" s="30" t="s">
        <v>25</v>
      </c>
      <c r="I118" s="34"/>
      <c r="J118" s="35"/>
      <c r="K118" s="36"/>
    </row>
    <row r="119" customFormat="false" ht="11.25" hidden="false" customHeight="true" outlineLevel="0" collapsed="false">
      <c r="A119" s="26" t="n">
        <v>333107</v>
      </c>
      <c r="B119" s="33"/>
      <c r="C119" s="33"/>
      <c r="D119" s="34" t="s">
        <v>74</v>
      </c>
      <c r="E119" s="38" t="n">
        <v>2070.9</v>
      </c>
      <c r="F119" s="29" t="n">
        <f aca="false">E119*1.7</f>
        <v>3520.53</v>
      </c>
      <c r="G119" s="30" t="s">
        <v>11</v>
      </c>
      <c r="H119" s="30" t="s">
        <v>11</v>
      </c>
      <c r="I119" s="34"/>
      <c r="J119" s="35"/>
      <c r="K119" s="36"/>
    </row>
    <row r="120" customFormat="false" ht="11.25" hidden="false" customHeight="true" outlineLevel="0" collapsed="false">
      <c r="A120" s="26" t="n">
        <v>333108</v>
      </c>
      <c r="B120" s="33"/>
      <c r="C120" s="33"/>
      <c r="D120" s="34" t="s">
        <v>74</v>
      </c>
      <c r="E120" s="29" t="n">
        <v>2070.9</v>
      </c>
      <c r="F120" s="29" t="n">
        <f aca="false">E120*1.7</f>
        <v>3520.53</v>
      </c>
      <c r="G120" s="30" t="s">
        <v>11</v>
      </c>
      <c r="H120" s="30" t="s">
        <v>26</v>
      </c>
      <c r="I120" s="34"/>
      <c r="J120" s="35"/>
      <c r="K120" s="36"/>
    </row>
    <row r="121" customFormat="false" ht="11.25" hidden="false" customHeight="true" outlineLevel="0" collapsed="false">
      <c r="A121" s="26" t="n">
        <v>333112</v>
      </c>
      <c r="B121" s="33"/>
      <c r="C121" s="33"/>
      <c r="D121" s="34" t="s">
        <v>75</v>
      </c>
      <c r="E121" s="29" t="n">
        <v>2688.53</v>
      </c>
      <c r="F121" s="29" t="n">
        <f aca="false">E121*1.7</f>
        <v>4570.501</v>
      </c>
      <c r="G121" s="30" t="s">
        <v>11</v>
      </c>
      <c r="H121" s="30" t="s">
        <v>11</v>
      </c>
      <c r="I121" s="34"/>
      <c r="J121" s="35"/>
      <c r="K121" s="36"/>
    </row>
    <row r="122" customFormat="false" ht="11.25" hidden="false" customHeight="true" outlineLevel="0" collapsed="false">
      <c r="A122" s="26" t="n">
        <v>333113</v>
      </c>
      <c r="B122" s="33"/>
      <c r="C122" s="33"/>
      <c r="D122" s="34" t="s">
        <v>75</v>
      </c>
      <c r="E122" s="29" t="n">
        <v>2688.53</v>
      </c>
      <c r="F122" s="29" t="n">
        <f aca="false">E122*1.7</f>
        <v>4570.501</v>
      </c>
      <c r="G122" s="30" t="s">
        <v>11</v>
      </c>
      <c r="H122" s="30" t="s">
        <v>26</v>
      </c>
      <c r="I122" s="34"/>
      <c r="J122" s="35"/>
      <c r="K122" s="36"/>
    </row>
    <row r="123" customFormat="false" ht="11.25" hidden="false" customHeight="true" outlineLevel="0" collapsed="false">
      <c r="A123" s="26" t="n">
        <v>333114</v>
      </c>
      <c r="B123" s="33"/>
      <c r="C123" s="33"/>
      <c r="D123" s="34" t="s">
        <v>76</v>
      </c>
      <c r="E123" s="29" t="n">
        <v>2107.35</v>
      </c>
      <c r="F123" s="29" t="n">
        <f aca="false">E123*1.7</f>
        <v>3582.495</v>
      </c>
      <c r="G123" s="30" t="s">
        <v>25</v>
      </c>
      <c r="H123" s="30" t="s">
        <v>11</v>
      </c>
      <c r="I123" s="34"/>
      <c r="J123" s="35"/>
      <c r="K123" s="36"/>
      <c r="N123" s="7"/>
      <c r="O123" s="7"/>
    </row>
    <row r="124" customFormat="false" ht="11.25" hidden="false" customHeight="true" outlineLevel="0" collapsed="false">
      <c r="A124" s="26" t="n">
        <v>333115</v>
      </c>
      <c r="B124" s="33"/>
      <c r="C124" s="33"/>
      <c r="D124" s="34" t="s">
        <v>76</v>
      </c>
      <c r="E124" s="29" t="n">
        <v>2107.35</v>
      </c>
      <c r="F124" s="29" t="n">
        <f aca="false">E124*1.7</f>
        <v>3582.495</v>
      </c>
      <c r="G124" s="30" t="s">
        <v>25</v>
      </c>
      <c r="H124" s="30" t="s">
        <v>26</v>
      </c>
      <c r="I124" s="34"/>
      <c r="J124" s="35"/>
      <c r="K124" s="36"/>
      <c r="N124" s="7"/>
      <c r="O124" s="7"/>
    </row>
    <row r="125" customFormat="false" ht="11.25" hidden="false" customHeight="true" outlineLevel="0" collapsed="false">
      <c r="A125" s="26" t="n">
        <v>333116</v>
      </c>
      <c r="B125" s="33"/>
      <c r="C125" s="33"/>
      <c r="D125" s="34" t="s">
        <v>77</v>
      </c>
      <c r="E125" s="29" t="n">
        <v>2107.35</v>
      </c>
      <c r="F125" s="29" t="n">
        <f aca="false">E125*1.7</f>
        <v>3582.495</v>
      </c>
      <c r="G125" s="30" t="s">
        <v>11</v>
      </c>
      <c r="H125" s="30" t="s">
        <v>11</v>
      </c>
      <c r="I125" s="34"/>
      <c r="J125" s="35"/>
      <c r="K125" s="36"/>
      <c r="N125" s="7"/>
      <c r="O125" s="7"/>
    </row>
    <row r="126" customFormat="false" ht="11.25" hidden="false" customHeight="true" outlineLevel="0" collapsed="false">
      <c r="A126" s="26" t="n">
        <v>333117</v>
      </c>
      <c r="B126" s="33"/>
      <c r="C126" s="33"/>
      <c r="D126" s="34" t="s">
        <v>77</v>
      </c>
      <c r="E126" s="29" t="n">
        <v>2107.35</v>
      </c>
      <c r="F126" s="29" t="n">
        <f aca="false">E126*1.7</f>
        <v>3582.495</v>
      </c>
      <c r="G126" s="30" t="s">
        <v>11</v>
      </c>
      <c r="H126" s="30" t="s">
        <v>26</v>
      </c>
      <c r="I126" s="34"/>
      <c r="J126" s="35"/>
      <c r="K126" s="36"/>
      <c r="N126" s="7"/>
      <c r="O126" s="7"/>
    </row>
    <row r="127" customFormat="false" ht="11.25" hidden="false" customHeight="true" outlineLevel="0" collapsed="false">
      <c r="A127" s="26" t="n">
        <v>333118</v>
      </c>
      <c r="B127" s="33" t="n">
        <v>363060</v>
      </c>
      <c r="C127" s="33"/>
      <c r="D127" s="34" t="s">
        <v>78</v>
      </c>
      <c r="E127" s="29" t="n">
        <v>2008.13</v>
      </c>
      <c r="F127" s="29" t="n">
        <f aca="false">E127*1.7</f>
        <v>3413.821</v>
      </c>
      <c r="G127" s="30" t="s">
        <v>25</v>
      </c>
      <c r="H127" s="30" t="s">
        <v>11</v>
      </c>
      <c r="I127" s="34"/>
      <c r="J127" s="35"/>
      <c r="K127" s="36"/>
      <c r="N127" s="7"/>
      <c r="O127" s="7"/>
    </row>
    <row r="128" customFormat="false" ht="11.25" hidden="false" customHeight="true" outlineLevel="0" collapsed="false">
      <c r="A128" s="26" t="n">
        <v>333119</v>
      </c>
      <c r="B128" s="33" t="n">
        <v>363060</v>
      </c>
      <c r="C128" s="33"/>
      <c r="D128" s="34" t="s">
        <v>79</v>
      </c>
      <c r="E128" s="29" t="n">
        <v>2008.13</v>
      </c>
      <c r="F128" s="29" t="n">
        <f aca="false">E128*1.7</f>
        <v>3413.821</v>
      </c>
      <c r="G128" s="30" t="s">
        <v>25</v>
      </c>
      <c r="H128" s="30" t="s">
        <v>26</v>
      </c>
      <c r="I128" s="34"/>
      <c r="J128" s="35"/>
      <c r="K128" s="36"/>
      <c r="N128" s="7"/>
      <c r="O128" s="7"/>
    </row>
    <row r="129" customFormat="false" ht="11.25" hidden="false" customHeight="true" outlineLevel="0" collapsed="false">
      <c r="A129" s="26" t="n">
        <v>333122</v>
      </c>
      <c r="B129" s="33" t="n">
        <v>633135</v>
      </c>
      <c r="C129" s="33"/>
      <c r="D129" s="34" t="s">
        <v>80</v>
      </c>
      <c r="E129" s="29" t="n">
        <v>2513.03</v>
      </c>
      <c r="F129" s="29" t="n">
        <f aca="false">E129*1.7</f>
        <v>4272.151</v>
      </c>
      <c r="G129" s="30" t="s">
        <v>25</v>
      </c>
      <c r="H129" s="30" t="s">
        <v>11</v>
      </c>
      <c r="I129" s="34"/>
      <c r="J129" s="35"/>
      <c r="K129" s="36"/>
      <c r="N129" s="7"/>
      <c r="O129" s="7"/>
    </row>
    <row r="130" customFormat="false" ht="11.25" hidden="false" customHeight="true" outlineLevel="0" collapsed="false">
      <c r="A130" s="26" t="n">
        <v>333123</v>
      </c>
      <c r="B130" s="33" t="n">
        <v>633136</v>
      </c>
      <c r="C130" s="33"/>
      <c r="D130" s="34" t="s">
        <v>80</v>
      </c>
      <c r="E130" s="29" t="n">
        <v>2513.03</v>
      </c>
      <c r="F130" s="29" t="n">
        <f aca="false">E130*1.7</f>
        <v>4272.151</v>
      </c>
      <c r="G130" s="30" t="s">
        <v>25</v>
      </c>
      <c r="H130" s="30" t="s">
        <v>26</v>
      </c>
      <c r="I130" s="34"/>
      <c r="J130" s="35"/>
      <c r="K130" s="36"/>
      <c r="N130" s="7"/>
      <c r="O130" s="7"/>
    </row>
    <row r="131" customFormat="false" ht="11.25" hidden="false" customHeight="true" outlineLevel="0" collapsed="false">
      <c r="A131" s="26" t="n">
        <v>333124</v>
      </c>
      <c r="B131" s="33" t="n">
        <v>633147</v>
      </c>
      <c r="C131" s="33"/>
      <c r="D131" s="34" t="s">
        <v>81</v>
      </c>
      <c r="E131" s="29" t="n">
        <v>2191.73</v>
      </c>
      <c r="F131" s="29" t="n">
        <f aca="false">E131*1.7</f>
        <v>3725.941</v>
      </c>
      <c r="G131" s="30" t="s">
        <v>25</v>
      </c>
      <c r="H131" s="30" t="s">
        <v>11</v>
      </c>
      <c r="I131" s="34"/>
      <c r="J131" s="35"/>
      <c r="K131" s="36"/>
      <c r="N131" s="7"/>
      <c r="O131" s="7"/>
    </row>
    <row r="132" customFormat="false" ht="11.25" hidden="false" customHeight="true" outlineLevel="0" collapsed="false">
      <c r="A132" s="26" t="n">
        <v>333125</v>
      </c>
      <c r="B132" s="33" t="n">
        <v>633148</v>
      </c>
      <c r="C132" s="33"/>
      <c r="D132" s="34" t="s">
        <v>81</v>
      </c>
      <c r="E132" s="29" t="n">
        <v>2191.73</v>
      </c>
      <c r="F132" s="29" t="n">
        <f aca="false">E132*1.7</f>
        <v>3725.941</v>
      </c>
      <c r="G132" s="30" t="s">
        <v>25</v>
      </c>
      <c r="H132" s="30" t="s">
        <v>26</v>
      </c>
      <c r="I132" s="34"/>
      <c r="J132" s="35"/>
      <c r="K132" s="36"/>
      <c r="N132" s="7"/>
      <c r="O132" s="7"/>
    </row>
    <row r="133" customFormat="false" ht="11.25" hidden="false" customHeight="true" outlineLevel="0" collapsed="false">
      <c r="A133" s="26" t="n">
        <v>333126</v>
      </c>
      <c r="B133" s="33" t="n">
        <v>633137</v>
      </c>
      <c r="C133" s="33"/>
      <c r="D133" s="34" t="s">
        <v>82</v>
      </c>
      <c r="E133" s="29" t="n">
        <v>2091.83</v>
      </c>
      <c r="F133" s="29" t="n">
        <f aca="false">E133*1.7</f>
        <v>3556.111</v>
      </c>
      <c r="G133" s="30" t="s">
        <v>25</v>
      </c>
      <c r="H133" s="30" t="s">
        <v>11</v>
      </c>
      <c r="I133" s="34"/>
      <c r="J133" s="35"/>
      <c r="K133" s="36"/>
      <c r="N133" s="7"/>
      <c r="O133" s="7"/>
    </row>
    <row r="134" customFormat="false" ht="11.25" hidden="false" customHeight="true" outlineLevel="0" collapsed="false">
      <c r="A134" s="26" t="n">
        <v>333127</v>
      </c>
      <c r="B134" s="33" t="n">
        <v>633138</v>
      </c>
      <c r="C134" s="33"/>
      <c r="D134" s="34" t="s">
        <v>82</v>
      </c>
      <c r="E134" s="29" t="n">
        <v>2091.83</v>
      </c>
      <c r="F134" s="29" t="n">
        <f aca="false">E134*1.7</f>
        <v>3556.111</v>
      </c>
      <c r="G134" s="30" t="s">
        <v>25</v>
      </c>
      <c r="H134" s="30" t="s">
        <v>26</v>
      </c>
      <c r="I134" s="34"/>
      <c r="J134" s="35"/>
      <c r="K134" s="36"/>
      <c r="N134" s="7"/>
      <c r="O134" s="7"/>
    </row>
    <row r="135" customFormat="false" ht="11.25" hidden="false" customHeight="true" outlineLevel="0" collapsed="false">
      <c r="A135" s="26" t="n">
        <v>333132</v>
      </c>
      <c r="B135" s="33" t="n">
        <v>633143</v>
      </c>
      <c r="C135" s="33"/>
      <c r="D135" s="34" t="s">
        <v>82</v>
      </c>
      <c r="E135" s="29" t="n">
        <v>2049.98</v>
      </c>
      <c r="F135" s="29" t="n">
        <f aca="false">E135*1.7</f>
        <v>3484.966</v>
      </c>
      <c r="G135" s="30" t="s">
        <v>11</v>
      </c>
      <c r="H135" s="30" t="s">
        <v>11</v>
      </c>
      <c r="I135" s="34"/>
      <c r="J135" s="35"/>
      <c r="K135" s="36"/>
      <c r="N135" s="7"/>
      <c r="O135" s="7"/>
    </row>
    <row r="136" customFormat="false" ht="11.25" hidden="false" customHeight="true" outlineLevel="0" collapsed="false">
      <c r="A136" s="26" t="n">
        <v>333133</v>
      </c>
      <c r="B136" s="33" t="n">
        <v>633144</v>
      </c>
      <c r="C136" s="33"/>
      <c r="D136" s="34" t="s">
        <v>82</v>
      </c>
      <c r="E136" s="29" t="n">
        <v>2049.98</v>
      </c>
      <c r="F136" s="29" t="n">
        <f aca="false">E136*1.7</f>
        <v>3484.966</v>
      </c>
      <c r="G136" s="30" t="s">
        <v>11</v>
      </c>
      <c r="H136" s="30" t="s">
        <v>26</v>
      </c>
      <c r="I136" s="34"/>
      <c r="J136" s="35"/>
      <c r="K136" s="36"/>
      <c r="N136" s="7"/>
      <c r="O136" s="7"/>
    </row>
    <row r="137" customFormat="false" ht="11.25" hidden="false" customHeight="true" outlineLevel="0" collapsed="false">
      <c r="A137" s="26" t="n">
        <v>333147</v>
      </c>
      <c r="B137" s="33" t="n">
        <v>633152</v>
      </c>
      <c r="C137" s="33"/>
      <c r="D137" s="34" t="s">
        <v>83</v>
      </c>
      <c r="E137" s="29" t="n">
        <v>2504.25</v>
      </c>
      <c r="F137" s="29" t="n">
        <f aca="false">E137*1.7</f>
        <v>4257.225</v>
      </c>
      <c r="G137" s="30" t="s">
        <v>25</v>
      </c>
      <c r="H137" s="30" t="s">
        <v>26</v>
      </c>
      <c r="I137" s="34"/>
      <c r="J137" s="35"/>
      <c r="K137" s="36"/>
      <c r="N137" s="7"/>
      <c r="O137" s="7"/>
    </row>
    <row r="138" customFormat="false" ht="11.25" hidden="false" customHeight="true" outlineLevel="0" collapsed="false">
      <c r="A138" s="26" t="n">
        <v>333148</v>
      </c>
      <c r="B138" s="33" t="n">
        <v>633153</v>
      </c>
      <c r="C138" s="33"/>
      <c r="D138" s="34" t="s">
        <v>83</v>
      </c>
      <c r="E138" s="29" t="n">
        <v>2504.25</v>
      </c>
      <c r="F138" s="29" t="n">
        <f aca="false">E138*1.7</f>
        <v>4257.225</v>
      </c>
      <c r="G138" s="30" t="s">
        <v>25</v>
      </c>
      <c r="H138" s="30" t="s">
        <v>11</v>
      </c>
      <c r="I138" s="34"/>
      <c r="J138" s="35"/>
      <c r="K138" s="36"/>
      <c r="N138" s="7"/>
      <c r="O138" s="7"/>
    </row>
    <row r="139" customFormat="false" ht="11.25" hidden="false" customHeight="true" outlineLevel="0" collapsed="false">
      <c r="A139" s="26" t="n">
        <v>333170</v>
      </c>
      <c r="B139" s="33"/>
      <c r="C139" s="33"/>
      <c r="D139" s="34" t="s">
        <v>84</v>
      </c>
      <c r="E139" s="29" t="n">
        <v>2817.45</v>
      </c>
      <c r="F139" s="29" t="n">
        <f aca="false">E139*1.7</f>
        <v>4789.665</v>
      </c>
      <c r="G139" s="30" t="s">
        <v>25</v>
      </c>
      <c r="H139" s="30" t="s">
        <v>11</v>
      </c>
      <c r="I139" s="34"/>
      <c r="J139" s="35"/>
      <c r="K139" s="36"/>
      <c r="N139" s="7"/>
      <c r="O139" s="7"/>
    </row>
    <row r="140" customFormat="false" ht="11.25" hidden="false" customHeight="true" outlineLevel="0" collapsed="false">
      <c r="A140" s="26" t="n">
        <v>333171</v>
      </c>
      <c r="B140" s="33"/>
      <c r="C140" s="33"/>
      <c r="D140" s="34" t="s">
        <v>84</v>
      </c>
      <c r="E140" s="29" t="n">
        <v>2817.45</v>
      </c>
      <c r="F140" s="29" t="n">
        <f aca="false">E140*1.7</f>
        <v>4789.665</v>
      </c>
      <c r="G140" s="30" t="s">
        <v>25</v>
      </c>
      <c r="H140" s="30" t="s">
        <v>26</v>
      </c>
      <c r="I140" s="34"/>
      <c r="J140" s="35"/>
      <c r="K140" s="36"/>
      <c r="N140" s="7"/>
      <c r="O140" s="7"/>
    </row>
    <row r="141" customFormat="false" ht="11.25" hidden="false" customHeight="true" outlineLevel="0" collapsed="false">
      <c r="A141" s="26" t="n">
        <v>333174</v>
      </c>
      <c r="B141" s="33"/>
      <c r="C141" s="33"/>
      <c r="D141" s="34" t="s">
        <v>85</v>
      </c>
      <c r="E141" s="29" t="n">
        <v>2817.45</v>
      </c>
      <c r="F141" s="29" t="n">
        <f aca="false">E141*1.7</f>
        <v>4789.665</v>
      </c>
      <c r="G141" s="30" t="s">
        <v>11</v>
      </c>
      <c r="H141" s="30" t="s">
        <v>11</v>
      </c>
      <c r="I141" s="34"/>
      <c r="J141" s="35"/>
      <c r="K141" s="36"/>
      <c r="N141" s="7"/>
      <c r="O141" s="7"/>
    </row>
    <row r="142" customFormat="false" ht="11.25" hidden="false" customHeight="true" outlineLevel="0" collapsed="false">
      <c r="A142" s="26" t="n">
        <v>333175</v>
      </c>
      <c r="B142" s="33"/>
      <c r="C142" s="33"/>
      <c r="D142" s="34" t="s">
        <v>85</v>
      </c>
      <c r="E142" s="29" t="n">
        <v>2817.45</v>
      </c>
      <c r="F142" s="29" t="n">
        <f aca="false">E142*1.7</f>
        <v>4789.665</v>
      </c>
      <c r="G142" s="30" t="s">
        <v>11</v>
      </c>
      <c r="H142" s="30" t="s">
        <v>26</v>
      </c>
      <c r="I142" s="34"/>
      <c r="J142" s="35"/>
      <c r="K142" s="36"/>
      <c r="N142" s="7"/>
      <c r="O142" s="7"/>
    </row>
    <row r="143" customFormat="false" ht="11.25" hidden="false" customHeight="true" outlineLevel="0" collapsed="false">
      <c r="A143" s="26" t="n">
        <v>333178</v>
      </c>
      <c r="B143" s="33"/>
      <c r="C143" s="33"/>
      <c r="D143" s="34" t="s">
        <v>86</v>
      </c>
      <c r="E143" s="29" t="n">
        <v>2121.53</v>
      </c>
      <c r="F143" s="29" t="n">
        <f aca="false">E143*1.7</f>
        <v>3606.601</v>
      </c>
      <c r="G143" s="30" t="s">
        <v>25</v>
      </c>
      <c r="H143" s="30" t="s">
        <v>11</v>
      </c>
      <c r="I143" s="34"/>
      <c r="J143" s="35"/>
      <c r="K143" s="36"/>
      <c r="N143" s="7"/>
      <c r="O143" s="7"/>
    </row>
    <row r="144" customFormat="false" ht="11.25" hidden="false" customHeight="true" outlineLevel="0" collapsed="false">
      <c r="A144" s="26" t="n">
        <v>333179</v>
      </c>
      <c r="B144" s="33"/>
      <c r="C144" s="33"/>
      <c r="D144" s="34" t="s">
        <v>86</v>
      </c>
      <c r="E144" s="29" t="n">
        <v>2121.53</v>
      </c>
      <c r="F144" s="29" t="n">
        <f aca="false">E144*1.7</f>
        <v>3606.601</v>
      </c>
      <c r="G144" s="30" t="s">
        <v>25</v>
      </c>
      <c r="H144" s="30" t="s">
        <v>26</v>
      </c>
      <c r="I144" s="34"/>
      <c r="J144" s="35"/>
      <c r="K144" s="36"/>
      <c r="N144" s="7"/>
      <c r="O144" s="7"/>
    </row>
    <row r="145" customFormat="false" ht="11.25" hidden="false" customHeight="true" outlineLevel="0" collapsed="false">
      <c r="A145" s="26" t="n">
        <v>333180</v>
      </c>
      <c r="B145" s="33"/>
      <c r="C145" s="33"/>
      <c r="D145" s="34" t="s">
        <v>86</v>
      </c>
      <c r="E145" s="29" t="n">
        <v>2174.18</v>
      </c>
      <c r="F145" s="29" t="n">
        <f aca="false">E145*1.7</f>
        <v>3696.106</v>
      </c>
      <c r="G145" s="30" t="s">
        <v>11</v>
      </c>
      <c r="H145" s="30" t="s">
        <v>11</v>
      </c>
      <c r="I145" s="34"/>
      <c r="J145" s="35"/>
      <c r="K145" s="36"/>
      <c r="N145" s="7"/>
      <c r="O145" s="7"/>
    </row>
    <row r="146" customFormat="false" ht="11.25" hidden="false" customHeight="true" outlineLevel="0" collapsed="false">
      <c r="A146" s="26" t="n">
        <v>333181</v>
      </c>
      <c r="B146" s="33"/>
      <c r="C146" s="33"/>
      <c r="D146" s="34" t="s">
        <v>86</v>
      </c>
      <c r="E146" s="29" t="n">
        <v>2174.18</v>
      </c>
      <c r="F146" s="29" t="n">
        <f aca="false">E146*1.7</f>
        <v>3696.106</v>
      </c>
      <c r="G146" s="30" t="s">
        <v>11</v>
      </c>
      <c r="H146" s="30" t="s">
        <v>26</v>
      </c>
      <c r="I146" s="34"/>
      <c r="J146" s="35"/>
      <c r="K146" s="36"/>
      <c r="N146" s="7"/>
      <c r="O146" s="7"/>
    </row>
    <row r="147" customFormat="false" ht="11.25" hidden="false" customHeight="true" outlineLevel="0" collapsed="false">
      <c r="A147" s="26" t="n">
        <v>333192</v>
      </c>
      <c r="B147" s="33"/>
      <c r="C147" s="33"/>
      <c r="D147" s="34" t="s">
        <v>87</v>
      </c>
      <c r="E147" s="29" t="n">
        <v>2169.45</v>
      </c>
      <c r="F147" s="29" t="n">
        <f aca="false">E147*1.7</f>
        <v>3688.065</v>
      </c>
      <c r="G147" s="30" t="s">
        <v>25</v>
      </c>
      <c r="H147" s="30" t="s">
        <v>11</v>
      </c>
      <c r="I147" s="34"/>
      <c r="J147" s="35"/>
      <c r="K147" s="36"/>
      <c r="N147" s="7"/>
      <c r="O147" s="7"/>
    </row>
    <row r="148" customFormat="false" ht="11.25" hidden="false" customHeight="true" outlineLevel="0" collapsed="false">
      <c r="A148" s="26" t="n">
        <v>333193</v>
      </c>
      <c r="B148" s="33"/>
      <c r="C148" s="33"/>
      <c r="D148" s="34" t="s">
        <v>87</v>
      </c>
      <c r="E148" s="29" t="n">
        <v>2169.45</v>
      </c>
      <c r="F148" s="29" t="n">
        <f aca="false">E148*1.7</f>
        <v>3688.065</v>
      </c>
      <c r="G148" s="30" t="s">
        <v>25</v>
      </c>
      <c r="H148" s="30" t="s">
        <v>26</v>
      </c>
      <c r="I148" s="34"/>
      <c r="J148" s="35"/>
      <c r="K148" s="36"/>
      <c r="N148" s="7"/>
      <c r="O148" s="7"/>
    </row>
    <row r="149" customFormat="false" ht="11.25" hidden="false" customHeight="true" outlineLevel="0" collapsed="false">
      <c r="A149" s="26" t="n">
        <v>333194</v>
      </c>
      <c r="B149" s="33" t="n">
        <v>633133</v>
      </c>
      <c r="C149" s="33"/>
      <c r="D149" s="34" t="s">
        <v>88</v>
      </c>
      <c r="E149" s="29" t="n">
        <v>1881.9</v>
      </c>
      <c r="F149" s="29" t="n">
        <f aca="false">E149*1.7</f>
        <v>3199.23</v>
      </c>
      <c r="G149" s="30" t="s">
        <v>25</v>
      </c>
      <c r="H149" s="30" t="s">
        <v>11</v>
      </c>
      <c r="I149" s="34"/>
      <c r="J149" s="35"/>
      <c r="K149" s="36"/>
      <c r="N149" s="7"/>
      <c r="O149" s="7"/>
    </row>
    <row r="150" customFormat="false" ht="11.25" hidden="false" customHeight="true" outlineLevel="0" collapsed="false">
      <c r="A150" s="26" t="n">
        <v>333195</v>
      </c>
      <c r="B150" s="33" t="n">
        <v>633134</v>
      </c>
      <c r="C150" s="33"/>
      <c r="D150" s="34" t="s">
        <v>88</v>
      </c>
      <c r="E150" s="29" t="n">
        <v>1881.9</v>
      </c>
      <c r="F150" s="29" t="n">
        <f aca="false">E150*1.7</f>
        <v>3199.23</v>
      </c>
      <c r="G150" s="30" t="s">
        <v>25</v>
      </c>
      <c r="H150" s="30" t="s">
        <v>26</v>
      </c>
      <c r="I150" s="34"/>
      <c r="J150" s="35"/>
      <c r="K150" s="36"/>
      <c r="N150" s="7"/>
      <c r="O150" s="7"/>
    </row>
    <row r="151" customFormat="false" ht="11.25" hidden="false" customHeight="true" outlineLevel="0" collapsed="false">
      <c r="A151" s="26" t="n">
        <v>333196</v>
      </c>
      <c r="B151" s="33" t="n">
        <v>633174</v>
      </c>
      <c r="C151" s="33"/>
      <c r="D151" s="34" t="s">
        <v>88</v>
      </c>
      <c r="E151" s="29" t="n">
        <v>2311.88</v>
      </c>
      <c r="F151" s="29" t="n">
        <f aca="false">E151*1.7</f>
        <v>3930.196</v>
      </c>
      <c r="G151" s="30" t="s">
        <v>11</v>
      </c>
      <c r="H151" s="30" t="s">
        <v>8</v>
      </c>
      <c r="I151" s="34"/>
      <c r="J151" s="35"/>
      <c r="K151" s="36"/>
      <c r="N151" s="7"/>
      <c r="O151" s="7"/>
    </row>
    <row r="152" customFormat="false" ht="11.25" hidden="false" customHeight="true" outlineLevel="0" collapsed="false">
      <c r="A152" s="26" t="n">
        <v>333197</v>
      </c>
      <c r="B152" s="33"/>
      <c r="C152" s="33"/>
      <c r="D152" s="34" t="s">
        <v>89</v>
      </c>
      <c r="E152" s="29" t="n">
        <v>2072.93</v>
      </c>
      <c r="F152" s="29" t="n">
        <f aca="false">E152*1.7</f>
        <v>3523.981</v>
      </c>
      <c r="G152" s="30" t="s">
        <v>25</v>
      </c>
      <c r="H152" s="30" t="s">
        <v>11</v>
      </c>
      <c r="I152" s="34"/>
      <c r="J152" s="35"/>
      <c r="K152" s="36"/>
      <c r="N152" s="7"/>
      <c r="O152" s="7"/>
    </row>
    <row r="153" customFormat="false" ht="11.25" hidden="false" customHeight="true" outlineLevel="0" collapsed="false">
      <c r="A153" s="26" t="n">
        <v>333198</v>
      </c>
      <c r="B153" s="33"/>
      <c r="C153" s="33"/>
      <c r="D153" s="34" t="s">
        <v>89</v>
      </c>
      <c r="E153" s="29" t="n">
        <v>2072.93</v>
      </c>
      <c r="F153" s="29" t="n">
        <f aca="false">E153*1.7</f>
        <v>3523.981</v>
      </c>
      <c r="G153" s="30" t="s">
        <v>25</v>
      </c>
      <c r="H153" s="30" t="s">
        <v>26</v>
      </c>
      <c r="I153" s="34"/>
      <c r="J153" s="35"/>
      <c r="K153" s="36"/>
      <c r="N153" s="7"/>
      <c r="O153" s="7"/>
    </row>
    <row r="154" customFormat="false" ht="11.25" hidden="false" customHeight="true" outlineLevel="0" collapsed="false">
      <c r="A154" s="26" t="n">
        <v>333205</v>
      </c>
      <c r="B154" s="33"/>
      <c r="C154" s="33"/>
      <c r="D154" s="34" t="s">
        <v>90</v>
      </c>
      <c r="E154" s="29" t="n">
        <v>2147.85</v>
      </c>
      <c r="F154" s="29" t="n">
        <f aca="false">E154*1.7</f>
        <v>3651.345</v>
      </c>
      <c r="G154" s="30" t="s">
        <v>25</v>
      </c>
      <c r="H154" s="30" t="s">
        <v>11</v>
      </c>
      <c r="I154" s="34"/>
      <c r="J154" s="35"/>
      <c r="K154" s="36"/>
      <c r="N154" s="7"/>
      <c r="O154" s="7"/>
    </row>
    <row r="155" customFormat="false" ht="11.25" hidden="false" customHeight="true" outlineLevel="0" collapsed="false">
      <c r="A155" s="26" t="n">
        <v>333206</v>
      </c>
      <c r="B155" s="33"/>
      <c r="C155" s="33"/>
      <c r="D155" s="34" t="s">
        <v>90</v>
      </c>
      <c r="E155" s="29" t="n">
        <v>2147.85</v>
      </c>
      <c r="F155" s="29" t="n">
        <f aca="false">E155*1.7</f>
        <v>3651.345</v>
      </c>
      <c r="G155" s="30" t="s">
        <v>25</v>
      </c>
      <c r="H155" s="30" t="s">
        <v>26</v>
      </c>
      <c r="I155" s="34"/>
      <c r="J155" s="35"/>
      <c r="K155" s="36"/>
      <c r="N155" s="7"/>
      <c r="O155" s="7"/>
    </row>
    <row r="156" customFormat="false" ht="11.25" hidden="false" customHeight="true" outlineLevel="0" collapsed="false">
      <c r="A156" s="26" t="n">
        <v>333207</v>
      </c>
      <c r="B156" s="33"/>
      <c r="C156" s="33"/>
      <c r="D156" s="34" t="s">
        <v>90</v>
      </c>
      <c r="E156" s="29" t="n">
        <v>2147.85</v>
      </c>
      <c r="F156" s="29" t="n">
        <f aca="false">E156*1.7</f>
        <v>3651.345</v>
      </c>
      <c r="G156" s="30" t="s">
        <v>11</v>
      </c>
      <c r="H156" s="30" t="s">
        <v>11</v>
      </c>
      <c r="I156" s="34"/>
      <c r="J156" s="35"/>
      <c r="K156" s="36"/>
      <c r="N156" s="7"/>
      <c r="O156" s="7"/>
    </row>
    <row r="157" customFormat="false" ht="11.25" hidden="false" customHeight="true" outlineLevel="0" collapsed="false">
      <c r="A157" s="26" t="n">
        <v>333208</v>
      </c>
      <c r="B157" s="33"/>
      <c r="C157" s="33"/>
      <c r="D157" s="34" t="s">
        <v>90</v>
      </c>
      <c r="E157" s="29" t="n">
        <v>2147.85</v>
      </c>
      <c r="F157" s="29" t="n">
        <f aca="false">E157*1.7</f>
        <v>3651.345</v>
      </c>
      <c r="G157" s="30" t="s">
        <v>11</v>
      </c>
      <c r="H157" s="30" t="s">
        <v>26</v>
      </c>
      <c r="I157" s="34"/>
      <c r="J157" s="35"/>
      <c r="K157" s="36"/>
      <c r="N157" s="7"/>
      <c r="O157" s="7"/>
    </row>
    <row r="158" customFormat="false" ht="11.25" hidden="false" customHeight="true" outlineLevel="0" collapsed="false">
      <c r="A158" s="26" t="n">
        <v>333209</v>
      </c>
      <c r="B158" s="33"/>
      <c r="C158" s="33"/>
      <c r="D158" s="34" t="s">
        <v>91</v>
      </c>
      <c r="E158" s="29" t="n">
        <v>2223.45</v>
      </c>
      <c r="F158" s="29" t="n">
        <f aca="false">E158*1.7</f>
        <v>3779.865</v>
      </c>
      <c r="G158" s="30" t="s">
        <v>25</v>
      </c>
      <c r="H158" s="30" t="s">
        <v>11</v>
      </c>
      <c r="I158" s="34"/>
      <c r="J158" s="35"/>
      <c r="K158" s="36"/>
      <c r="N158" s="7"/>
      <c r="O158" s="7"/>
    </row>
    <row r="159" customFormat="false" ht="11.25" hidden="false" customHeight="true" outlineLevel="0" collapsed="false">
      <c r="A159" s="26" t="n">
        <v>333210</v>
      </c>
      <c r="B159" s="33"/>
      <c r="C159" s="33"/>
      <c r="D159" s="34" t="s">
        <v>91</v>
      </c>
      <c r="E159" s="29" t="n">
        <v>2223.45</v>
      </c>
      <c r="F159" s="29" t="n">
        <f aca="false">E159*1.7</f>
        <v>3779.865</v>
      </c>
      <c r="G159" s="30" t="s">
        <v>25</v>
      </c>
      <c r="H159" s="30" t="s">
        <v>26</v>
      </c>
      <c r="I159" s="34"/>
      <c r="J159" s="35"/>
      <c r="K159" s="36"/>
      <c r="N159" s="7"/>
      <c r="O159" s="7"/>
    </row>
    <row r="160" customFormat="false" ht="11.25" hidden="false" customHeight="true" outlineLevel="0" collapsed="false">
      <c r="A160" s="26" t="n">
        <v>333215</v>
      </c>
      <c r="B160" s="33"/>
      <c r="C160" s="33"/>
      <c r="D160" s="34" t="s">
        <v>92</v>
      </c>
      <c r="E160" s="29" t="n">
        <v>2653.43</v>
      </c>
      <c r="F160" s="29" t="n">
        <f aca="false">E160*1.7</f>
        <v>4510.831</v>
      </c>
      <c r="G160" s="30" t="s">
        <v>11</v>
      </c>
      <c r="H160" s="30" t="s">
        <v>11</v>
      </c>
      <c r="I160" s="34"/>
      <c r="J160" s="35"/>
      <c r="K160" s="36"/>
      <c r="N160" s="7"/>
      <c r="O160" s="7"/>
    </row>
    <row r="161" customFormat="false" ht="11.25" hidden="false" customHeight="true" outlineLevel="0" collapsed="false">
      <c r="A161" s="26" t="n">
        <v>333216</v>
      </c>
      <c r="B161" s="33"/>
      <c r="C161" s="33"/>
      <c r="D161" s="34" t="s">
        <v>92</v>
      </c>
      <c r="E161" s="29" t="n">
        <v>2653.43</v>
      </c>
      <c r="F161" s="29" t="n">
        <f aca="false">E161*1.7</f>
        <v>4510.831</v>
      </c>
      <c r="G161" s="30" t="s">
        <v>11</v>
      </c>
      <c r="H161" s="30" t="s">
        <v>26</v>
      </c>
      <c r="I161" s="34"/>
      <c r="J161" s="35"/>
      <c r="K161" s="36"/>
      <c r="N161" s="7"/>
      <c r="O161" s="7"/>
    </row>
    <row r="162" customFormat="false" ht="11.25" hidden="false" customHeight="true" outlineLevel="0" collapsed="false">
      <c r="A162" s="26" t="n">
        <v>333219</v>
      </c>
      <c r="B162" s="33"/>
      <c r="C162" s="33"/>
      <c r="D162" s="34" t="s">
        <v>87</v>
      </c>
      <c r="E162" s="29" t="n">
        <v>2191.73</v>
      </c>
      <c r="F162" s="29" t="n">
        <f aca="false">E162*1.7</f>
        <v>3725.941</v>
      </c>
      <c r="G162" s="30" t="s">
        <v>25</v>
      </c>
      <c r="H162" s="30" t="s">
        <v>11</v>
      </c>
      <c r="I162" s="34"/>
      <c r="J162" s="35"/>
      <c r="K162" s="36"/>
      <c r="N162" s="7"/>
      <c r="O162" s="7"/>
    </row>
    <row r="163" customFormat="false" ht="11.25" hidden="false" customHeight="true" outlineLevel="0" collapsed="false">
      <c r="A163" s="26" t="n">
        <v>333220</v>
      </c>
      <c r="B163" s="33"/>
      <c r="C163" s="33"/>
      <c r="D163" s="34" t="s">
        <v>87</v>
      </c>
      <c r="E163" s="29" t="n">
        <v>2191.73</v>
      </c>
      <c r="F163" s="29" t="n">
        <f aca="false">E163*1.7</f>
        <v>3725.941</v>
      </c>
      <c r="G163" s="30" t="s">
        <v>25</v>
      </c>
      <c r="H163" s="30" t="s">
        <v>26</v>
      </c>
      <c r="I163" s="34"/>
      <c r="J163" s="35"/>
      <c r="K163" s="36"/>
      <c r="N163" s="7"/>
      <c r="O163" s="7"/>
    </row>
    <row r="164" customFormat="false" ht="11.25" hidden="false" customHeight="true" outlineLevel="0" collapsed="false">
      <c r="A164" s="26" t="n">
        <v>333234</v>
      </c>
      <c r="B164" s="33"/>
      <c r="C164" s="33"/>
      <c r="D164" s="34" t="s">
        <v>93</v>
      </c>
      <c r="E164" s="29" t="n">
        <v>3004.43</v>
      </c>
      <c r="F164" s="29" t="n">
        <f aca="false">E164*1.7</f>
        <v>5107.531</v>
      </c>
      <c r="G164" s="30" t="s">
        <v>25</v>
      </c>
      <c r="H164" s="30" t="s">
        <v>11</v>
      </c>
      <c r="I164" s="34"/>
      <c r="J164" s="35"/>
      <c r="K164" s="36"/>
      <c r="N164" s="7"/>
      <c r="O164" s="7"/>
    </row>
    <row r="165" customFormat="false" ht="11.25" hidden="false" customHeight="true" outlineLevel="0" collapsed="false">
      <c r="A165" s="26" t="n">
        <v>333235</v>
      </c>
      <c r="B165" s="33"/>
      <c r="C165" s="33"/>
      <c r="D165" s="34" t="s">
        <v>93</v>
      </c>
      <c r="E165" s="29" t="n">
        <v>3004.43</v>
      </c>
      <c r="F165" s="29" t="n">
        <f aca="false">E165*1.7</f>
        <v>5107.531</v>
      </c>
      <c r="G165" s="30" t="s">
        <v>25</v>
      </c>
      <c r="H165" s="30" t="s">
        <v>26</v>
      </c>
      <c r="I165" s="34"/>
      <c r="J165" s="35"/>
      <c r="K165" s="36"/>
      <c r="N165" s="7"/>
      <c r="O165" s="7"/>
    </row>
    <row r="166" customFormat="false" ht="11.25" hidden="false" customHeight="true" outlineLevel="0" collapsed="false">
      <c r="A166" s="26" t="n">
        <v>333236</v>
      </c>
      <c r="B166" s="33"/>
      <c r="C166" s="33"/>
      <c r="D166" s="34" t="s">
        <v>49</v>
      </c>
      <c r="E166" s="29" t="n">
        <v>2308.5</v>
      </c>
      <c r="F166" s="29" t="n">
        <f aca="false">E166*1.7</f>
        <v>3924.45</v>
      </c>
      <c r="G166" s="30" t="s">
        <v>25</v>
      </c>
      <c r="H166" s="30" t="s">
        <v>11</v>
      </c>
      <c r="I166" s="34"/>
      <c r="J166" s="35"/>
      <c r="K166" s="36"/>
      <c r="N166" s="7"/>
      <c r="O166" s="7"/>
    </row>
    <row r="167" customFormat="false" ht="11.25" hidden="false" customHeight="true" outlineLevel="0" collapsed="false">
      <c r="A167" s="26" t="n">
        <v>333237</v>
      </c>
      <c r="B167" s="33"/>
      <c r="C167" s="33"/>
      <c r="D167" s="34" t="s">
        <v>49</v>
      </c>
      <c r="E167" s="29" t="n">
        <v>2308.5</v>
      </c>
      <c r="F167" s="29" t="n">
        <f aca="false">E167*1.7</f>
        <v>3924.45</v>
      </c>
      <c r="G167" s="30" t="s">
        <v>25</v>
      </c>
      <c r="H167" s="30" t="s">
        <v>26</v>
      </c>
      <c r="I167" s="34"/>
      <c r="J167" s="35"/>
      <c r="K167" s="36"/>
      <c r="N167" s="7"/>
      <c r="O167" s="7"/>
    </row>
    <row r="168" customFormat="false" ht="11.25" hidden="false" customHeight="true" outlineLevel="0" collapsed="false">
      <c r="A168" s="26" t="n">
        <v>333238</v>
      </c>
      <c r="B168" s="33"/>
      <c r="C168" s="33"/>
      <c r="D168" s="34" t="s">
        <v>94</v>
      </c>
      <c r="E168" s="29" t="n">
        <v>2191.73</v>
      </c>
      <c r="F168" s="29" t="n">
        <f aca="false">E168*1.7</f>
        <v>3725.941</v>
      </c>
      <c r="G168" s="30" t="s">
        <v>25</v>
      </c>
      <c r="H168" s="30" t="s">
        <v>11</v>
      </c>
      <c r="I168" s="34"/>
      <c r="J168" s="35"/>
      <c r="K168" s="36"/>
      <c r="N168" s="7"/>
      <c r="O168" s="7"/>
    </row>
    <row r="169" customFormat="false" ht="11.25" hidden="false" customHeight="true" outlineLevel="0" collapsed="false">
      <c r="A169" s="26" t="n">
        <v>333239</v>
      </c>
      <c r="B169" s="33"/>
      <c r="C169" s="33"/>
      <c r="D169" s="34" t="s">
        <v>94</v>
      </c>
      <c r="E169" s="29" t="n">
        <v>2191.73</v>
      </c>
      <c r="F169" s="29" t="n">
        <f aca="false">E169*1.7</f>
        <v>3725.941</v>
      </c>
      <c r="G169" s="30" t="s">
        <v>25</v>
      </c>
      <c r="H169" s="30" t="s">
        <v>26</v>
      </c>
      <c r="I169" s="34"/>
      <c r="J169" s="35"/>
      <c r="K169" s="36"/>
      <c r="N169" s="7"/>
      <c r="O169" s="7"/>
    </row>
    <row r="170" customFormat="false" ht="11.25" hidden="false" customHeight="true" outlineLevel="0" collapsed="false">
      <c r="A170" s="26" t="n">
        <v>333244</v>
      </c>
      <c r="B170" s="33"/>
      <c r="C170" s="33"/>
      <c r="D170" s="34" t="s">
        <v>95</v>
      </c>
      <c r="E170" s="29" t="n">
        <v>2868.08</v>
      </c>
      <c r="F170" s="29" t="n">
        <f aca="false">E170*1.7</f>
        <v>4875.736</v>
      </c>
      <c r="G170" s="30" t="s">
        <v>25</v>
      </c>
      <c r="H170" s="30" t="s">
        <v>11</v>
      </c>
      <c r="I170" s="34"/>
      <c r="J170" s="35"/>
      <c r="K170" s="36"/>
      <c r="N170" s="7"/>
      <c r="O170" s="7"/>
    </row>
    <row r="171" customFormat="false" ht="11.25" hidden="false" customHeight="true" outlineLevel="0" collapsed="false">
      <c r="A171" s="26" t="n">
        <v>333245</v>
      </c>
      <c r="B171" s="33"/>
      <c r="C171" s="33"/>
      <c r="D171" s="34" t="s">
        <v>95</v>
      </c>
      <c r="E171" s="29" t="n">
        <v>2868.08</v>
      </c>
      <c r="F171" s="29" t="n">
        <f aca="false">E171*1.7</f>
        <v>4875.736</v>
      </c>
      <c r="G171" s="30" t="s">
        <v>25</v>
      </c>
      <c r="H171" s="30" t="s">
        <v>26</v>
      </c>
      <c r="I171" s="34"/>
      <c r="J171" s="35"/>
      <c r="K171" s="36"/>
      <c r="N171" s="7"/>
      <c r="O171" s="7"/>
    </row>
    <row r="172" customFormat="false" ht="11.25" hidden="false" customHeight="true" outlineLevel="0" collapsed="false">
      <c r="A172" s="26" t="n">
        <v>333246</v>
      </c>
      <c r="B172" s="33"/>
      <c r="C172" s="33"/>
      <c r="D172" s="34" t="s">
        <v>95</v>
      </c>
      <c r="E172" s="29" t="n">
        <v>2868.08</v>
      </c>
      <c r="F172" s="29" t="n">
        <f aca="false">E172*1.7</f>
        <v>4875.736</v>
      </c>
      <c r="G172" s="30" t="s">
        <v>11</v>
      </c>
      <c r="H172" s="30" t="s">
        <v>11</v>
      </c>
      <c r="I172" s="34"/>
      <c r="J172" s="35"/>
      <c r="K172" s="36"/>
      <c r="N172" s="7"/>
      <c r="O172" s="7"/>
    </row>
    <row r="173" customFormat="false" ht="11.25" hidden="false" customHeight="true" outlineLevel="0" collapsed="false">
      <c r="A173" s="26" t="n">
        <v>333247</v>
      </c>
      <c r="B173" s="33"/>
      <c r="C173" s="33"/>
      <c r="D173" s="34" t="s">
        <v>95</v>
      </c>
      <c r="E173" s="29" t="n">
        <v>2868.08</v>
      </c>
      <c r="F173" s="29" t="n">
        <f aca="false">E173*1.7</f>
        <v>4875.736</v>
      </c>
      <c r="G173" s="30" t="s">
        <v>11</v>
      </c>
      <c r="H173" s="30" t="s">
        <v>26</v>
      </c>
      <c r="I173" s="34"/>
      <c r="J173" s="35"/>
      <c r="K173" s="36"/>
      <c r="N173" s="7"/>
      <c r="O173" s="7"/>
    </row>
    <row r="174" customFormat="false" ht="11.25" hidden="false" customHeight="true" outlineLevel="0" collapsed="false">
      <c r="A174" s="26" t="n">
        <v>333258</v>
      </c>
      <c r="B174" s="41" t="n">
        <v>333368</v>
      </c>
      <c r="C174" s="33"/>
      <c r="D174" s="34" t="s">
        <v>96</v>
      </c>
      <c r="E174" s="29" t="n">
        <v>1620</v>
      </c>
      <c r="F174" s="29" t="n">
        <f aca="false">E174*1.7</f>
        <v>2754</v>
      </c>
      <c r="G174" s="30" t="s">
        <v>25</v>
      </c>
      <c r="H174" s="30" t="s">
        <v>8</v>
      </c>
      <c r="I174" s="34"/>
      <c r="J174" s="35"/>
      <c r="K174" s="36"/>
      <c r="N174" s="7"/>
      <c r="O174" s="7"/>
    </row>
    <row r="175" customFormat="false" ht="11.25" hidden="false" customHeight="true" outlineLevel="0" collapsed="false">
      <c r="A175" s="26" t="n">
        <v>333260</v>
      </c>
      <c r="B175" s="33" t="n">
        <v>633209</v>
      </c>
      <c r="C175" s="33"/>
      <c r="D175" s="34" t="s">
        <v>97</v>
      </c>
      <c r="E175" s="29" t="n">
        <v>2851.2</v>
      </c>
      <c r="F175" s="29" t="n">
        <f aca="false">E175*1.7</f>
        <v>4847.04</v>
      </c>
      <c r="G175" s="30" t="s">
        <v>25</v>
      </c>
      <c r="H175" s="30" t="s">
        <v>11</v>
      </c>
      <c r="I175" s="34"/>
      <c r="J175" s="35"/>
      <c r="K175" s="36"/>
      <c r="N175" s="7"/>
      <c r="O175" s="7"/>
    </row>
    <row r="176" customFormat="false" ht="11.25" hidden="false" customHeight="true" outlineLevel="0" collapsed="false">
      <c r="A176" s="26" t="n">
        <v>333261</v>
      </c>
      <c r="B176" s="33" t="n">
        <v>633210</v>
      </c>
      <c r="C176" s="33"/>
      <c r="D176" s="34" t="s">
        <v>97</v>
      </c>
      <c r="E176" s="29" t="n">
        <v>2851.2</v>
      </c>
      <c r="F176" s="29" t="n">
        <f aca="false">E176*1.7</f>
        <v>4847.04</v>
      </c>
      <c r="G176" s="30" t="s">
        <v>25</v>
      </c>
      <c r="H176" s="30" t="s">
        <v>26</v>
      </c>
      <c r="I176" s="34"/>
      <c r="J176" s="35"/>
      <c r="K176" s="36"/>
      <c r="N176" s="7"/>
      <c r="O176" s="7"/>
    </row>
    <row r="177" customFormat="false" ht="11.25" hidden="false" customHeight="true" outlineLevel="0" collapsed="false">
      <c r="A177" s="26" t="n">
        <v>333266</v>
      </c>
      <c r="B177" s="33"/>
      <c r="C177" s="33"/>
      <c r="D177" s="34" t="s">
        <v>98</v>
      </c>
      <c r="E177" s="29" t="n">
        <v>2913.98</v>
      </c>
      <c r="F177" s="29" t="n">
        <f aca="false">E177*1.7</f>
        <v>4953.766</v>
      </c>
      <c r="G177" s="30" t="s">
        <v>25</v>
      </c>
      <c r="H177" s="30" t="s">
        <v>11</v>
      </c>
      <c r="I177" s="34"/>
      <c r="J177" s="35"/>
      <c r="K177" s="36"/>
      <c r="N177" s="7"/>
      <c r="O177" s="7"/>
    </row>
    <row r="178" customFormat="false" ht="11.25" hidden="false" customHeight="true" outlineLevel="0" collapsed="false">
      <c r="A178" s="26" t="n">
        <v>333267</v>
      </c>
      <c r="B178" s="33"/>
      <c r="C178" s="33"/>
      <c r="D178" s="34" t="s">
        <v>98</v>
      </c>
      <c r="E178" s="29" t="n">
        <v>2913.98</v>
      </c>
      <c r="F178" s="29" t="n">
        <f aca="false">E178*1.7</f>
        <v>4953.766</v>
      </c>
      <c r="G178" s="30" t="s">
        <v>25</v>
      </c>
      <c r="H178" s="30" t="s">
        <v>26</v>
      </c>
      <c r="I178" s="34"/>
      <c r="J178" s="35"/>
      <c r="K178" s="36"/>
      <c r="N178" s="7"/>
      <c r="O178" s="7"/>
    </row>
    <row r="179" customFormat="false" ht="11.25" hidden="false" customHeight="true" outlineLevel="0" collapsed="false">
      <c r="A179" s="26" t="n">
        <v>333268</v>
      </c>
      <c r="B179" s="33"/>
      <c r="C179" s="33"/>
      <c r="D179" s="34" t="s">
        <v>99</v>
      </c>
      <c r="E179" s="29" t="n">
        <v>3161.7</v>
      </c>
      <c r="F179" s="29" t="n">
        <f aca="false">E179*1.7</f>
        <v>5374.89</v>
      </c>
      <c r="G179" s="30" t="s">
        <v>25</v>
      </c>
      <c r="H179" s="30" t="s">
        <v>11</v>
      </c>
      <c r="I179" s="34"/>
      <c r="J179" s="35"/>
      <c r="K179" s="36"/>
      <c r="N179" s="7"/>
      <c r="O179" s="7"/>
    </row>
    <row r="180" customFormat="false" ht="11.25" hidden="false" customHeight="true" outlineLevel="0" collapsed="false">
      <c r="A180" s="26" t="n">
        <v>333269</v>
      </c>
      <c r="B180" s="33"/>
      <c r="C180" s="33"/>
      <c r="D180" s="34" t="s">
        <v>99</v>
      </c>
      <c r="E180" s="29" t="n">
        <v>3161.7</v>
      </c>
      <c r="F180" s="29" t="n">
        <f aca="false">E180*1.7</f>
        <v>5374.89</v>
      </c>
      <c r="G180" s="30" t="s">
        <v>25</v>
      </c>
      <c r="H180" s="30" t="s">
        <v>26</v>
      </c>
      <c r="I180" s="34"/>
      <c r="J180" s="35"/>
      <c r="K180" s="36"/>
      <c r="N180" s="7"/>
      <c r="O180" s="7"/>
    </row>
    <row r="181" customFormat="false" ht="11.25" hidden="false" customHeight="true" outlineLevel="0" collapsed="false">
      <c r="A181" s="26" t="n">
        <v>333274</v>
      </c>
      <c r="B181" s="33"/>
      <c r="C181" s="33"/>
      <c r="D181" s="34" t="s">
        <v>100</v>
      </c>
      <c r="E181" s="29" t="n">
        <v>2531.93</v>
      </c>
      <c r="F181" s="29" t="n">
        <f aca="false">E181*1.7</f>
        <v>4304.281</v>
      </c>
      <c r="G181" s="30" t="s">
        <v>25</v>
      </c>
      <c r="H181" s="30" t="s">
        <v>11</v>
      </c>
      <c r="I181" s="34"/>
      <c r="J181" s="35"/>
      <c r="K181" s="36"/>
      <c r="N181" s="7"/>
      <c r="O181" s="7"/>
    </row>
    <row r="182" customFormat="false" ht="11.25" hidden="false" customHeight="true" outlineLevel="0" collapsed="false">
      <c r="A182" s="26" t="n">
        <v>333275</v>
      </c>
      <c r="B182" s="33"/>
      <c r="C182" s="33"/>
      <c r="D182" s="34" t="s">
        <v>100</v>
      </c>
      <c r="E182" s="29" t="n">
        <v>2531.93</v>
      </c>
      <c r="F182" s="29" t="n">
        <f aca="false">E182*1.7</f>
        <v>4304.281</v>
      </c>
      <c r="G182" s="30" t="s">
        <v>25</v>
      </c>
      <c r="H182" s="30" t="s">
        <v>26</v>
      </c>
      <c r="I182" s="34"/>
      <c r="J182" s="35"/>
      <c r="K182" s="36"/>
      <c r="N182" s="7"/>
      <c r="O182" s="7"/>
    </row>
    <row r="183" customFormat="false" ht="11.25" hidden="false" customHeight="true" outlineLevel="0" collapsed="false">
      <c r="A183" s="26" t="n">
        <v>333276</v>
      </c>
      <c r="B183" s="33"/>
      <c r="C183" s="33"/>
      <c r="D183" s="34" t="s">
        <v>100</v>
      </c>
      <c r="E183" s="29" t="n">
        <v>1990.58</v>
      </c>
      <c r="F183" s="29" t="n">
        <f aca="false">E183*1.7</f>
        <v>3383.986</v>
      </c>
      <c r="G183" s="30" t="s">
        <v>11</v>
      </c>
      <c r="H183" s="30" t="s">
        <v>11</v>
      </c>
      <c r="I183" s="34"/>
      <c r="J183" s="35"/>
      <c r="K183" s="36"/>
      <c r="N183" s="7"/>
      <c r="O183" s="7"/>
    </row>
    <row r="184" customFormat="false" ht="11.25" hidden="false" customHeight="true" outlineLevel="0" collapsed="false">
      <c r="A184" s="26" t="n">
        <v>333277</v>
      </c>
      <c r="B184" s="33"/>
      <c r="C184" s="33"/>
      <c r="D184" s="34" t="s">
        <v>100</v>
      </c>
      <c r="E184" s="29" t="n">
        <v>1990.58</v>
      </c>
      <c r="F184" s="29" t="n">
        <f aca="false">E184*1.7</f>
        <v>3383.986</v>
      </c>
      <c r="G184" s="30" t="s">
        <v>11</v>
      </c>
      <c r="H184" s="30" t="s">
        <v>26</v>
      </c>
      <c r="I184" s="34"/>
      <c r="J184" s="35"/>
      <c r="K184" s="36"/>
      <c r="N184" s="7"/>
      <c r="O184" s="7"/>
    </row>
    <row r="185" customFormat="false" ht="11.25" hidden="false" customHeight="true" outlineLevel="0" collapsed="false">
      <c r="A185" s="26" t="n">
        <v>333278</v>
      </c>
      <c r="B185" s="33"/>
      <c r="C185" s="33"/>
      <c r="D185" s="34" t="s">
        <v>101</v>
      </c>
      <c r="E185" s="29" t="n">
        <v>2531.93</v>
      </c>
      <c r="F185" s="29" t="n">
        <f aca="false">E185*1.7</f>
        <v>4304.281</v>
      </c>
      <c r="G185" s="30" t="s">
        <v>25</v>
      </c>
      <c r="H185" s="30" t="s">
        <v>59</v>
      </c>
      <c r="I185" s="34"/>
      <c r="J185" s="35"/>
      <c r="K185" s="36"/>
      <c r="N185" s="7"/>
      <c r="O185" s="7"/>
    </row>
    <row r="186" customFormat="false" ht="11.25" hidden="false" customHeight="true" outlineLevel="0" collapsed="false">
      <c r="A186" s="42" t="n">
        <v>333282</v>
      </c>
      <c r="B186" s="33" t="n">
        <v>333103</v>
      </c>
      <c r="C186" s="33"/>
      <c r="D186" s="34" t="s">
        <v>73</v>
      </c>
      <c r="E186" s="29" t="n">
        <v>2492.78</v>
      </c>
      <c r="F186" s="29" t="n">
        <f aca="false">E186*1.7</f>
        <v>4237.726</v>
      </c>
      <c r="G186" s="30" t="s">
        <v>11</v>
      </c>
      <c r="H186" s="30" t="s">
        <v>11</v>
      </c>
      <c r="I186" s="34"/>
      <c r="J186" s="35"/>
      <c r="K186" s="36"/>
      <c r="N186" s="7"/>
      <c r="O186" s="7"/>
    </row>
    <row r="187" customFormat="false" ht="11.25" hidden="false" customHeight="true" outlineLevel="0" collapsed="false">
      <c r="A187" s="42" t="n">
        <v>333283</v>
      </c>
      <c r="B187" s="33" t="n">
        <v>333104</v>
      </c>
      <c r="C187" s="33"/>
      <c r="D187" s="34" t="s">
        <v>73</v>
      </c>
      <c r="E187" s="29" t="n">
        <v>2492.78</v>
      </c>
      <c r="F187" s="29" t="n">
        <f aca="false">E187*1.7</f>
        <v>4237.726</v>
      </c>
      <c r="G187" s="30" t="s">
        <v>11</v>
      </c>
      <c r="H187" s="30" t="s">
        <v>25</v>
      </c>
      <c r="I187" s="34"/>
      <c r="J187" s="35"/>
      <c r="K187" s="36"/>
      <c r="N187" s="7"/>
      <c r="O187" s="7"/>
    </row>
    <row r="188" customFormat="false" ht="11.25" hidden="false" customHeight="true" outlineLevel="0" collapsed="false">
      <c r="A188" s="26" t="n">
        <v>333286</v>
      </c>
      <c r="B188" s="33"/>
      <c r="C188" s="33"/>
      <c r="D188" s="34" t="s">
        <v>102</v>
      </c>
      <c r="E188" s="29" t="n">
        <v>2463.75</v>
      </c>
      <c r="F188" s="29" t="n">
        <f aca="false">E188*1.7</f>
        <v>4188.375</v>
      </c>
      <c r="G188" s="30" t="s">
        <v>11</v>
      </c>
      <c r="H188" s="30" t="s">
        <v>11</v>
      </c>
      <c r="I188" s="34"/>
      <c r="J188" s="35"/>
      <c r="K188" s="36"/>
      <c r="N188" s="7"/>
      <c r="O188" s="7"/>
    </row>
    <row r="189" customFormat="false" ht="11.25" hidden="false" customHeight="true" outlineLevel="0" collapsed="false">
      <c r="A189" s="26" t="n">
        <v>333287</v>
      </c>
      <c r="B189" s="33"/>
      <c r="C189" s="33"/>
      <c r="D189" s="34" t="s">
        <v>102</v>
      </c>
      <c r="E189" s="29" t="n">
        <v>2463.75</v>
      </c>
      <c r="F189" s="29" t="n">
        <f aca="false">E189*1.7</f>
        <v>4188.375</v>
      </c>
      <c r="G189" s="30" t="s">
        <v>11</v>
      </c>
      <c r="H189" s="30" t="s">
        <v>26</v>
      </c>
      <c r="I189" s="34"/>
      <c r="J189" s="35"/>
      <c r="K189" s="36"/>
      <c r="N189" s="7"/>
      <c r="O189" s="7"/>
    </row>
    <row r="190" customFormat="false" ht="11.25" hidden="false" customHeight="true" outlineLevel="0" collapsed="false">
      <c r="A190" s="26" t="n">
        <v>333288</v>
      </c>
      <c r="B190" s="33"/>
      <c r="C190" s="33"/>
      <c r="D190" s="34" t="s">
        <v>103</v>
      </c>
      <c r="E190" s="29" t="n">
        <v>1881.9</v>
      </c>
      <c r="F190" s="29" t="n">
        <f aca="false">E190*1.7</f>
        <v>3199.23</v>
      </c>
      <c r="G190" s="30" t="s">
        <v>25</v>
      </c>
      <c r="H190" s="30" t="s">
        <v>11</v>
      </c>
      <c r="I190" s="34"/>
      <c r="J190" s="35"/>
      <c r="K190" s="36"/>
      <c r="N190" s="7"/>
      <c r="O190" s="7"/>
    </row>
    <row r="191" customFormat="false" ht="11.25" hidden="false" customHeight="true" outlineLevel="0" collapsed="false">
      <c r="A191" s="26" t="n">
        <v>333289</v>
      </c>
      <c r="B191" s="33"/>
      <c r="C191" s="33"/>
      <c r="D191" s="34" t="s">
        <v>103</v>
      </c>
      <c r="E191" s="29" t="n">
        <v>1881.9</v>
      </c>
      <c r="F191" s="29" t="n">
        <f aca="false">E191*1.7</f>
        <v>3199.23</v>
      </c>
      <c r="G191" s="30" t="s">
        <v>25</v>
      </c>
      <c r="H191" s="30" t="s">
        <v>26</v>
      </c>
      <c r="I191" s="34"/>
      <c r="J191" s="35"/>
      <c r="K191" s="36"/>
      <c r="N191" s="7"/>
      <c r="O191" s="7"/>
    </row>
    <row r="192" customFormat="false" ht="11.25" hidden="false" customHeight="true" outlineLevel="0" collapsed="false">
      <c r="A192" s="26" t="n">
        <v>333290</v>
      </c>
      <c r="B192" s="33"/>
      <c r="C192" s="33"/>
      <c r="D192" s="34" t="s">
        <v>104</v>
      </c>
      <c r="E192" s="29" t="n">
        <v>2665.58</v>
      </c>
      <c r="F192" s="29" t="n">
        <f aca="false">E192*1.7</f>
        <v>4531.486</v>
      </c>
      <c r="G192" s="30" t="s">
        <v>25</v>
      </c>
      <c r="H192" s="30" t="s">
        <v>11</v>
      </c>
      <c r="I192" s="34"/>
      <c r="J192" s="35"/>
      <c r="K192" s="36"/>
      <c r="N192" s="7"/>
      <c r="O192" s="7"/>
    </row>
    <row r="193" customFormat="false" ht="11.25" hidden="false" customHeight="true" outlineLevel="0" collapsed="false">
      <c r="A193" s="26" t="n">
        <v>333291</v>
      </c>
      <c r="B193" s="33"/>
      <c r="C193" s="33"/>
      <c r="D193" s="34" t="s">
        <v>104</v>
      </c>
      <c r="E193" s="29" t="n">
        <v>2665.58</v>
      </c>
      <c r="F193" s="29" t="n">
        <f aca="false">E193*1.7</f>
        <v>4531.486</v>
      </c>
      <c r="G193" s="30" t="s">
        <v>25</v>
      </c>
      <c r="H193" s="30" t="s">
        <v>26</v>
      </c>
      <c r="I193" s="34"/>
      <c r="J193" s="35"/>
      <c r="K193" s="36"/>
      <c r="N193" s="7"/>
      <c r="O193" s="7"/>
    </row>
    <row r="194" customFormat="false" ht="11.25" hidden="false" customHeight="true" outlineLevel="0" collapsed="false">
      <c r="A194" s="26" t="n">
        <v>333292</v>
      </c>
      <c r="B194" s="33"/>
      <c r="C194" s="33"/>
      <c r="D194" s="34" t="s">
        <v>105</v>
      </c>
      <c r="E194" s="29" t="n">
        <v>1881.9</v>
      </c>
      <c r="F194" s="29" t="n">
        <f aca="false">E194*1.7</f>
        <v>3199.23</v>
      </c>
      <c r="G194" s="30" t="s">
        <v>25</v>
      </c>
      <c r="H194" s="30" t="s">
        <v>11</v>
      </c>
      <c r="I194" s="34"/>
      <c r="J194" s="35"/>
      <c r="K194" s="36"/>
      <c r="N194" s="7"/>
      <c r="O194" s="7"/>
    </row>
    <row r="195" customFormat="false" ht="11.25" hidden="false" customHeight="true" outlineLevel="0" collapsed="false">
      <c r="A195" s="26" t="n">
        <v>333293</v>
      </c>
      <c r="B195" s="33"/>
      <c r="C195" s="33"/>
      <c r="D195" s="34" t="s">
        <v>105</v>
      </c>
      <c r="E195" s="29" t="n">
        <v>1881.9</v>
      </c>
      <c r="F195" s="29" t="n">
        <f aca="false">E195*1.7</f>
        <v>3199.23</v>
      </c>
      <c r="G195" s="30" t="s">
        <v>25</v>
      </c>
      <c r="H195" s="30" t="s">
        <v>26</v>
      </c>
      <c r="I195" s="34"/>
      <c r="J195" s="35"/>
      <c r="K195" s="36"/>
      <c r="N195" s="7"/>
      <c r="O195" s="7"/>
    </row>
    <row r="196" customFormat="false" ht="11.25" hidden="false" customHeight="true" outlineLevel="0" collapsed="false">
      <c r="A196" s="26" t="n">
        <v>333294</v>
      </c>
      <c r="B196" s="33"/>
      <c r="C196" s="33"/>
      <c r="D196" s="34" t="s">
        <v>105</v>
      </c>
      <c r="E196" s="29" t="n">
        <v>1881.9</v>
      </c>
      <c r="F196" s="29" t="n">
        <f aca="false">E196*1.7</f>
        <v>3199.23</v>
      </c>
      <c r="G196" s="30" t="s">
        <v>11</v>
      </c>
      <c r="H196" s="30" t="s">
        <v>11</v>
      </c>
      <c r="I196" s="34"/>
      <c r="J196" s="35"/>
      <c r="K196" s="36"/>
      <c r="N196" s="7"/>
      <c r="O196" s="7"/>
    </row>
    <row r="197" customFormat="false" ht="11.25" hidden="false" customHeight="true" outlineLevel="0" collapsed="false">
      <c r="A197" s="26" t="n">
        <v>333295</v>
      </c>
      <c r="B197" s="33"/>
      <c r="C197" s="33"/>
      <c r="D197" s="34" t="s">
        <v>105</v>
      </c>
      <c r="E197" s="29" t="n">
        <v>1881.9</v>
      </c>
      <c r="F197" s="29" t="n">
        <f aca="false">E197*1.7</f>
        <v>3199.23</v>
      </c>
      <c r="G197" s="30" t="s">
        <v>11</v>
      </c>
      <c r="H197" s="30" t="s">
        <v>26</v>
      </c>
      <c r="I197" s="34"/>
      <c r="J197" s="35"/>
      <c r="K197" s="36"/>
      <c r="N197" s="7"/>
      <c r="O197" s="7"/>
    </row>
    <row r="198" customFormat="false" ht="11.25" hidden="false" customHeight="true" outlineLevel="0" collapsed="false">
      <c r="A198" s="26" t="n">
        <v>333306</v>
      </c>
      <c r="B198" s="33"/>
      <c r="C198" s="33"/>
      <c r="D198" s="34" t="s">
        <v>106</v>
      </c>
      <c r="E198" s="29" t="n">
        <v>2504.25</v>
      </c>
      <c r="F198" s="29" t="n">
        <f aca="false">E198*1.7</f>
        <v>4257.225</v>
      </c>
      <c r="G198" s="30" t="s">
        <v>25</v>
      </c>
      <c r="H198" s="30" t="s">
        <v>11</v>
      </c>
      <c r="I198" s="34"/>
      <c r="J198" s="35"/>
      <c r="K198" s="36"/>
      <c r="N198" s="7"/>
      <c r="O198" s="7"/>
    </row>
    <row r="199" customFormat="false" ht="11.25" hidden="false" customHeight="true" outlineLevel="0" collapsed="false">
      <c r="A199" s="26" t="n">
        <v>333307</v>
      </c>
      <c r="B199" s="33"/>
      <c r="C199" s="33"/>
      <c r="D199" s="34" t="s">
        <v>106</v>
      </c>
      <c r="E199" s="29" t="n">
        <v>2504.25</v>
      </c>
      <c r="F199" s="29" t="n">
        <f aca="false">E199*1.7</f>
        <v>4257.225</v>
      </c>
      <c r="G199" s="30" t="s">
        <v>25</v>
      </c>
      <c r="H199" s="30" t="s">
        <v>26</v>
      </c>
      <c r="I199" s="34"/>
      <c r="J199" s="35"/>
      <c r="K199" s="36"/>
      <c r="N199" s="7"/>
      <c r="O199" s="7"/>
    </row>
    <row r="200" customFormat="false" ht="11.25" hidden="false" customHeight="true" outlineLevel="0" collapsed="false">
      <c r="A200" s="26" t="n">
        <v>333308</v>
      </c>
      <c r="B200" s="33"/>
      <c r="C200" s="33"/>
      <c r="D200" s="34" t="s">
        <v>107</v>
      </c>
      <c r="E200" s="29" t="n">
        <v>2576.48</v>
      </c>
      <c r="F200" s="29" t="n">
        <f aca="false">E200*1.7</f>
        <v>4380.016</v>
      </c>
      <c r="G200" s="30" t="s">
        <v>25</v>
      </c>
      <c r="H200" s="30" t="s">
        <v>11</v>
      </c>
      <c r="I200" s="34"/>
      <c r="J200" s="35"/>
      <c r="K200" s="36"/>
      <c r="N200" s="7"/>
      <c r="O200" s="7"/>
    </row>
    <row r="201" customFormat="false" ht="11.25" hidden="false" customHeight="true" outlineLevel="0" collapsed="false">
      <c r="A201" s="26" t="n">
        <v>333309</v>
      </c>
      <c r="B201" s="33"/>
      <c r="C201" s="33"/>
      <c r="D201" s="34" t="s">
        <v>107</v>
      </c>
      <c r="E201" s="29" t="n">
        <v>2576.48</v>
      </c>
      <c r="F201" s="29" t="n">
        <f aca="false">E201*1.7</f>
        <v>4380.016</v>
      </c>
      <c r="G201" s="30" t="s">
        <v>25</v>
      </c>
      <c r="H201" s="30" t="s">
        <v>26</v>
      </c>
      <c r="I201" s="34"/>
      <c r="J201" s="35"/>
      <c r="K201" s="36"/>
      <c r="N201" s="7"/>
      <c r="O201" s="7"/>
    </row>
    <row r="202" customFormat="false" ht="11.25" hidden="false" customHeight="true" outlineLevel="0" collapsed="false">
      <c r="A202" s="43" t="n">
        <v>333310</v>
      </c>
      <c r="B202" s="33"/>
      <c r="C202" s="33"/>
      <c r="D202" s="34" t="s">
        <v>108</v>
      </c>
      <c r="E202" s="44" t="n">
        <v>2576.48</v>
      </c>
      <c r="F202" s="29" t="n">
        <f aca="false">E202*1.7</f>
        <v>4380.016</v>
      </c>
      <c r="G202" s="30" t="s">
        <v>25</v>
      </c>
      <c r="H202" s="30" t="s">
        <v>11</v>
      </c>
      <c r="I202" s="34"/>
      <c r="J202" s="35"/>
      <c r="K202" s="36"/>
      <c r="N202" s="7"/>
      <c r="O202" s="7"/>
    </row>
    <row r="203" customFormat="false" ht="11.25" hidden="false" customHeight="true" outlineLevel="0" collapsed="false">
      <c r="A203" s="43" t="n">
        <v>333311</v>
      </c>
      <c r="B203" s="33"/>
      <c r="C203" s="33"/>
      <c r="D203" s="34" t="s">
        <v>108</v>
      </c>
      <c r="E203" s="44" t="n">
        <v>2576.48</v>
      </c>
      <c r="F203" s="29" t="n">
        <f aca="false">E203*1.7</f>
        <v>4380.016</v>
      </c>
      <c r="G203" s="30" t="s">
        <v>25</v>
      </c>
      <c r="H203" s="30" t="s">
        <v>26</v>
      </c>
      <c r="I203" s="34"/>
      <c r="J203" s="35"/>
      <c r="K203" s="36"/>
      <c r="N203" s="7"/>
      <c r="O203" s="7"/>
    </row>
    <row r="204" customFormat="false" ht="11.25" hidden="false" customHeight="true" outlineLevel="0" collapsed="false">
      <c r="A204" s="26" t="n">
        <v>333312</v>
      </c>
      <c r="B204" s="33" t="n">
        <v>633221</v>
      </c>
      <c r="C204" s="33"/>
      <c r="D204" s="34" t="s">
        <v>92</v>
      </c>
      <c r="E204" s="29" t="n">
        <v>2879.55</v>
      </c>
      <c r="F204" s="29" t="n">
        <f aca="false">E204*1.7</f>
        <v>4895.235</v>
      </c>
      <c r="G204" s="30" t="s">
        <v>25</v>
      </c>
      <c r="H204" s="30" t="s">
        <v>11</v>
      </c>
      <c r="I204" s="34"/>
      <c r="J204" s="35"/>
      <c r="K204" s="36"/>
      <c r="N204" s="7"/>
      <c r="O204" s="7"/>
    </row>
    <row r="205" customFormat="false" ht="11.25" hidden="false" customHeight="true" outlineLevel="0" collapsed="false">
      <c r="A205" s="26" t="n">
        <v>333313</v>
      </c>
      <c r="B205" s="33" t="n">
        <v>633222</v>
      </c>
      <c r="C205" s="33"/>
      <c r="D205" s="34" t="s">
        <v>92</v>
      </c>
      <c r="E205" s="29" t="n">
        <v>2879.55</v>
      </c>
      <c r="F205" s="29" t="n">
        <f aca="false">E205*1.7</f>
        <v>4895.235</v>
      </c>
      <c r="G205" s="30" t="s">
        <v>25</v>
      </c>
      <c r="H205" s="30" t="s">
        <v>26</v>
      </c>
      <c r="I205" s="34"/>
      <c r="J205" s="35"/>
      <c r="K205" s="36"/>
      <c r="N205" s="7"/>
      <c r="O205" s="7"/>
    </row>
    <row r="206" customFormat="false" ht="11.25" hidden="false" customHeight="true" outlineLevel="0" collapsed="false">
      <c r="A206" s="26" t="n">
        <v>333318</v>
      </c>
      <c r="B206" s="33"/>
      <c r="C206" s="33"/>
      <c r="D206" s="34" t="s">
        <v>103</v>
      </c>
      <c r="E206" s="29" t="n">
        <v>1881.9</v>
      </c>
      <c r="F206" s="29" t="n">
        <f aca="false">E206*1.7</f>
        <v>3199.23</v>
      </c>
      <c r="G206" s="30" t="s">
        <v>25</v>
      </c>
      <c r="H206" s="30" t="s">
        <v>11</v>
      </c>
      <c r="I206" s="34"/>
      <c r="J206" s="35"/>
      <c r="K206" s="36"/>
      <c r="N206" s="7"/>
      <c r="O206" s="7"/>
    </row>
    <row r="207" customFormat="false" ht="11.25" hidden="false" customHeight="true" outlineLevel="0" collapsed="false">
      <c r="A207" s="26" t="n">
        <v>333319</v>
      </c>
      <c r="B207" s="33"/>
      <c r="C207" s="33"/>
      <c r="D207" s="34" t="s">
        <v>103</v>
      </c>
      <c r="E207" s="29" t="n">
        <v>1881.9</v>
      </c>
      <c r="F207" s="29" t="n">
        <f aca="false">E207*1.7</f>
        <v>3199.23</v>
      </c>
      <c r="G207" s="30" t="s">
        <v>25</v>
      </c>
      <c r="H207" s="30" t="s">
        <v>26</v>
      </c>
      <c r="I207" s="34"/>
      <c r="J207" s="35"/>
      <c r="K207" s="36"/>
      <c r="N207" s="7"/>
      <c r="O207" s="7"/>
    </row>
    <row r="208" customFormat="false" ht="11.25" hidden="false" customHeight="true" outlineLevel="0" collapsed="false">
      <c r="A208" s="26" t="n">
        <v>333322</v>
      </c>
      <c r="B208" s="33"/>
      <c r="C208" s="33"/>
      <c r="D208" s="34" t="s">
        <v>109</v>
      </c>
      <c r="E208" s="29" t="n">
        <v>3214.35</v>
      </c>
      <c r="F208" s="29" t="n">
        <f aca="false">E208*1.7</f>
        <v>5464.395</v>
      </c>
      <c r="G208" s="30" t="s">
        <v>25</v>
      </c>
      <c r="H208" s="30" t="s">
        <v>11</v>
      </c>
      <c r="I208" s="34"/>
      <c r="J208" s="35"/>
      <c r="K208" s="36"/>
      <c r="N208" s="7"/>
      <c r="O208" s="7"/>
    </row>
    <row r="209" customFormat="false" ht="11.25" hidden="false" customHeight="true" outlineLevel="0" collapsed="false">
      <c r="A209" s="26" t="n">
        <v>333323</v>
      </c>
      <c r="B209" s="33"/>
      <c r="C209" s="33"/>
      <c r="D209" s="34" t="s">
        <v>109</v>
      </c>
      <c r="E209" s="29" t="n">
        <v>3214.35</v>
      </c>
      <c r="F209" s="29" t="n">
        <f aca="false">E209*1.7</f>
        <v>5464.395</v>
      </c>
      <c r="G209" s="30" t="s">
        <v>25</v>
      </c>
      <c r="H209" s="30" t="s">
        <v>26</v>
      </c>
      <c r="I209" s="34"/>
      <c r="J209" s="35"/>
      <c r="K209" s="36"/>
      <c r="N209" s="7"/>
      <c r="O209" s="7"/>
    </row>
    <row r="210" customFormat="false" ht="11.25" hidden="false" customHeight="true" outlineLevel="0" collapsed="false">
      <c r="A210" s="26" t="n">
        <v>333331</v>
      </c>
      <c r="B210" s="33"/>
      <c r="C210" s="33"/>
      <c r="D210" s="34" t="s">
        <v>110</v>
      </c>
      <c r="E210" s="29" t="n">
        <v>2160</v>
      </c>
      <c r="F210" s="29" t="n">
        <f aca="false">E210*1.7</f>
        <v>3672</v>
      </c>
      <c r="G210" s="30" t="s">
        <v>25</v>
      </c>
      <c r="H210" s="30" t="s">
        <v>11</v>
      </c>
      <c r="I210" s="34"/>
      <c r="J210" s="35"/>
      <c r="K210" s="36"/>
      <c r="N210" s="7"/>
      <c r="O210" s="7"/>
    </row>
    <row r="211" customFormat="false" ht="11.25" hidden="false" customHeight="true" outlineLevel="0" collapsed="false">
      <c r="A211" s="26" t="n">
        <v>333332</v>
      </c>
      <c r="B211" s="33"/>
      <c r="C211" s="33"/>
      <c r="D211" s="34" t="s">
        <v>110</v>
      </c>
      <c r="E211" s="29" t="n">
        <v>2160</v>
      </c>
      <c r="F211" s="29" t="n">
        <f aca="false">E211*1.7</f>
        <v>3672</v>
      </c>
      <c r="G211" s="30" t="s">
        <v>25</v>
      </c>
      <c r="H211" s="30" t="s">
        <v>26</v>
      </c>
      <c r="I211" s="34"/>
      <c r="J211" s="35"/>
      <c r="K211" s="36"/>
      <c r="N211" s="7"/>
      <c r="O211" s="7"/>
    </row>
    <row r="212" customFormat="false" ht="11.25" hidden="false" customHeight="true" outlineLevel="0" collapsed="false">
      <c r="A212" s="26" t="n">
        <v>333333</v>
      </c>
      <c r="B212" s="33"/>
      <c r="C212" s="33"/>
      <c r="D212" s="34" t="s">
        <v>111</v>
      </c>
      <c r="E212" s="29" t="n">
        <v>3031.43</v>
      </c>
      <c r="F212" s="29" t="n">
        <f aca="false">E212*1.7</f>
        <v>5153.431</v>
      </c>
      <c r="G212" s="30" t="s">
        <v>25</v>
      </c>
      <c r="H212" s="30" t="s">
        <v>59</v>
      </c>
      <c r="I212" s="34"/>
      <c r="J212" s="35"/>
      <c r="K212" s="36"/>
      <c r="N212" s="7"/>
      <c r="O212" s="7"/>
    </row>
    <row r="213" customFormat="false" ht="11.25" hidden="false" customHeight="true" outlineLevel="0" collapsed="false">
      <c r="A213" s="26" t="n">
        <v>333338</v>
      </c>
      <c r="B213" s="33"/>
      <c r="C213" s="33"/>
      <c r="D213" s="34" t="s">
        <v>112</v>
      </c>
      <c r="E213" s="29" t="n">
        <v>2911.28</v>
      </c>
      <c r="F213" s="29" t="n">
        <f aca="false">E213*1.7</f>
        <v>4949.176</v>
      </c>
      <c r="G213" s="30" t="s">
        <v>25</v>
      </c>
      <c r="H213" s="30" t="s">
        <v>11</v>
      </c>
      <c r="I213" s="34"/>
      <c r="J213" s="35"/>
      <c r="K213" s="36"/>
      <c r="N213" s="7"/>
      <c r="O213" s="7"/>
    </row>
    <row r="214" customFormat="false" ht="11.25" hidden="false" customHeight="true" outlineLevel="0" collapsed="false">
      <c r="A214" s="26" t="n">
        <v>333339</v>
      </c>
      <c r="B214" s="33"/>
      <c r="C214" s="33"/>
      <c r="D214" s="34" t="s">
        <v>112</v>
      </c>
      <c r="E214" s="29" t="n">
        <v>2911.28</v>
      </c>
      <c r="F214" s="29" t="n">
        <f aca="false">E214*1.7</f>
        <v>4949.176</v>
      </c>
      <c r="G214" s="30" t="s">
        <v>25</v>
      </c>
      <c r="H214" s="30" t="s">
        <v>26</v>
      </c>
      <c r="I214" s="34"/>
      <c r="J214" s="35"/>
      <c r="K214" s="36"/>
      <c r="N214" s="7"/>
      <c r="O214" s="7"/>
    </row>
    <row r="215" customFormat="false" ht="11.25" hidden="false" customHeight="true" outlineLevel="0" collapsed="false">
      <c r="A215" s="26" t="n">
        <v>333346</v>
      </c>
      <c r="B215" s="33"/>
      <c r="C215" s="33"/>
      <c r="D215" s="34" t="s">
        <v>113</v>
      </c>
      <c r="E215" s="29" t="n">
        <v>2589.3</v>
      </c>
      <c r="F215" s="29" t="n">
        <f aca="false">E215*1.7</f>
        <v>4401.81</v>
      </c>
      <c r="G215" s="30" t="s">
        <v>25</v>
      </c>
      <c r="H215" s="30" t="s">
        <v>11</v>
      </c>
      <c r="I215" s="34"/>
      <c r="J215" s="35"/>
      <c r="K215" s="36"/>
      <c r="N215" s="7"/>
      <c r="O215" s="7"/>
    </row>
    <row r="216" customFormat="false" ht="11.25" hidden="false" customHeight="true" outlineLevel="0" collapsed="false">
      <c r="A216" s="26" t="n">
        <v>333347</v>
      </c>
      <c r="B216" s="33"/>
      <c r="C216" s="33"/>
      <c r="D216" s="34" t="s">
        <v>113</v>
      </c>
      <c r="E216" s="29" t="n">
        <v>2589.3</v>
      </c>
      <c r="F216" s="29" t="n">
        <f aca="false">E216*1.7</f>
        <v>4401.81</v>
      </c>
      <c r="G216" s="30" t="s">
        <v>25</v>
      </c>
      <c r="H216" s="30" t="s">
        <v>26</v>
      </c>
      <c r="I216" s="34"/>
      <c r="J216" s="35"/>
      <c r="K216" s="36"/>
      <c r="N216" s="7"/>
      <c r="O216" s="7"/>
    </row>
    <row r="217" customFormat="false" ht="11.25" hidden="false" customHeight="true" outlineLevel="0" collapsed="false">
      <c r="A217" s="26" t="n">
        <v>333350</v>
      </c>
      <c r="B217" s="33"/>
      <c r="C217" s="33"/>
      <c r="D217" s="34" t="s">
        <v>114</v>
      </c>
      <c r="E217" s="29" t="n">
        <v>2117.48</v>
      </c>
      <c r="F217" s="29" t="n">
        <f aca="false">E217*1.7</f>
        <v>3599.716</v>
      </c>
      <c r="G217" s="30" t="s">
        <v>25</v>
      </c>
      <c r="H217" s="30" t="s">
        <v>11</v>
      </c>
      <c r="I217" s="34"/>
      <c r="J217" s="35"/>
      <c r="K217" s="36"/>
      <c r="N217" s="7"/>
      <c r="O217" s="7"/>
    </row>
    <row r="218" customFormat="false" ht="11.25" hidden="false" customHeight="true" outlineLevel="0" collapsed="false">
      <c r="A218" s="26" t="n">
        <v>333351</v>
      </c>
      <c r="B218" s="33"/>
      <c r="C218" s="33"/>
      <c r="D218" s="34" t="s">
        <v>114</v>
      </c>
      <c r="E218" s="29" t="n">
        <v>2117.48</v>
      </c>
      <c r="F218" s="29" t="n">
        <f aca="false">E218*1.7</f>
        <v>3599.716</v>
      </c>
      <c r="G218" s="30" t="s">
        <v>25</v>
      </c>
      <c r="H218" s="30" t="s">
        <v>26</v>
      </c>
      <c r="I218" s="34"/>
      <c r="J218" s="35"/>
      <c r="K218" s="36"/>
      <c r="N218" s="7"/>
      <c r="O218" s="7"/>
    </row>
    <row r="219" customFormat="false" ht="11.25" hidden="false" customHeight="true" outlineLevel="0" collapsed="false">
      <c r="A219" s="26" t="n">
        <v>333352</v>
      </c>
      <c r="B219" s="33"/>
      <c r="C219" s="33"/>
      <c r="D219" s="34" t="s">
        <v>115</v>
      </c>
      <c r="E219" s="29" t="n">
        <v>2700</v>
      </c>
      <c r="F219" s="29" t="n">
        <f aca="false">E219*1.7</f>
        <v>4590</v>
      </c>
      <c r="G219" s="30" t="s">
        <v>25</v>
      </c>
      <c r="H219" s="30" t="s">
        <v>11</v>
      </c>
      <c r="I219" s="34"/>
      <c r="J219" s="35"/>
      <c r="K219" s="36"/>
      <c r="N219" s="7"/>
      <c r="O219" s="7"/>
    </row>
    <row r="220" customFormat="false" ht="11.25" hidden="false" customHeight="true" outlineLevel="0" collapsed="false">
      <c r="A220" s="26" t="n">
        <v>333353</v>
      </c>
      <c r="B220" s="33"/>
      <c r="C220" s="33"/>
      <c r="D220" s="34" t="s">
        <v>115</v>
      </c>
      <c r="E220" s="29" t="n">
        <v>2700</v>
      </c>
      <c r="F220" s="29" t="n">
        <f aca="false">E220*1.7</f>
        <v>4590</v>
      </c>
      <c r="G220" s="30" t="s">
        <v>25</v>
      </c>
      <c r="H220" s="30" t="s">
        <v>26</v>
      </c>
      <c r="I220" s="34"/>
      <c r="J220" s="35"/>
      <c r="K220" s="36"/>
      <c r="N220" s="7"/>
      <c r="O220" s="7"/>
    </row>
    <row r="221" customFormat="false" ht="11.25" hidden="false" customHeight="true" outlineLevel="0" collapsed="false">
      <c r="A221" s="26" t="n">
        <v>333354</v>
      </c>
      <c r="B221" s="33"/>
      <c r="C221" s="33"/>
      <c r="D221" s="34" t="s">
        <v>116</v>
      </c>
      <c r="E221" s="29" t="n">
        <v>2589.3</v>
      </c>
      <c r="F221" s="29" t="n">
        <f aca="false">E221*1.7</f>
        <v>4401.81</v>
      </c>
      <c r="G221" s="30" t="s">
        <v>25</v>
      </c>
      <c r="H221" s="30" t="s">
        <v>11</v>
      </c>
      <c r="I221" s="34"/>
      <c r="J221" s="35"/>
      <c r="K221" s="36"/>
      <c r="N221" s="7"/>
      <c r="O221" s="7"/>
    </row>
    <row r="222" customFormat="false" ht="11.25" hidden="false" customHeight="true" outlineLevel="0" collapsed="false">
      <c r="A222" s="26" t="n">
        <v>333355</v>
      </c>
      <c r="B222" s="33"/>
      <c r="C222" s="33"/>
      <c r="D222" s="34" t="s">
        <v>116</v>
      </c>
      <c r="E222" s="29" t="n">
        <v>2589.3</v>
      </c>
      <c r="F222" s="29" t="n">
        <f aca="false">E222*1.7</f>
        <v>4401.81</v>
      </c>
      <c r="G222" s="30" t="s">
        <v>25</v>
      </c>
      <c r="H222" s="30" t="s">
        <v>26</v>
      </c>
      <c r="I222" s="34"/>
      <c r="J222" s="35"/>
      <c r="K222" s="36"/>
      <c r="N222" s="7"/>
      <c r="O222" s="7"/>
    </row>
    <row r="223" customFormat="false" ht="11.25" hidden="false" customHeight="true" outlineLevel="0" collapsed="false">
      <c r="A223" s="26" t="n">
        <v>333356</v>
      </c>
      <c r="B223" s="33"/>
      <c r="C223" s="33"/>
      <c r="D223" s="34" t="s">
        <v>116</v>
      </c>
      <c r="E223" s="29" t="n">
        <v>2589.3</v>
      </c>
      <c r="F223" s="29" t="n">
        <f aca="false">E223*1.7</f>
        <v>4401.81</v>
      </c>
      <c r="G223" s="30" t="s">
        <v>11</v>
      </c>
      <c r="H223" s="30" t="s">
        <v>11</v>
      </c>
      <c r="I223" s="34"/>
      <c r="J223" s="35"/>
      <c r="K223" s="36"/>
      <c r="N223" s="7"/>
      <c r="O223" s="7"/>
    </row>
    <row r="224" customFormat="false" ht="11.25" hidden="false" customHeight="true" outlineLevel="0" collapsed="false">
      <c r="A224" s="26" t="n">
        <v>333357</v>
      </c>
      <c r="B224" s="33"/>
      <c r="C224" s="33"/>
      <c r="D224" s="34" t="s">
        <v>116</v>
      </c>
      <c r="E224" s="29" t="n">
        <v>2589.3</v>
      </c>
      <c r="F224" s="29" t="n">
        <f aca="false">E224*1.7</f>
        <v>4401.81</v>
      </c>
      <c r="G224" s="30" t="s">
        <v>11</v>
      </c>
      <c r="H224" s="30" t="s">
        <v>26</v>
      </c>
      <c r="I224" s="34"/>
      <c r="J224" s="35"/>
      <c r="K224" s="36"/>
      <c r="N224" s="7"/>
      <c r="O224" s="7"/>
    </row>
    <row r="225" customFormat="false" ht="11.25" hidden="false" customHeight="true" outlineLevel="0" collapsed="false">
      <c r="A225" s="26" t="n">
        <v>333360</v>
      </c>
      <c r="B225" s="33"/>
      <c r="C225" s="33"/>
      <c r="D225" s="34" t="s">
        <v>117</v>
      </c>
      <c r="E225" s="29" t="n">
        <v>2565.68</v>
      </c>
      <c r="F225" s="29" t="n">
        <f aca="false">E225*1.7</f>
        <v>4361.656</v>
      </c>
      <c r="G225" s="30" t="s">
        <v>25</v>
      </c>
      <c r="H225" s="30" t="s">
        <v>11</v>
      </c>
      <c r="I225" s="34"/>
      <c r="J225" s="35"/>
      <c r="K225" s="36"/>
      <c r="N225" s="7"/>
      <c r="O225" s="7"/>
    </row>
    <row r="226" customFormat="false" ht="11.25" hidden="false" customHeight="true" outlineLevel="0" collapsed="false">
      <c r="A226" s="26" t="n">
        <v>333361</v>
      </c>
      <c r="B226" s="33"/>
      <c r="C226" s="33"/>
      <c r="D226" s="34" t="s">
        <v>117</v>
      </c>
      <c r="E226" s="29" t="n">
        <v>2565.68</v>
      </c>
      <c r="F226" s="29" t="n">
        <f aca="false">E226*1.7</f>
        <v>4361.656</v>
      </c>
      <c r="G226" s="30" t="s">
        <v>25</v>
      </c>
      <c r="H226" s="30" t="s">
        <v>26</v>
      </c>
      <c r="I226" s="34"/>
      <c r="J226" s="35"/>
      <c r="K226" s="36"/>
      <c r="N226" s="7"/>
      <c r="O226" s="7"/>
    </row>
    <row r="227" customFormat="false" ht="11.25" hidden="false" customHeight="true" outlineLevel="0" collapsed="false">
      <c r="A227" s="42" t="n">
        <v>333368</v>
      </c>
      <c r="B227" s="33" t="n">
        <v>333258</v>
      </c>
      <c r="C227" s="33"/>
      <c r="D227" s="34" t="s">
        <v>96</v>
      </c>
      <c r="E227" s="29" t="n">
        <v>1582.88</v>
      </c>
      <c r="F227" s="29" t="n">
        <f aca="false">E227*1.7</f>
        <v>2690.896</v>
      </c>
      <c r="G227" s="30" t="s">
        <v>25</v>
      </c>
      <c r="H227" s="30" t="s">
        <v>8</v>
      </c>
      <c r="I227" s="34"/>
      <c r="J227" s="35"/>
      <c r="K227" s="36"/>
      <c r="N227" s="7"/>
      <c r="O227" s="7"/>
    </row>
    <row r="228" customFormat="false" ht="11.25" hidden="false" customHeight="true" outlineLevel="0" collapsed="false">
      <c r="A228" s="26" t="n">
        <v>333377</v>
      </c>
      <c r="B228" s="33"/>
      <c r="C228" s="33"/>
      <c r="D228" s="34" t="s">
        <v>118</v>
      </c>
      <c r="E228" s="29" t="n">
        <v>3412.13</v>
      </c>
      <c r="F228" s="29" t="n">
        <f aca="false">E228*1.7</f>
        <v>5800.621</v>
      </c>
      <c r="G228" s="30" t="s">
        <v>25</v>
      </c>
      <c r="H228" s="30" t="s">
        <v>11</v>
      </c>
      <c r="I228" s="34"/>
      <c r="J228" s="35"/>
      <c r="K228" s="36"/>
      <c r="N228" s="7"/>
      <c r="O228" s="7"/>
    </row>
    <row r="229" customFormat="false" ht="11.25" hidden="false" customHeight="true" outlineLevel="0" collapsed="false">
      <c r="A229" s="26" t="n">
        <v>333378</v>
      </c>
      <c r="B229" s="33"/>
      <c r="C229" s="33"/>
      <c r="D229" s="34" t="s">
        <v>118</v>
      </c>
      <c r="E229" s="29" t="n">
        <v>3412.13</v>
      </c>
      <c r="F229" s="29" t="n">
        <f aca="false">E229*1.7</f>
        <v>5800.621</v>
      </c>
      <c r="G229" s="30" t="s">
        <v>25</v>
      </c>
      <c r="H229" s="30" t="s">
        <v>26</v>
      </c>
      <c r="I229" s="34"/>
      <c r="J229" s="35"/>
      <c r="K229" s="36"/>
      <c r="N229" s="7"/>
      <c r="O229" s="7"/>
    </row>
    <row r="230" customFormat="false" ht="11.25" hidden="false" customHeight="true" outlineLevel="0" collapsed="false">
      <c r="A230" s="26" t="n">
        <v>333381</v>
      </c>
      <c r="B230" s="33"/>
      <c r="C230" s="33"/>
      <c r="D230" s="34" t="s">
        <v>119</v>
      </c>
      <c r="E230" s="29" t="n">
        <v>2314.58</v>
      </c>
      <c r="F230" s="29" t="n">
        <f aca="false">E230*1.7</f>
        <v>3934.786</v>
      </c>
      <c r="G230" s="30" t="s">
        <v>25</v>
      </c>
      <c r="H230" s="30" t="s">
        <v>59</v>
      </c>
      <c r="I230" s="34"/>
      <c r="J230" s="35"/>
      <c r="K230" s="36"/>
      <c r="N230" s="7"/>
      <c r="O230" s="7"/>
    </row>
    <row r="231" customFormat="false" ht="11.25" hidden="false" customHeight="true" outlineLevel="0" collapsed="false">
      <c r="A231" s="26" t="n">
        <v>333382</v>
      </c>
      <c r="B231" s="33"/>
      <c r="C231" s="33"/>
      <c r="D231" s="34" t="s">
        <v>120</v>
      </c>
      <c r="E231" s="29" t="n">
        <v>2314.58</v>
      </c>
      <c r="F231" s="29" t="n">
        <f aca="false">E231*1.7</f>
        <v>3934.786</v>
      </c>
      <c r="G231" s="30" t="s">
        <v>25</v>
      </c>
      <c r="H231" s="30" t="s">
        <v>59</v>
      </c>
      <c r="I231" s="34"/>
      <c r="J231" s="35"/>
      <c r="K231" s="36"/>
      <c r="N231" s="7"/>
      <c r="O231" s="7"/>
    </row>
    <row r="232" customFormat="false" ht="11.25" hidden="false" customHeight="true" outlineLevel="0" collapsed="false">
      <c r="A232" s="26" t="n">
        <v>333386</v>
      </c>
      <c r="B232" s="33"/>
      <c r="C232" s="33"/>
      <c r="D232" s="34" t="s">
        <v>121</v>
      </c>
      <c r="E232" s="29" t="n">
        <v>2314.58</v>
      </c>
      <c r="F232" s="29" t="n">
        <f aca="false">E232*1.7</f>
        <v>3934.786</v>
      </c>
      <c r="G232" s="30" t="s">
        <v>25</v>
      </c>
      <c r="H232" s="30" t="s">
        <v>11</v>
      </c>
      <c r="I232" s="34"/>
      <c r="J232" s="35"/>
      <c r="K232" s="36"/>
      <c r="N232" s="7"/>
      <c r="O232" s="7"/>
    </row>
    <row r="233" customFormat="false" ht="11.25" hidden="false" customHeight="true" outlineLevel="0" collapsed="false">
      <c r="A233" s="26" t="n">
        <v>333387</v>
      </c>
      <c r="B233" s="33"/>
      <c r="C233" s="33"/>
      <c r="D233" s="34" t="s">
        <v>121</v>
      </c>
      <c r="E233" s="29" t="n">
        <v>2314.58</v>
      </c>
      <c r="F233" s="29" t="n">
        <f aca="false">E233*1.7</f>
        <v>3934.786</v>
      </c>
      <c r="G233" s="30" t="s">
        <v>25</v>
      </c>
      <c r="H233" s="30" t="s">
        <v>26</v>
      </c>
      <c r="I233" s="34"/>
      <c r="J233" s="35"/>
      <c r="K233" s="36"/>
      <c r="N233" s="7"/>
      <c r="O233" s="7"/>
    </row>
    <row r="234" customFormat="false" ht="11.25" hidden="false" customHeight="true" outlineLevel="0" collapsed="false">
      <c r="A234" s="26" t="n">
        <v>333394</v>
      </c>
      <c r="B234" s="33"/>
      <c r="C234" s="33"/>
      <c r="D234" s="34" t="s">
        <v>122</v>
      </c>
      <c r="E234" s="29" t="n">
        <v>2504.25</v>
      </c>
      <c r="F234" s="29" t="n">
        <f aca="false">E234*1.7</f>
        <v>4257.225</v>
      </c>
      <c r="G234" s="30" t="s">
        <v>25</v>
      </c>
      <c r="H234" s="30" t="s">
        <v>11</v>
      </c>
      <c r="I234" s="34"/>
      <c r="J234" s="35"/>
      <c r="K234" s="36"/>
      <c r="N234" s="7"/>
      <c r="O234" s="7"/>
    </row>
    <row r="235" customFormat="false" ht="11.25" hidden="false" customHeight="true" outlineLevel="0" collapsed="false">
      <c r="A235" s="26" t="n">
        <v>333395</v>
      </c>
      <c r="B235" s="33"/>
      <c r="C235" s="33"/>
      <c r="D235" s="34" t="s">
        <v>122</v>
      </c>
      <c r="E235" s="29" t="n">
        <v>2504.25</v>
      </c>
      <c r="F235" s="29" t="n">
        <f aca="false">E235*1.7</f>
        <v>4257.225</v>
      </c>
      <c r="G235" s="30" t="s">
        <v>25</v>
      </c>
      <c r="H235" s="30" t="s">
        <v>26</v>
      </c>
      <c r="I235" s="34"/>
      <c r="J235" s="35"/>
      <c r="K235" s="36"/>
      <c r="N235" s="7"/>
      <c r="O235" s="7"/>
    </row>
    <row r="236" customFormat="false" ht="11.25" hidden="false" customHeight="true" outlineLevel="0" collapsed="false">
      <c r="A236" s="26" t="n">
        <v>333396</v>
      </c>
      <c r="B236" s="33"/>
      <c r="C236" s="33"/>
      <c r="D236" s="34" t="s">
        <v>123</v>
      </c>
      <c r="E236" s="29" t="n">
        <v>2400.98</v>
      </c>
      <c r="F236" s="29" t="n">
        <f aca="false">E236*1.7</f>
        <v>4081.666</v>
      </c>
      <c r="G236" s="30" t="s">
        <v>25</v>
      </c>
      <c r="H236" s="30" t="s">
        <v>11</v>
      </c>
      <c r="I236" s="34"/>
      <c r="J236" s="35"/>
      <c r="K236" s="36"/>
      <c r="N236" s="7"/>
      <c r="O236" s="7"/>
    </row>
    <row r="237" customFormat="false" ht="11.25" hidden="false" customHeight="true" outlineLevel="0" collapsed="false">
      <c r="A237" s="26" t="n">
        <v>333397</v>
      </c>
      <c r="B237" s="33"/>
      <c r="C237" s="33"/>
      <c r="D237" s="34" t="s">
        <v>123</v>
      </c>
      <c r="E237" s="29" t="n">
        <v>2400.98</v>
      </c>
      <c r="F237" s="29" t="n">
        <f aca="false">E237*1.7</f>
        <v>4081.666</v>
      </c>
      <c r="G237" s="30" t="s">
        <v>25</v>
      </c>
      <c r="H237" s="30" t="s">
        <v>26</v>
      </c>
      <c r="I237" s="34"/>
      <c r="J237" s="35"/>
      <c r="K237" s="36"/>
      <c r="N237" s="7"/>
      <c r="O237" s="7"/>
    </row>
    <row r="238" customFormat="false" ht="11.25" hidden="false" customHeight="true" outlineLevel="0" collapsed="false">
      <c r="A238" s="26" t="n">
        <v>333407</v>
      </c>
      <c r="B238" s="33"/>
      <c r="C238" s="33"/>
      <c r="D238" s="34" t="s">
        <v>124</v>
      </c>
      <c r="E238" s="29" t="n">
        <v>2508.98</v>
      </c>
      <c r="F238" s="29" t="n">
        <f aca="false">E238*1.7</f>
        <v>4265.266</v>
      </c>
      <c r="G238" s="30" t="s">
        <v>25</v>
      </c>
      <c r="H238" s="30" t="s">
        <v>59</v>
      </c>
      <c r="I238" s="34"/>
      <c r="J238" s="35"/>
      <c r="K238" s="36"/>
      <c r="N238" s="7"/>
      <c r="O238" s="7"/>
    </row>
    <row r="239" customFormat="false" ht="11.25" hidden="false" customHeight="true" outlineLevel="0" collapsed="false">
      <c r="A239" s="26" t="n">
        <v>333412</v>
      </c>
      <c r="B239" s="33"/>
      <c r="C239" s="33"/>
      <c r="D239" s="34" t="s">
        <v>125</v>
      </c>
      <c r="E239" s="29" t="n">
        <v>2444.85</v>
      </c>
      <c r="F239" s="29" t="n">
        <f aca="false">E239*1.7</f>
        <v>4156.245</v>
      </c>
      <c r="G239" s="30" t="s">
        <v>25</v>
      </c>
      <c r="H239" s="30" t="s">
        <v>59</v>
      </c>
      <c r="I239" s="34"/>
      <c r="J239" s="35"/>
      <c r="K239" s="36"/>
      <c r="N239" s="7"/>
      <c r="O239" s="7"/>
    </row>
    <row r="240" customFormat="false" ht="11.25" hidden="false" customHeight="true" outlineLevel="0" collapsed="false">
      <c r="A240" s="26" t="n">
        <v>333414</v>
      </c>
      <c r="B240" s="33"/>
      <c r="C240" s="33"/>
      <c r="D240" s="34" t="s">
        <v>126</v>
      </c>
      <c r="E240" s="29" t="n">
        <v>2797.88</v>
      </c>
      <c r="F240" s="29" t="n">
        <f aca="false">E240*1.7</f>
        <v>4756.396</v>
      </c>
      <c r="G240" s="30" t="s">
        <v>25</v>
      </c>
      <c r="H240" s="30" t="s">
        <v>11</v>
      </c>
      <c r="I240" s="34"/>
      <c r="J240" s="35"/>
      <c r="K240" s="36"/>
      <c r="N240" s="7"/>
      <c r="O240" s="7"/>
    </row>
    <row r="241" customFormat="false" ht="11.25" hidden="false" customHeight="true" outlineLevel="0" collapsed="false">
      <c r="A241" s="26" t="n">
        <v>333415</v>
      </c>
      <c r="B241" s="33"/>
      <c r="C241" s="33"/>
      <c r="D241" s="34" t="s">
        <v>126</v>
      </c>
      <c r="E241" s="29" t="n">
        <v>2797.88</v>
      </c>
      <c r="F241" s="29" t="n">
        <f aca="false">E241*1.7</f>
        <v>4756.396</v>
      </c>
      <c r="G241" s="30" t="s">
        <v>25</v>
      </c>
      <c r="H241" s="30" t="s">
        <v>26</v>
      </c>
      <c r="I241" s="34"/>
      <c r="J241" s="35"/>
      <c r="K241" s="36"/>
      <c r="N241" s="7"/>
      <c r="O241" s="7"/>
    </row>
    <row r="242" customFormat="false" ht="11.25" hidden="false" customHeight="true" outlineLevel="0" collapsed="false">
      <c r="A242" s="26" t="n">
        <v>333425</v>
      </c>
      <c r="B242" s="33"/>
      <c r="C242" s="33"/>
      <c r="D242" s="45" t="s">
        <v>127</v>
      </c>
      <c r="E242" s="29" t="n">
        <v>2902.5</v>
      </c>
      <c r="F242" s="29" t="n">
        <f aca="false">E242*1.7</f>
        <v>4934.25</v>
      </c>
      <c r="G242" s="30" t="s">
        <v>25</v>
      </c>
      <c r="H242" s="30" t="s">
        <v>11</v>
      </c>
      <c r="I242" s="34"/>
      <c r="J242" s="35"/>
      <c r="K242" s="36"/>
      <c r="N242" s="7"/>
      <c r="O242" s="7"/>
    </row>
    <row r="243" customFormat="false" ht="11.25" hidden="false" customHeight="true" outlineLevel="0" collapsed="false">
      <c r="A243" s="26" t="n">
        <v>333426</v>
      </c>
      <c r="B243" s="33"/>
      <c r="C243" s="33"/>
      <c r="D243" s="45" t="s">
        <v>127</v>
      </c>
      <c r="E243" s="29" t="n">
        <v>2902.5</v>
      </c>
      <c r="F243" s="29" t="n">
        <f aca="false">E243*1.7</f>
        <v>4934.25</v>
      </c>
      <c r="G243" s="30" t="s">
        <v>25</v>
      </c>
      <c r="H243" s="30" t="s">
        <v>26</v>
      </c>
      <c r="I243" s="34"/>
      <c r="J243" s="35"/>
      <c r="K243" s="36"/>
      <c r="N243" s="7"/>
      <c r="O243" s="7"/>
    </row>
    <row r="244" customFormat="false" ht="11.25" hidden="false" customHeight="true" outlineLevel="0" collapsed="false">
      <c r="A244" s="26" t="n">
        <v>334015</v>
      </c>
      <c r="B244" s="33" t="n">
        <v>634019</v>
      </c>
      <c r="C244" s="33"/>
      <c r="D244" s="34" t="s">
        <v>128</v>
      </c>
      <c r="E244" s="29" t="n">
        <v>2191.73</v>
      </c>
      <c r="F244" s="29" t="n">
        <f aca="false">E244*1.7</f>
        <v>3725.941</v>
      </c>
      <c r="G244" s="30" t="s">
        <v>25</v>
      </c>
      <c r="H244" s="30" t="s">
        <v>11</v>
      </c>
      <c r="I244" s="34"/>
      <c r="J244" s="35"/>
      <c r="K244" s="36"/>
      <c r="N244" s="7"/>
      <c r="O244" s="7"/>
    </row>
    <row r="245" customFormat="false" ht="11.25" hidden="false" customHeight="true" outlineLevel="0" collapsed="false">
      <c r="A245" s="26" t="n">
        <v>334016</v>
      </c>
      <c r="B245" s="33" t="n">
        <v>634020</v>
      </c>
      <c r="C245" s="33"/>
      <c r="D245" s="34" t="s">
        <v>128</v>
      </c>
      <c r="E245" s="29" t="n">
        <v>2191.73</v>
      </c>
      <c r="F245" s="29" t="n">
        <f aca="false">E245*1.7</f>
        <v>3725.941</v>
      </c>
      <c r="G245" s="30" t="s">
        <v>25</v>
      </c>
      <c r="H245" s="30" t="s">
        <v>26</v>
      </c>
      <c r="I245" s="34"/>
      <c r="J245" s="35"/>
      <c r="K245" s="36"/>
      <c r="N245" s="7"/>
      <c r="O245" s="7"/>
    </row>
    <row r="246" customFormat="false" ht="11.25" hidden="false" customHeight="true" outlineLevel="0" collapsed="false">
      <c r="A246" s="26" t="n">
        <v>334019</v>
      </c>
      <c r="B246" s="33" t="n">
        <v>634029</v>
      </c>
      <c r="C246" s="33"/>
      <c r="D246" s="34" t="s">
        <v>129</v>
      </c>
      <c r="E246" s="29" t="n">
        <v>2121.53</v>
      </c>
      <c r="F246" s="29" t="n">
        <f aca="false">E246*1.7</f>
        <v>3606.601</v>
      </c>
      <c r="G246" s="30" t="s">
        <v>25</v>
      </c>
      <c r="H246" s="30" t="s">
        <v>8</v>
      </c>
      <c r="I246" s="34"/>
      <c r="J246" s="35"/>
      <c r="K246" s="36"/>
      <c r="N246" s="7"/>
      <c r="O246" s="7"/>
    </row>
    <row r="247" customFormat="false" ht="11.25" hidden="false" customHeight="true" outlineLevel="0" collapsed="false">
      <c r="A247" s="26" t="n">
        <v>334027</v>
      </c>
      <c r="B247" s="33"/>
      <c r="C247" s="33"/>
      <c r="D247" s="34" t="s">
        <v>130</v>
      </c>
      <c r="E247" s="29" t="n">
        <v>2191.73</v>
      </c>
      <c r="F247" s="29" t="n">
        <f aca="false">E247*1.7</f>
        <v>3725.941</v>
      </c>
      <c r="G247" s="30" t="s">
        <v>11</v>
      </c>
      <c r="H247" s="30" t="s">
        <v>11</v>
      </c>
      <c r="I247" s="34"/>
      <c r="J247" s="35"/>
      <c r="K247" s="36"/>
      <c r="N247" s="7"/>
      <c r="O247" s="7"/>
    </row>
    <row r="248" customFormat="false" ht="11.25" hidden="false" customHeight="true" outlineLevel="0" collapsed="false">
      <c r="A248" s="26" t="n">
        <v>334028</v>
      </c>
      <c r="B248" s="33"/>
      <c r="C248" s="33"/>
      <c r="D248" s="34" t="s">
        <v>130</v>
      </c>
      <c r="E248" s="29" t="n">
        <v>2191.73</v>
      </c>
      <c r="F248" s="29" t="n">
        <f aca="false">E248*1.7</f>
        <v>3725.941</v>
      </c>
      <c r="G248" s="30" t="s">
        <v>11</v>
      </c>
      <c r="H248" s="30" t="s">
        <v>26</v>
      </c>
      <c r="I248" s="34"/>
      <c r="J248" s="35"/>
      <c r="K248" s="36"/>
      <c r="N248" s="7"/>
      <c r="O248" s="7"/>
    </row>
    <row r="249" customFormat="false" ht="11.25" hidden="false" customHeight="true" outlineLevel="0" collapsed="false">
      <c r="A249" s="26" t="n">
        <v>334030</v>
      </c>
      <c r="B249" s="33" t="n">
        <v>634023</v>
      </c>
      <c r="C249" s="33"/>
      <c r="D249" s="34" t="s">
        <v>131</v>
      </c>
      <c r="E249" s="29" t="n">
        <v>3029.4</v>
      </c>
      <c r="F249" s="29" t="n">
        <f aca="false">E249*1.7</f>
        <v>5149.98</v>
      </c>
      <c r="G249" s="30" t="s">
        <v>25</v>
      </c>
      <c r="H249" s="30" t="s">
        <v>59</v>
      </c>
      <c r="I249" s="34"/>
      <c r="J249" s="35"/>
      <c r="K249" s="36"/>
      <c r="N249" s="7"/>
      <c r="O249" s="7"/>
    </row>
    <row r="250" customFormat="false" ht="11.25" hidden="false" customHeight="true" outlineLevel="0" collapsed="false">
      <c r="A250" s="26" t="n">
        <v>334034</v>
      </c>
      <c r="B250" s="33" t="n">
        <v>634024</v>
      </c>
      <c r="C250" s="33"/>
      <c r="D250" s="34" t="s">
        <v>132</v>
      </c>
      <c r="E250" s="29" t="n">
        <v>1736.78</v>
      </c>
      <c r="F250" s="29" t="n">
        <f aca="false">E250*1.7</f>
        <v>2952.526</v>
      </c>
      <c r="G250" s="30" t="s">
        <v>25</v>
      </c>
      <c r="H250" s="30" t="s">
        <v>11</v>
      </c>
      <c r="I250" s="34"/>
      <c r="J250" s="35"/>
      <c r="K250" s="36"/>
      <c r="N250" s="7"/>
      <c r="O250" s="7"/>
    </row>
    <row r="251" customFormat="false" ht="11.25" hidden="false" customHeight="true" outlineLevel="0" collapsed="false">
      <c r="A251" s="26" t="n">
        <v>334035</v>
      </c>
      <c r="B251" s="33" t="n">
        <v>634025</v>
      </c>
      <c r="C251" s="33"/>
      <c r="D251" s="34" t="s">
        <v>132</v>
      </c>
      <c r="E251" s="29" t="n">
        <v>1736.78</v>
      </c>
      <c r="F251" s="29" t="n">
        <f aca="false">E251*1.7</f>
        <v>2952.526</v>
      </c>
      <c r="G251" s="30" t="s">
        <v>25</v>
      </c>
      <c r="H251" s="30" t="s">
        <v>26</v>
      </c>
      <c r="I251" s="34"/>
      <c r="J251" s="35"/>
      <c r="K251" s="36"/>
      <c r="N251" s="7"/>
      <c r="O251" s="7"/>
    </row>
    <row r="252" customFormat="false" ht="11.25" hidden="false" customHeight="true" outlineLevel="0" collapsed="false">
      <c r="A252" s="43" t="n">
        <v>334039</v>
      </c>
      <c r="B252" s="33"/>
      <c r="C252" s="33"/>
      <c r="D252" s="34" t="s">
        <v>133</v>
      </c>
      <c r="E252" s="44" t="n">
        <v>2025</v>
      </c>
      <c r="F252" s="29" t="n">
        <f aca="false">E252*1.7</f>
        <v>3442.5</v>
      </c>
      <c r="G252" s="30" t="s">
        <v>25</v>
      </c>
      <c r="H252" s="30" t="s">
        <v>11</v>
      </c>
      <c r="I252" s="34"/>
      <c r="J252" s="35"/>
      <c r="K252" s="36"/>
      <c r="N252" s="7"/>
      <c r="O252" s="7"/>
    </row>
    <row r="253" customFormat="false" ht="11.25" hidden="false" customHeight="true" outlineLevel="0" collapsed="false">
      <c r="A253" s="43" t="n">
        <v>334040</v>
      </c>
      <c r="B253" s="33"/>
      <c r="C253" s="33"/>
      <c r="D253" s="34" t="s">
        <v>133</v>
      </c>
      <c r="E253" s="44" t="n">
        <v>2025</v>
      </c>
      <c r="F253" s="29" t="n">
        <f aca="false">E253*1.7</f>
        <v>3442.5</v>
      </c>
      <c r="G253" s="30" t="s">
        <v>25</v>
      </c>
      <c r="H253" s="30" t="s">
        <v>26</v>
      </c>
      <c r="I253" s="34"/>
      <c r="J253" s="35"/>
      <c r="K253" s="36"/>
      <c r="N253" s="7"/>
      <c r="O253" s="7"/>
    </row>
    <row r="254" customFormat="false" ht="11.25" hidden="false" customHeight="true" outlineLevel="0" collapsed="false">
      <c r="A254" s="26" t="n">
        <v>334043</v>
      </c>
      <c r="B254" s="33" t="n">
        <v>634034</v>
      </c>
      <c r="C254" s="33"/>
      <c r="D254" s="34" t="s">
        <v>134</v>
      </c>
      <c r="E254" s="29" t="n">
        <v>2482.65</v>
      </c>
      <c r="F254" s="29" t="n">
        <f aca="false">E254*1.7</f>
        <v>4220.505</v>
      </c>
      <c r="G254" s="30" t="s">
        <v>25</v>
      </c>
      <c r="H254" s="30" t="s">
        <v>59</v>
      </c>
      <c r="I254" s="34"/>
      <c r="J254" s="35"/>
      <c r="K254" s="36"/>
      <c r="N254" s="7"/>
      <c r="O254" s="7"/>
    </row>
    <row r="255" customFormat="false" ht="11.25" hidden="false" customHeight="true" outlineLevel="0" collapsed="false">
      <c r="A255" s="26" t="n">
        <v>334047</v>
      </c>
      <c r="B255" s="33" t="n">
        <v>634038</v>
      </c>
      <c r="C255" s="33"/>
      <c r="D255" s="34" t="s">
        <v>135</v>
      </c>
      <c r="E255" s="29" t="n">
        <v>2191.73</v>
      </c>
      <c r="F255" s="29" t="n">
        <f aca="false">E255*1.7</f>
        <v>3725.941</v>
      </c>
      <c r="G255" s="30" t="s">
        <v>11</v>
      </c>
      <c r="H255" s="30" t="s">
        <v>11</v>
      </c>
      <c r="I255" s="34"/>
      <c r="J255" s="35"/>
      <c r="K255" s="36"/>
      <c r="N255" s="7"/>
      <c r="O255" s="7"/>
    </row>
    <row r="256" customFormat="false" ht="11.25" hidden="false" customHeight="true" outlineLevel="0" collapsed="false">
      <c r="A256" s="26" t="n">
        <v>334048</v>
      </c>
      <c r="B256" s="33" t="n">
        <v>634039</v>
      </c>
      <c r="C256" s="33"/>
      <c r="D256" s="34" t="s">
        <v>135</v>
      </c>
      <c r="E256" s="29" t="n">
        <v>2191.73</v>
      </c>
      <c r="F256" s="29" t="n">
        <f aca="false">E256*1.7</f>
        <v>3725.941</v>
      </c>
      <c r="G256" s="30" t="s">
        <v>11</v>
      </c>
      <c r="H256" s="30" t="s">
        <v>26</v>
      </c>
      <c r="I256" s="34"/>
      <c r="J256" s="35"/>
      <c r="K256" s="36"/>
      <c r="N256" s="7"/>
      <c r="O256" s="7"/>
    </row>
    <row r="257" customFormat="false" ht="11.25" hidden="false" customHeight="true" outlineLevel="0" collapsed="false">
      <c r="A257" s="26" t="n">
        <v>334049</v>
      </c>
      <c r="B257" s="33"/>
      <c r="C257" s="33"/>
      <c r="D257" s="34" t="s">
        <v>136</v>
      </c>
      <c r="E257" s="29" t="n">
        <v>2634.53</v>
      </c>
      <c r="F257" s="29" t="n">
        <f aca="false">E257*1.7</f>
        <v>4478.701</v>
      </c>
      <c r="G257" s="30" t="s">
        <v>25</v>
      </c>
      <c r="H257" s="30" t="s">
        <v>59</v>
      </c>
      <c r="I257" s="34"/>
      <c r="J257" s="35"/>
      <c r="K257" s="36"/>
      <c r="N257" s="7"/>
      <c r="O257" s="7"/>
    </row>
    <row r="258" customFormat="false" ht="11.25" hidden="false" customHeight="true" outlineLevel="0" collapsed="false">
      <c r="A258" s="26" t="n">
        <v>334050</v>
      </c>
      <c r="B258" s="33"/>
      <c r="C258" s="33"/>
      <c r="D258" s="34" t="s">
        <v>137</v>
      </c>
      <c r="E258" s="29" t="n">
        <v>2293.65</v>
      </c>
      <c r="F258" s="29" t="n">
        <f aca="false">E258*1.7</f>
        <v>3899.205</v>
      </c>
      <c r="G258" s="30" t="s">
        <v>11</v>
      </c>
      <c r="H258" s="30" t="s">
        <v>11</v>
      </c>
      <c r="I258" s="34"/>
      <c r="J258" s="35"/>
      <c r="K258" s="36"/>
      <c r="N258" s="7"/>
      <c r="O258" s="7"/>
    </row>
    <row r="259" customFormat="false" ht="11.25" hidden="false" customHeight="true" outlineLevel="0" collapsed="false">
      <c r="A259" s="26" t="n">
        <v>334051</v>
      </c>
      <c r="B259" s="33"/>
      <c r="C259" s="33"/>
      <c r="D259" s="34" t="s">
        <v>137</v>
      </c>
      <c r="E259" s="29" t="n">
        <v>2293.65</v>
      </c>
      <c r="F259" s="29" t="n">
        <f aca="false">E259*1.7</f>
        <v>3899.205</v>
      </c>
      <c r="G259" s="30" t="s">
        <v>11</v>
      </c>
      <c r="H259" s="30" t="s">
        <v>26</v>
      </c>
      <c r="I259" s="34"/>
      <c r="J259" s="35"/>
      <c r="K259" s="36"/>
      <c r="N259" s="7"/>
      <c r="O259" s="7"/>
    </row>
    <row r="260" customFormat="false" ht="11.25" hidden="false" customHeight="true" outlineLevel="0" collapsed="false">
      <c r="A260" s="26" t="n">
        <v>334052</v>
      </c>
      <c r="B260" s="33"/>
      <c r="C260" s="33"/>
      <c r="D260" s="34" t="s">
        <v>138</v>
      </c>
      <c r="E260" s="29" t="n">
        <v>2490.08</v>
      </c>
      <c r="F260" s="29" t="n">
        <f aca="false">E260*1.7</f>
        <v>4233.136</v>
      </c>
      <c r="G260" s="30" t="s">
        <v>11</v>
      </c>
      <c r="H260" s="30" t="s">
        <v>11</v>
      </c>
      <c r="I260" s="34"/>
      <c r="J260" s="35"/>
      <c r="K260" s="36"/>
      <c r="N260" s="7"/>
      <c r="O260" s="7"/>
    </row>
    <row r="261" customFormat="false" ht="11.25" hidden="false" customHeight="true" outlineLevel="0" collapsed="false">
      <c r="A261" s="26" t="n">
        <v>334053</v>
      </c>
      <c r="B261" s="33"/>
      <c r="C261" s="33"/>
      <c r="D261" s="34" t="s">
        <v>138</v>
      </c>
      <c r="E261" s="29" t="n">
        <v>2490.08</v>
      </c>
      <c r="F261" s="29" t="n">
        <f aca="false">E261*1.7</f>
        <v>4233.136</v>
      </c>
      <c r="G261" s="30" t="s">
        <v>11</v>
      </c>
      <c r="H261" s="30" t="s">
        <v>26</v>
      </c>
      <c r="I261" s="34"/>
      <c r="J261" s="35"/>
      <c r="K261" s="36"/>
      <c r="N261" s="7"/>
      <c r="O261" s="7"/>
    </row>
    <row r="262" customFormat="false" ht="11.25" hidden="false" customHeight="true" outlineLevel="0" collapsed="false">
      <c r="A262" s="26" t="n">
        <v>334054</v>
      </c>
      <c r="B262" s="33"/>
      <c r="C262" s="33"/>
      <c r="D262" s="34" t="s">
        <v>139</v>
      </c>
      <c r="E262" s="29" t="n">
        <v>2935.58</v>
      </c>
      <c r="F262" s="29" t="n">
        <f aca="false">E262*1.7</f>
        <v>4990.486</v>
      </c>
      <c r="G262" s="30" t="s">
        <v>11</v>
      </c>
      <c r="H262" s="30" t="s">
        <v>11</v>
      </c>
      <c r="I262" s="34"/>
      <c r="J262" s="35"/>
      <c r="K262" s="36"/>
      <c r="N262" s="7"/>
      <c r="O262" s="7"/>
    </row>
    <row r="263" customFormat="false" ht="11.25" hidden="false" customHeight="true" outlineLevel="0" collapsed="false">
      <c r="A263" s="26" t="n">
        <v>334055</v>
      </c>
      <c r="B263" s="33"/>
      <c r="C263" s="33"/>
      <c r="D263" s="34" t="s">
        <v>139</v>
      </c>
      <c r="E263" s="29" t="n">
        <v>2935.58</v>
      </c>
      <c r="F263" s="29" t="n">
        <f aca="false">E263*1.7</f>
        <v>4990.486</v>
      </c>
      <c r="G263" s="30" t="s">
        <v>11</v>
      </c>
      <c r="H263" s="30" t="s">
        <v>26</v>
      </c>
      <c r="I263" s="34"/>
      <c r="J263" s="35"/>
      <c r="K263" s="36"/>
      <c r="N263" s="7"/>
      <c r="O263" s="7"/>
    </row>
    <row r="264" customFormat="false" ht="11.25" hidden="false" customHeight="true" outlineLevel="0" collapsed="false">
      <c r="A264" s="26" t="n">
        <v>334056</v>
      </c>
      <c r="B264" s="33"/>
      <c r="C264" s="33"/>
      <c r="D264" s="34" t="s">
        <v>140</v>
      </c>
      <c r="E264" s="29" t="n">
        <v>1881.9</v>
      </c>
      <c r="F264" s="29" t="n">
        <f aca="false">E264*1.7</f>
        <v>3199.23</v>
      </c>
      <c r="G264" s="30" t="s">
        <v>11</v>
      </c>
      <c r="H264" s="30" t="s">
        <v>11</v>
      </c>
      <c r="I264" s="34"/>
      <c r="J264" s="35"/>
      <c r="K264" s="36"/>
      <c r="N264" s="7"/>
      <c r="O264" s="7"/>
    </row>
    <row r="265" customFormat="false" ht="11.25" hidden="false" customHeight="true" outlineLevel="0" collapsed="false">
      <c r="A265" s="26" t="n">
        <v>334057</v>
      </c>
      <c r="B265" s="33"/>
      <c r="C265" s="33"/>
      <c r="D265" s="34" t="s">
        <v>140</v>
      </c>
      <c r="E265" s="29" t="n">
        <v>1881.9</v>
      </c>
      <c r="F265" s="29" t="n">
        <f aca="false">E265*1.7</f>
        <v>3199.23</v>
      </c>
      <c r="G265" s="30" t="s">
        <v>11</v>
      </c>
      <c r="H265" s="30" t="s">
        <v>26</v>
      </c>
      <c r="I265" s="34"/>
      <c r="J265" s="35"/>
      <c r="K265" s="36"/>
      <c r="N265" s="7"/>
      <c r="O265" s="7"/>
    </row>
    <row r="266" customFormat="false" ht="11.25" hidden="false" customHeight="true" outlineLevel="0" collapsed="false">
      <c r="A266" s="26" t="n">
        <v>334059</v>
      </c>
      <c r="B266" s="33"/>
      <c r="C266" s="33"/>
      <c r="D266" s="34" t="s">
        <v>141</v>
      </c>
      <c r="E266" s="29" t="n">
        <v>2543.4</v>
      </c>
      <c r="F266" s="29" t="n">
        <f aca="false">E266*1.7</f>
        <v>4323.78</v>
      </c>
      <c r="G266" s="30" t="s">
        <v>25</v>
      </c>
      <c r="H266" s="30" t="s">
        <v>11</v>
      </c>
      <c r="I266" s="34"/>
      <c r="J266" s="35"/>
      <c r="K266" s="36"/>
      <c r="N266" s="7"/>
      <c r="O266" s="7"/>
    </row>
    <row r="267" customFormat="false" ht="11.25" hidden="false" customHeight="true" outlineLevel="0" collapsed="false">
      <c r="A267" s="26" t="n">
        <v>334060</v>
      </c>
      <c r="B267" s="33"/>
      <c r="C267" s="33"/>
      <c r="D267" s="34" t="s">
        <v>141</v>
      </c>
      <c r="E267" s="29" t="n">
        <v>2543.4</v>
      </c>
      <c r="F267" s="29" t="n">
        <f aca="false">E267*1.7</f>
        <v>4323.78</v>
      </c>
      <c r="G267" s="30" t="s">
        <v>25</v>
      </c>
      <c r="H267" s="30" t="s">
        <v>26</v>
      </c>
      <c r="I267" s="34"/>
      <c r="J267" s="35"/>
      <c r="K267" s="36"/>
      <c r="N267" s="7"/>
      <c r="O267" s="7"/>
    </row>
    <row r="268" customFormat="false" ht="11.25" hidden="false" customHeight="true" outlineLevel="0" collapsed="false">
      <c r="A268" s="26" t="n">
        <v>334061</v>
      </c>
      <c r="B268" s="33"/>
      <c r="C268" s="33"/>
      <c r="D268" s="34" t="s">
        <v>74</v>
      </c>
      <c r="E268" s="29" t="n">
        <v>2191.73</v>
      </c>
      <c r="F268" s="29" t="n">
        <f aca="false">E268*1.7</f>
        <v>3725.941</v>
      </c>
      <c r="G268" s="30" t="s">
        <v>11</v>
      </c>
      <c r="H268" s="30" t="s">
        <v>11</v>
      </c>
      <c r="I268" s="34"/>
      <c r="J268" s="35"/>
      <c r="K268" s="36"/>
      <c r="N268" s="7"/>
      <c r="O268" s="7"/>
    </row>
    <row r="269" customFormat="false" ht="11.25" hidden="false" customHeight="true" outlineLevel="0" collapsed="false">
      <c r="A269" s="26" t="n">
        <v>334062</v>
      </c>
      <c r="B269" s="33"/>
      <c r="C269" s="33"/>
      <c r="D269" s="34" t="s">
        <v>74</v>
      </c>
      <c r="E269" s="29" t="n">
        <v>2191.73</v>
      </c>
      <c r="F269" s="29" t="n">
        <f aca="false">E269*1.7</f>
        <v>3725.941</v>
      </c>
      <c r="G269" s="30" t="s">
        <v>11</v>
      </c>
      <c r="H269" s="30" t="s">
        <v>26</v>
      </c>
      <c r="I269" s="34"/>
      <c r="J269" s="35"/>
      <c r="K269" s="36"/>
      <c r="N269" s="7"/>
      <c r="O269" s="7"/>
    </row>
    <row r="270" customFormat="false" ht="11.25" hidden="false" customHeight="true" outlineLevel="0" collapsed="false">
      <c r="A270" s="26" t="n">
        <v>334063</v>
      </c>
      <c r="B270" s="33"/>
      <c r="C270" s="33"/>
      <c r="D270" s="34" t="s">
        <v>142</v>
      </c>
      <c r="E270" s="29" t="n">
        <v>2115.45</v>
      </c>
      <c r="F270" s="29" t="n">
        <f aca="false">E270*1.7</f>
        <v>3596.265</v>
      </c>
      <c r="G270" s="30" t="s">
        <v>11</v>
      </c>
      <c r="H270" s="30" t="s">
        <v>11</v>
      </c>
      <c r="I270" s="34"/>
      <c r="J270" s="35"/>
      <c r="K270" s="36"/>
      <c r="N270" s="7"/>
      <c r="O270" s="7"/>
    </row>
    <row r="271" customFormat="false" ht="11.25" hidden="false" customHeight="true" outlineLevel="0" collapsed="false">
      <c r="A271" s="26" t="n">
        <v>334064</v>
      </c>
      <c r="B271" s="33"/>
      <c r="C271" s="33"/>
      <c r="D271" s="34" t="s">
        <v>142</v>
      </c>
      <c r="E271" s="29" t="n">
        <v>2115.45</v>
      </c>
      <c r="F271" s="29" t="n">
        <f aca="false">E271*1.7</f>
        <v>3596.265</v>
      </c>
      <c r="G271" s="30" t="s">
        <v>11</v>
      </c>
      <c r="H271" s="30" t="s">
        <v>26</v>
      </c>
      <c r="I271" s="34"/>
      <c r="J271" s="35"/>
      <c r="K271" s="36"/>
      <c r="N271" s="7"/>
      <c r="O271" s="7"/>
    </row>
    <row r="272" customFormat="false" ht="11.25" hidden="false" customHeight="true" outlineLevel="0" collapsed="false">
      <c r="A272" s="26" t="n">
        <v>334065</v>
      </c>
      <c r="B272" s="33"/>
      <c r="C272" s="33"/>
      <c r="D272" s="34" t="s">
        <v>143</v>
      </c>
      <c r="E272" s="29" t="n">
        <v>2546.1</v>
      </c>
      <c r="F272" s="29" t="n">
        <f aca="false">E272*1.7</f>
        <v>4328.37</v>
      </c>
      <c r="G272" s="30" t="s">
        <v>11</v>
      </c>
      <c r="H272" s="30" t="s">
        <v>11</v>
      </c>
      <c r="I272" s="34"/>
      <c r="J272" s="35"/>
      <c r="K272" s="36"/>
      <c r="N272" s="7"/>
      <c r="O272" s="7"/>
    </row>
    <row r="273" customFormat="false" ht="11.25" hidden="false" customHeight="true" outlineLevel="0" collapsed="false">
      <c r="A273" s="26" t="n">
        <v>334066</v>
      </c>
      <c r="B273" s="33"/>
      <c r="C273" s="33"/>
      <c r="D273" s="34" t="s">
        <v>143</v>
      </c>
      <c r="E273" s="29" t="n">
        <v>2546.1</v>
      </c>
      <c r="F273" s="29" t="n">
        <f aca="false">E273*1.7</f>
        <v>4328.37</v>
      </c>
      <c r="G273" s="30" t="s">
        <v>11</v>
      </c>
      <c r="H273" s="30" t="s">
        <v>26</v>
      </c>
      <c r="I273" s="34"/>
      <c r="J273" s="35"/>
      <c r="K273" s="36"/>
      <c r="N273" s="7"/>
      <c r="O273" s="7"/>
    </row>
    <row r="274" customFormat="false" ht="11.25" hidden="false" customHeight="true" outlineLevel="0" collapsed="false">
      <c r="A274" s="26" t="n">
        <v>334070</v>
      </c>
      <c r="B274" s="33" t="n">
        <v>634042</v>
      </c>
      <c r="C274" s="33"/>
      <c r="D274" s="39" t="s">
        <v>144</v>
      </c>
      <c r="E274" s="29" t="n">
        <v>2685.83</v>
      </c>
      <c r="F274" s="29" t="n">
        <f aca="false">E274*1.7</f>
        <v>4565.911</v>
      </c>
      <c r="G274" s="30" t="s">
        <v>25</v>
      </c>
      <c r="H274" s="30" t="s">
        <v>8</v>
      </c>
      <c r="I274" s="34"/>
      <c r="J274" s="35"/>
      <c r="K274" s="36"/>
      <c r="N274" s="7"/>
      <c r="O274" s="7"/>
    </row>
    <row r="275" customFormat="false" ht="11.25" hidden="false" customHeight="true" outlineLevel="0" collapsed="false">
      <c r="A275" s="26" t="n">
        <v>334071</v>
      </c>
      <c r="B275" s="33" t="n">
        <v>634043</v>
      </c>
      <c r="C275" s="33"/>
      <c r="D275" s="34" t="s">
        <v>145</v>
      </c>
      <c r="E275" s="29" t="n">
        <v>2621.03</v>
      </c>
      <c r="F275" s="29" t="n">
        <f aca="false">E275*1.7</f>
        <v>4455.751</v>
      </c>
      <c r="G275" s="30" t="s">
        <v>25</v>
      </c>
      <c r="H275" s="30" t="s">
        <v>8</v>
      </c>
      <c r="I275" s="34"/>
      <c r="J275" s="35"/>
      <c r="K275" s="36"/>
      <c r="N275" s="7"/>
      <c r="O275" s="7"/>
    </row>
    <row r="276" customFormat="false" ht="11.25" hidden="false" customHeight="true" outlineLevel="0" collapsed="false">
      <c r="A276" s="26" t="n">
        <v>334072</v>
      </c>
      <c r="B276" s="33"/>
      <c r="C276" s="33"/>
      <c r="D276" s="34" t="s">
        <v>146</v>
      </c>
      <c r="E276" s="29" t="n">
        <v>2968.65</v>
      </c>
      <c r="F276" s="29" t="n">
        <f aca="false">E276*1.7</f>
        <v>5046.705</v>
      </c>
      <c r="G276" s="30" t="s">
        <v>25</v>
      </c>
      <c r="H276" s="30" t="s">
        <v>11</v>
      </c>
      <c r="I276" s="34"/>
      <c r="J276" s="35"/>
      <c r="K276" s="36"/>
      <c r="N276" s="7"/>
      <c r="O276" s="7"/>
    </row>
    <row r="277" customFormat="false" ht="11.25" hidden="false" customHeight="true" outlineLevel="0" collapsed="false">
      <c r="A277" s="26" t="n">
        <v>334073</v>
      </c>
      <c r="B277" s="33"/>
      <c r="C277" s="33"/>
      <c r="D277" s="34" t="s">
        <v>146</v>
      </c>
      <c r="E277" s="29" t="n">
        <v>2968.65</v>
      </c>
      <c r="F277" s="29" t="n">
        <f aca="false">E277*1.7</f>
        <v>5046.705</v>
      </c>
      <c r="G277" s="30" t="s">
        <v>25</v>
      </c>
      <c r="H277" s="30" t="s">
        <v>26</v>
      </c>
      <c r="I277" s="34"/>
      <c r="J277" s="35"/>
      <c r="K277" s="36"/>
      <c r="N277" s="7"/>
      <c r="O277" s="7"/>
    </row>
    <row r="278" customFormat="false" ht="11.25" hidden="false" customHeight="true" outlineLevel="0" collapsed="false">
      <c r="A278" s="26" t="n">
        <v>334082</v>
      </c>
      <c r="B278" s="33" t="n">
        <v>634044</v>
      </c>
      <c r="C278" s="33"/>
      <c r="D278" s="34" t="s">
        <v>147</v>
      </c>
      <c r="E278" s="29" t="n">
        <v>2419.88</v>
      </c>
      <c r="F278" s="29" t="n">
        <f aca="false">E278*1.7</f>
        <v>4113.796</v>
      </c>
      <c r="G278" s="30" t="s">
        <v>25</v>
      </c>
      <c r="H278" s="30" t="s">
        <v>11</v>
      </c>
      <c r="I278" s="34"/>
      <c r="J278" s="35"/>
      <c r="K278" s="36"/>
      <c r="N278" s="7"/>
      <c r="O278" s="7"/>
    </row>
    <row r="279" customFormat="false" ht="11.25" hidden="false" customHeight="true" outlineLevel="0" collapsed="false">
      <c r="A279" s="26" t="n">
        <v>334083</v>
      </c>
      <c r="B279" s="33" t="n">
        <v>634045</v>
      </c>
      <c r="C279" s="33"/>
      <c r="D279" s="34" t="s">
        <v>147</v>
      </c>
      <c r="E279" s="29" t="n">
        <v>2419.88</v>
      </c>
      <c r="F279" s="29" t="n">
        <f aca="false">E279*1.7</f>
        <v>4113.796</v>
      </c>
      <c r="G279" s="30" t="s">
        <v>25</v>
      </c>
      <c r="H279" s="30" t="s">
        <v>26</v>
      </c>
      <c r="I279" s="34"/>
      <c r="J279" s="35"/>
      <c r="K279" s="36"/>
      <c r="N279" s="7"/>
      <c r="O279" s="7"/>
    </row>
    <row r="280" customFormat="false" ht="11.25" hidden="false" customHeight="true" outlineLevel="0" collapsed="false">
      <c r="A280" s="26" t="n">
        <v>334093</v>
      </c>
      <c r="B280" s="33"/>
      <c r="C280" s="33"/>
      <c r="D280" s="34" t="s">
        <v>148</v>
      </c>
      <c r="E280" s="29" t="n">
        <v>2330.1</v>
      </c>
      <c r="F280" s="29" t="n">
        <f aca="false">E280*1.7</f>
        <v>3961.17</v>
      </c>
      <c r="G280" s="30" t="s">
        <v>25</v>
      </c>
      <c r="H280" s="30" t="s">
        <v>11</v>
      </c>
      <c r="I280" s="34"/>
      <c r="J280" s="35"/>
      <c r="K280" s="36"/>
      <c r="N280" s="7"/>
      <c r="O280" s="7"/>
    </row>
    <row r="281" customFormat="false" ht="11.25" hidden="false" customHeight="true" outlineLevel="0" collapsed="false">
      <c r="A281" s="26" t="n">
        <v>334094</v>
      </c>
      <c r="B281" s="33"/>
      <c r="C281" s="33"/>
      <c r="D281" s="34" t="s">
        <v>148</v>
      </c>
      <c r="E281" s="29" t="n">
        <v>2330.1</v>
      </c>
      <c r="F281" s="29" t="n">
        <f aca="false">E281*1.7</f>
        <v>3961.17</v>
      </c>
      <c r="G281" s="30" t="s">
        <v>25</v>
      </c>
      <c r="H281" s="30" t="s">
        <v>26</v>
      </c>
      <c r="I281" s="34"/>
      <c r="J281" s="35"/>
      <c r="K281" s="36"/>
      <c r="N281" s="7"/>
      <c r="O281" s="7"/>
    </row>
    <row r="282" customFormat="false" ht="11.25" hidden="false" customHeight="true" outlineLevel="0" collapsed="false">
      <c r="A282" s="26" t="n">
        <v>334105</v>
      </c>
      <c r="B282" s="33" t="n">
        <v>634083</v>
      </c>
      <c r="C282" s="33"/>
      <c r="D282" s="34" t="s">
        <v>149</v>
      </c>
      <c r="E282" s="29" t="n">
        <v>2969.33</v>
      </c>
      <c r="F282" s="29" t="n">
        <f aca="false">E282*1.7</f>
        <v>5047.861</v>
      </c>
      <c r="G282" s="30" t="s">
        <v>25</v>
      </c>
      <c r="H282" s="30" t="s">
        <v>11</v>
      </c>
      <c r="I282" s="34"/>
      <c r="J282" s="35"/>
      <c r="K282" s="36"/>
      <c r="N282" s="7"/>
      <c r="O282" s="7"/>
    </row>
    <row r="283" customFormat="false" ht="11.25" hidden="false" customHeight="true" outlineLevel="0" collapsed="false">
      <c r="A283" s="26" t="n">
        <v>334106</v>
      </c>
      <c r="B283" s="33" t="n">
        <v>634084</v>
      </c>
      <c r="C283" s="33"/>
      <c r="D283" s="34" t="s">
        <v>149</v>
      </c>
      <c r="E283" s="29" t="n">
        <v>2969.33</v>
      </c>
      <c r="F283" s="29" t="n">
        <f aca="false">E283*1.7</f>
        <v>5047.861</v>
      </c>
      <c r="G283" s="30" t="s">
        <v>25</v>
      </c>
      <c r="H283" s="30" t="s">
        <v>26</v>
      </c>
      <c r="I283" s="34"/>
      <c r="J283" s="35"/>
      <c r="K283" s="36"/>
      <c r="N283" s="7"/>
      <c r="O283" s="7"/>
    </row>
    <row r="284" customFormat="false" ht="11.25" hidden="false" customHeight="true" outlineLevel="0" collapsed="false">
      <c r="A284" s="26" t="n">
        <v>334107</v>
      </c>
      <c r="B284" s="33"/>
      <c r="C284" s="33"/>
      <c r="D284" s="37" t="s">
        <v>150</v>
      </c>
      <c r="E284" s="29" t="n">
        <v>2969.33</v>
      </c>
      <c r="F284" s="29" t="n">
        <f aca="false">E284*1.7</f>
        <v>5047.861</v>
      </c>
      <c r="G284" s="30" t="s">
        <v>11</v>
      </c>
      <c r="H284" s="30" t="s">
        <v>11</v>
      </c>
      <c r="I284" s="34"/>
      <c r="J284" s="35"/>
      <c r="K284" s="36"/>
      <c r="N284" s="7"/>
      <c r="O284" s="7"/>
    </row>
    <row r="285" customFormat="false" ht="11.25" hidden="false" customHeight="true" outlineLevel="0" collapsed="false">
      <c r="A285" s="26" t="n">
        <v>334108</v>
      </c>
      <c r="B285" s="33"/>
      <c r="C285" s="33"/>
      <c r="D285" s="34" t="s">
        <v>150</v>
      </c>
      <c r="E285" s="29" t="n">
        <v>2969.33</v>
      </c>
      <c r="F285" s="29" t="n">
        <f aca="false">E285*1.7</f>
        <v>5047.861</v>
      </c>
      <c r="G285" s="30" t="s">
        <v>11</v>
      </c>
      <c r="H285" s="30" t="s">
        <v>26</v>
      </c>
      <c r="I285" s="34"/>
      <c r="J285" s="35"/>
      <c r="K285" s="36"/>
      <c r="N285" s="7"/>
      <c r="O285" s="7"/>
    </row>
    <row r="286" customFormat="false" ht="11.25" hidden="false" customHeight="true" outlineLevel="0" collapsed="false">
      <c r="A286" s="26" t="n">
        <v>334109</v>
      </c>
      <c r="B286" s="33"/>
      <c r="C286" s="33"/>
      <c r="D286" s="34" t="s">
        <v>151</v>
      </c>
      <c r="E286" s="29" t="n">
        <v>2789.78</v>
      </c>
      <c r="F286" s="29" t="n">
        <f aca="false">E286*1.7</f>
        <v>4742.626</v>
      </c>
      <c r="G286" s="30" t="s">
        <v>11</v>
      </c>
      <c r="H286" s="30" t="s">
        <v>11</v>
      </c>
      <c r="I286" s="34"/>
      <c r="J286" s="35"/>
      <c r="K286" s="36"/>
      <c r="N286" s="7"/>
      <c r="O286" s="7"/>
    </row>
    <row r="287" customFormat="false" ht="11.25" hidden="false" customHeight="true" outlineLevel="0" collapsed="false">
      <c r="A287" s="26" t="n">
        <v>334110</v>
      </c>
      <c r="B287" s="33"/>
      <c r="C287" s="33"/>
      <c r="D287" s="34" t="s">
        <v>151</v>
      </c>
      <c r="E287" s="29" t="n">
        <v>2789.78</v>
      </c>
      <c r="F287" s="29" t="n">
        <f aca="false">E287*1.7</f>
        <v>4742.626</v>
      </c>
      <c r="G287" s="30" t="s">
        <v>11</v>
      </c>
      <c r="H287" s="30" t="s">
        <v>26</v>
      </c>
      <c r="I287" s="34"/>
      <c r="J287" s="35"/>
      <c r="K287" s="36"/>
      <c r="N287" s="7"/>
      <c r="O287" s="7"/>
    </row>
    <row r="288" customFormat="false" ht="11.25" hidden="false" customHeight="true" outlineLevel="0" collapsed="false">
      <c r="A288" s="26" t="n">
        <v>334111</v>
      </c>
      <c r="B288" s="33"/>
      <c r="C288" s="33"/>
      <c r="D288" s="34" t="s">
        <v>152</v>
      </c>
      <c r="E288" s="29" t="n">
        <v>3201.53</v>
      </c>
      <c r="F288" s="29" t="n">
        <f aca="false">E288*1.7</f>
        <v>5442.601</v>
      </c>
      <c r="G288" s="30" t="s">
        <v>25</v>
      </c>
      <c r="H288" s="30" t="s">
        <v>11</v>
      </c>
      <c r="I288" s="34"/>
      <c r="J288" s="35"/>
      <c r="K288" s="36"/>
      <c r="N288" s="7"/>
      <c r="O288" s="7"/>
    </row>
    <row r="289" customFormat="false" ht="11.25" hidden="false" customHeight="true" outlineLevel="0" collapsed="false">
      <c r="A289" s="26" t="n">
        <v>334112</v>
      </c>
      <c r="B289" s="33"/>
      <c r="C289" s="33"/>
      <c r="D289" s="34" t="s">
        <v>152</v>
      </c>
      <c r="E289" s="29" t="n">
        <v>3201.53</v>
      </c>
      <c r="F289" s="29" t="n">
        <f aca="false">E289*1.7</f>
        <v>5442.601</v>
      </c>
      <c r="G289" s="30" t="s">
        <v>25</v>
      </c>
      <c r="H289" s="30" t="s">
        <v>26</v>
      </c>
      <c r="I289" s="34"/>
      <c r="J289" s="35"/>
      <c r="K289" s="36"/>
      <c r="N289" s="7"/>
      <c r="O289" s="7"/>
    </row>
    <row r="290" customFormat="false" ht="11.25" hidden="false" customHeight="true" outlineLevel="0" collapsed="false">
      <c r="A290" s="26" t="n">
        <v>334113</v>
      </c>
      <c r="B290" s="41" t="n">
        <v>334253</v>
      </c>
      <c r="C290" s="33" t="n">
        <v>633187</v>
      </c>
      <c r="D290" s="34" t="s">
        <v>153</v>
      </c>
      <c r="E290" s="29" t="n">
        <v>2875.5</v>
      </c>
      <c r="F290" s="29" t="n">
        <f aca="false">E290*1.7</f>
        <v>4888.35</v>
      </c>
      <c r="G290" s="30" t="s">
        <v>25</v>
      </c>
      <c r="H290" s="30" t="s">
        <v>11</v>
      </c>
      <c r="I290" s="34"/>
      <c r="J290" s="35"/>
      <c r="K290" s="36"/>
      <c r="N290" s="7"/>
      <c r="O290" s="7"/>
    </row>
    <row r="291" customFormat="false" ht="11.25" hidden="false" customHeight="true" outlineLevel="0" collapsed="false">
      <c r="A291" s="26" t="n">
        <v>334114</v>
      </c>
      <c r="B291" s="41" t="n">
        <v>334254</v>
      </c>
      <c r="C291" s="33" t="n">
        <v>633188</v>
      </c>
      <c r="D291" s="34" t="s">
        <v>153</v>
      </c>
      <c r="E291" s="29" t="n">
        <v>2875.5</v>
      </c>
      <c r="F291" s="29" t="n">
        <f aca="false">E291*1.7</f>
        <v>4888.35</v>
      </c>
      <c r="G291" s="30" t="s">
        <v>25</v>
      </c>
      <c r="H291" s="30" t="s">
        <v>26</v>
      </c>
      <c r="I291" s="34"/>
      <c r="J291" s="35"/>
      <c r="K291" s="36"/>
      <c r="N291" s="7"/>
      <c r="O291" s="7"/>
    </row>
    <row r="292" customFormat="false" ht="11.25" hidden="false" customHeight="true" outlineLevel="0" collapsed="false">
      <c r="A292" s="26" t="n">
        <v>334115</v>
      </c>
      <c r="B292" s="33"/>
      <c r="C292" s="33"/>
      <c r="D292" s="34" t="s">
        <v>154</v>
      </c>
      <c r="E292" s="29" t="n">
        <v>2969.33</v>
      </c>
      <c r="F292" s="29" t="n">
        <f aca="false">E292*1.7</f>
        <v>5047.861</v>
      </c>
      <c r="G292" s="30" t="s">
        <v>11</v>
      </c>
      <c r="H292" s="30" t="s">
        <v>11</v>
      </c>
      <c r="I292" s="34"/>
      <c r="J292" s="35"/>
      <c r="K292" s="36"/>
      <c r="N292" s="7"/>
      <c r="O292" s="7"/>
    </row>
    <row r="293" customFormat="false" ht="11.25" hidden="false" customHeight="true" outlineLevel="0" collapsed="false">
      <c r="A293" s="26" t="n">
        <v>334116</v>
      </c>
      <c r="B293" s="33"/>
      <c r="C293" s="33"/>
      <c r="D293" s="34" t="s">
        <v>154</v>
      </c>
      <c r="E293" s="29" t="n">
        <v>2969.33</v>
      </c>
      <c r="F293" s="29" t="n">
        <f aca="false">E293*1.7</f>
        <v>5047.861</v>
      </c>
      <c r="G293" s="30" t="s">
        <v>11</v>
      </c>
      <c r="H293" s="30" t="s">
        <v>26</v>
      </c>
      <c r="I293" s="34"/>
      <c r="J293" s="35"/>
      <c r="K293" s="36"/>
      <c r="N293" s="7"/>
      <c r="O293" s="7"/>
    </row>
    <row r="294" customFormat="false" ht="11.25" hidden="false" customHeight="true" outlineLevel="0" collapsed="false">
      <c r="A294" s="26" t="n">
        <v>334125</v>
      </c>
      <c r="B294" s="33"/>
      <c r="C294" s="33"/>
      <c r="D294" s="34" t="s">
        <v>155</v>
      </c>
      <c r="E294" s="29" t="n">
        <v>2580.53</v>
      </c>
      <c r="F294" s="29" t="n">
        <f aca="false">E294*1.7</f>
        <v>4386.901</v>
      </c>
      <c r="G294" s="30" t="s">
        <v>11</v>
      </c>
      <c r="H294" s="30" t="s">
        <v>11</v>
      </c>
      <c r="I294" s="34"/>
      <c r="J294" s="35"/>
      <c r="K294" s="36"/>
      <c r="N294" s="7"/>
      <c r="O294" s="7"/>
    </row>
    <row r="295" customFormat="false" ht="11.25" hidden="false" customHeight="true" outlineLevel="0" collapsed="false">
      <c r="A295" s="26" t="n">
        <v>334126</v>
      </c>
      <c r="B295" s="33"/>
      <c r="C295" s="33"/>
      <c r="D295" s="34" t="s">
        <v>155</v>
      </c>
      <c r="E295" s="29" t="n">
        <v>2580.53</v>
      </c>
      <c r="F295" s="29" t="n">
        <f aca="false">E295*1.7</f>
        <v>4386.901</v>
      </c>
      <c r="G295" s="30" t="s">
        <v>11</v>
      </c>
      <c r="H295" s="30" t="s">
        <v>26</v>
      </c>
      <c r="I295" s="34"/>
      <c r="J295" s="35"/>
      <c r="K295" s="36"/>
      <c r="N295" s="7"/>
      <c r="O295" s="7"/>
    </row>
    <row r="296" customFormat="false" ht="11.25" hidden="false" customHeight="true" outlineLevel="0" collapsed="false">
      <c r="A296" s="26" t="n">
        <v>334127</v>
      </c>
      <c r="B296" s="33"/>
      <c r="C296" s="33"/>
      <c r="D296" s="34" t="s">
        <v>156</v>
      </c>
      <c r="E296" s="29" t="n">
        <v>2546.78</v>
      </c>
      <c r="F296" s="29" t="n">
        <f aca="false">E296*1.7</f>
        <v>4329.526</v>
      </c>
      <c r="G296" s="30" t="s">
        <v>11</v>
      </c>
      <c r="H296" s="30" t="s">
        <v>11</v>
      </c>
      <c r="I296" s="34"/>
      <c r="J296" s="35"/>
      <c r="K296" s="36"/>
      <c r="N296" s="7"/>
      <c r="O296" s="7"/>
    </row>
    <row r="297" customFormat="false" ht="11.25" hidden="false" customHeight="true" outlineLevel="0" collapsed="false">
      <c r="A297" s="26" t="n">
        <v>334128</v>
      </c>
      <c r="B297" s="33"/>
      <c r="C297" s="33"/>
      <c r="D297" s="34" t="s">
        <v>156</v>
      </c>
      <c r="E297" s="29" t="n">
        <v>2546.78</v>
      </c>
      <c r="F297" s="29" t="n">
        <f aca="false">E297*1.7</f>
        <v>4329.526</v>
      </c>
      <c r="G297" s="30" t="s">
        <v>11</v>
      </c>
      <c r="H297" s="30" t="s">
        <v>26</v>
      </c>
      <c r="I297" s="34"/>
      <c r="J297" s="35"/>
      <c r="K297" s="36"/>
      <c r="N297" s="7"/>
      <c r="O297" s="7"/>
    </row>
    <row r="298" customFormat="false" ht="11.25" hidden="false" customHeight="true" outlineLevel="0" collapsed="false">
      <c r="A298" s="26" t="n">
        <v>334131</v>
      </c>
      <c r="B298" s="33" t="n">
        <v>334476</v>
      </c>
      <c r="C298" s="33"/>
      <c r="D298" s="34" t="s">
        <v>157</v>
      </c>
      <c r="E298" s="29" t="n">
        <v>2193.75</v>
      </c>
      <c r="F298" s="29" t="n">
        <f aca="false">E298*1.7</f>
        <v>3729.375</v>
      </c>
      <c r="G298" s="30" t="s">
        <v>25</v>
      </c>
      <c r="H298" s="30" t="s">
        <v>11</v>
      </c>
      <c r="I298" s="34"/>
      <c r="J298" s="35"/>
      <c r="K298" s="36"/>
      <c r="N298" s="7"/>
      <c r="O298" s="7"/>
    </row>
    <row r="299" customFormat="false" ht="11.25" hidden="false" customHeight="true" outlineLevel="0" collapsed="false">
      <c r="A299" s="26" t="n">
        <v>334132</v>
      </c>
      <c r="B299" s="33" t="n">
        <v>334477</v>
      </c>
      <c r="C299" s="33"/>
      <c r="D299" s="34" t="s">
        <v>157</v>
      </c>
      <c r="E299" s="29" t="n">
        <v>2193.75</v>
      </c>
      <c r="F299" s="29" t="n">
        <f aca="false">E299*1.7</f>
        <v>3729.375</v>
      </c>
      <c r="G299" s="30" t="s">
        <v>25</v>
      </c>
      <c r="H299" s="30" t="s">
        <v>26</v>
      </c>
      <c r="I299" s="34"/>
      <c r="J299" s="35"/>
      <c r="K299" s="36"/>
      <c r="N299" s="7"/>
      <c r="O299" s="7"/>
    </row>
    <row r="300" customFormat="false" ht="11.25" hidden="false" customHeight="true" outlineLevel="0" collapsed="false">
      <c r="A300" s="26" t="n">
        <v>334133</v>
      </c>
      <c r="B300" s="41" t="n">
        <v>334478</v>
      </c>
      <c r="C300" s="33"/>
      <c r="D300" s="34" t="s">
        <v>158</v>
      </c>
      <c r="E300" s="29" t="n">
        <v>2504.93</v>
      </c>
      <c r="F300" s="29" t="n">
        <f aca="false">E300*1.7</f>
        <v>4258.381</v>
      </c>
      <c r="G300" s="30" t="s">
        <v>11</v>
      </c>
      <c r="H300" s="30" t="s">
        <v>11</v>
      </c>
      <c r="I300" s="34"/>
      <c r="J300" s="35"/>
      <c r="K300" s="36"/>
      <c r="N300" s="7"/>
      <c r="O300" s="7"/>
    </row>
    <row r="301" customFormat="false" ht="11.25" hidden="false" customHeight="true" outlineLevel="0" collapsed="false">
      <c r="A301" s="26" t="n">
        <v>334134</v>
      </c>
      <c r="B301" s="41" t="n">
        <v>334479</v>
      </c>
      <c r="C301" s="33"/>
      <c r="D301" s="34" t="s">
        <v>158</v>
      </c>
      <c r="E301" s="29" t="n">
        <v>2504.93</v>
      </c>
      <c r="F301" s="29" t="n">
        <f aca="false">E301*1.7</f>
        <v>4258.381</v>
      </c>
      <c r="G301" s="30" t="s">
        <v>11</v>
      </c>
      <c r="H301" s="30" t="s">
        <v>26</v>
      </c>
      <c r="I301" s="34"/>
      <c r="J301" s="35"/>
      <c r="K301" s="36"/>
      <c r="N301" s="7"/>
      <c r="O301" s="7"/>
    </row>
    <row r="302" customFormat="false" ht="11.25" hidden="false" customHeight="true" outlineLevel="0" collapsed="false">
      <c r="A302" s="26" t="n">
        <v>334135</v>
      </c>
      <c r="B302" s="33"/>
      <c r="C302" s="33"/>
      <c r="D302" s="34" t="s">
        <v>159</v>
      </c>
      <c r="E302" s="29" t="n">
        <v>2870.1</v>
      </c>
      <c r="F302" s="29" t="n">
        <f aca="false">E302*1.7</f>
        <v>4879.17</v>
      </c>
      <c r="G302" s="30" t="s">
        <v>11</v>
      </c>
      <c r="H302" s="30" t="s">
        <v>11</v>
      </c>
      <c r="I302" s="34"/>
      <c r="J302" s="35"/>
      <c r="K302" s="36"/>
      <c r="N302" s="7"/>
      <c r="O302" s="7"/>
    </row>
    <row r="303" customFormat="false" ht="11.25" hidden="false" customHeight="true" outlineLevel="0" collapsed="false">
      <c r="A303" s="26" t="n">
        <v>334136</v>
      </c>
      <c r="B303" s="33"/>
      <c r="C303" s="33"/>
      <c r="D303" s="34" t="s">
        <v>159</v>
      </c>
      <c r="E303" s="29" t="n">
        <v>2870.1</v>
      </c>
      <c r="F303" s="29" t="n">
        <f aca="false">E303*1.7</f>
        <v>4879.17</v>
      </c>
      <c r="G303" s="30" t="s">
        <v>11</v>
      </c>
      <c r="H303" s="30" t="s">
        <v>26</v>
      </c>
      <c r="I303" s="34"/>
      <c r="J303" s="35"/>
      <c r="K303" s="36"/>
      <c r="N303" s="7"/>
      <c r="O303" s="7"/>
    </row>
    <row r="304" customFormat="false" ht="11.25" hidden="false" customHeight="true" outlineLevel="0" collapsed="false">
      <c r="A304" s="26" t="n">
        <v>334137</v>
      </c>
      <c r="B304" s="33"/>
      <c r="C304" s="33"/>
      <c r="D304" s="34" t="s">
        <v>74</v>
      </c>
      <c r="E304" s="29" t="n">
        <v>2246.4</v>
      </c>
      <c r="F304" s="29" t="n">
        <f aca="false">E304*1.7</f>
        <v>3818.88</v>
      </c>
      <c r="G304" s="30" t="s">
        <v>25</v>
      </c>
      <c r="H304" s="30" t="s">
        <v>11</v>
      </c>
      <c r="I304" s="34"/>
      <c r="J304" s="35"/>
      <c r="K304" s="36"/>
      <c r="N304" s="7"/>
      <c r="O304" s="7"/>
    </row>
    <row r="305" customFormat="false" ht="11.25" hidden="false" customHeight="true" outlineLevel="0" collapsed="false">
      <c r="A305" s="26" t="n">
        <v>334138</v>
      </c>
      <c r="B305" s="33"/>
      <c r="C305" s="33"/>
      <c r="D305" s="34" t="s">
        <v>74</v>
      </c>
      <c r="E305" s="29" t="n">
        <v>2246.4</v>
      </c>
      <c r="F305" s="29" t="n">
        <f aca="false">E305*1.7</f>
        <v>3818.88</v>
      </c>
      <c r="G305" s="30" t="s">
        <v>25</v>
      </c>
      <c r="H305" s="30" t="s">
        <v>26</v>
      </c>
      <c r="I305" s="34"/>
      <c r="J305" s="35"/>
      <c r="K305" s="36"/>
      <c r="N305" s="7"/>
      <c r="O305" s="7"/>
    </row>
    <row r="306" customFormat="false" ht="11.25" hidden="false" customHeight="true" outlineLevel="0" collapsed="false">
      <c r="A306" s="26" t="n">
        <v>334139</v>
      </c>
      <c r="B306" s="33" t="n">
        <v>634072</v>
      </c>
      <c r="C306" s="33"/>
      <c r="D306" s="34" t="s">
        <v>160</v>
      </c>
      <c r="E306" s="29" t="n">
        <v>2191.73</v>
      </c>
      <c r="F306" s="29" t="n">
        <f aca="false">E306*1.7</f>
        <v>3725.941</v>
      </c>
      <c r="G306" s="30" t="s">
        <v>25</v>
      </c>
      <c r="H306" s="30" t="s">
        <v>11</v>
      </c>
      <c r="I306" s="34"/>
      <c r="J306" s="35"/>
      <c r="K306" s="36"/>
      <c r="N306" s="7"/>
      <c r="O306" s="7"/>
    </row>
    <row r="307" customFormat="false" ht="11.25" hidden="false" customHeight="true" outlineLevel="0" collapsed="false">
      <c r="A307" s="26" t="n">
        <v>334140</v>
      </c>
      <c r="B307" s="33" t="n">
        <v>634073</v>
      </c>
      <c r="C307" s="33"/>
      <c r="D307" s="34" t="s">
        <v>160</v>
      </c>
      <c r="E307" s="29" t="n">
        <v>2191.73</v>
      </c>
      <c r="F307" s="29" t="n">
        <f aca="false">E307*1.7</f>
        <v>3725.941</v>
      </c>
      <c r="G307" s="30" t="s">
        <v>25</v>
      </c>
      <c r="H307" s="30" t="s">
        <v>26</v>
      </c>
      <c r="I307" s="34"/>
      <c r="J307" s="35"/>
      <c r="K307" s="36"/>
      <c r="N307" s="7"/>
      <c r="O307" s="7"/>
    </row>
    <row r="308" customFormat="false" ht="11.25" hidden="false" customHeight="true" outlineLevel="0" collapsed="false">
      <c r="A308" s="26" t="n">
        <v>334144</v>
      </c>
      <c r="B308" s="33" t="n">
        <v>634085</v>
      </c>
      <c r="C308" s="33"/>
      <c r="D308" s="34" t="s">
        <v>161</v>
      </c>
      <c r="E308" s="29" t="n">
        <v>2879.55</v>
      </c>
      <c r="F308" s="29" t="n">
        <f aca="false">E308*1.7</f>
        <v>4895.235</v>
      </c>
      <c r="G308" s="30" t="s">
        <v>11</v>
      </c>
      <c r="H308" s="30" t="s">
        <v>11</v>
      </c>
      <c r="I308" s="34"/>
      <c r="J308" s="35"/>
      <c r="K308" s="36"/>
      <c r="N308" s="7"/>
      <c r="O308" s="7"/>
    </row>
    <row r="309" customFormat="false" ht="11.25" hidden="false" customHeight="true" outlineLevel="0" collapsed="false">
      <c r="A309" s="26" t="n">
        <v>334145</v>
      </c>
      <c r="B309" s="33" t="n">
        <v>634086</v>
      </c>
      <c r="C309" s="33"/>
      <c r="D309" s="34" t="s">
        <v>161</v>
      </c>
      <c r="E309" s="29" t="n">
        <v>2879.55</v>
      </c>
      <c r="F309" s="29" t="n">
        <f aca="false">E309*1.7</f>
        <v>4895.235</v>
      </c>
      <c r="G309" s="30" t="s">
        <v>11</v>
      </c>
      <c r="H309" s="30" t="s">
        <v>26</v>
      </c>
      <c r="I309" s="34"/>
      <c r="J309" s="35"/>
      <c r="K309" s="36"/>
      <c r="N309" s="7"/>
      <c r="O309" s="7"/>
    </row>
    <row r="310" customFormat="false" ht="11.25" hidden="false" customHeight="true" outlineLevel="0" collapsed="false">
      <c r="A310" s="26" t="n">
        <v>334146</v>
      </c>
      <c r="B310" s="33" t="n">
        <v>634078</v>
      </c>
      <c r="C310" s="33"/>
      <c r="D310" s="34" t="s">
        <v>162</v>
      </c>
      <c r="E310" s="29" t="n">
        <v>2879.55</v>
      </c>
      <c r="F310" s="29" t="n">
        <f aca="false">E310*1.7</f>
        <v>4895.235</v>
      </c>
      <c r="G310" s="30" t="s">
        <v>11</v>
      </c>
      <c r="H310" s="30" t="s">
        <v>11</v>
      </c>
      <c r="I310" s="34"/>
      <c r="J310" s="35"/>
      <c r="K310" s="36"/>
      <c r="N310" s="7"/>
      <c r="O310" s="7"/>
    </row>
    <row r="311" customFormat="false" ht="11.25" hidden="false" customHeight="true" outlineLevel="0" collapsed="false">
      <c r="A311" s="26" t="n">
        <v>334147</v>
      </c>
      <c r="B311" s="33" t="n">
        <v>634079</v>
      </c>
      <c r="C311" s="33"/>
      <c r="D311" s="34" t="s">
        <v>162</v>
      </c>
      <c r="E311" s="29" t="n">
        <v>2879.55</v>
      </c>
      <c r="F311" s="29" t="n">
        <f aca="false">E311*1.7</f>
        <v>4895.235</v>
      </c>
      <c r="G311" s="30" t="s">
        <v>11</v>
      </c>
      <c r="H311" s="30" t="s">
        <v>26</v>
      </c>
      <c r="I311" s="34"/>
      <c r="J311" s="35"/>
      <c r="K311" s="36"/>
      <c r="N311" s="7"/>
      <c r="O311" s="7"/>
    </row>
    <row r="312" customFormat="false" ht="11.25" hidden="false" customHeight="true" outlineLevel="0" collapsed="false">
      <c r="A312" s="26" t="n">
        <v>334150</v>
      </c>
      <c r="B312" s="41" t="n">
        <v>334480</v>
      </c>
      <c r="C312" s="33"/>
      <c r="D312" s="34" t="s">
        <v>163</v>
      </c>
      <c r="E312" s="29" t="n">
        <v>2246.4</v>
      </c>
      <c r="F312" s="29" t="n">
        <f aca="false">E312*1.7</f>
        <v>3818.88</v>
      </c>
      <c r="G312" s="30" t="s">
        <v>25</v>
      </c>
      <c r="H312" s="30" t="s">
        <v>11</v>
      </c>
      <c r="I312" s="34"/>
      <c r="J312" s="35"/>
      <c r="K312" s="36"/>
      <c r="N312" s="7"/>
      <c r="O312" s="7"/>
    </row>
    <row r="313" customFormat="false" ht="11.25" hidden="false" customHeight="true" outlineLevel="0" collapsed="false">
      <c r="A313" s="26" t="n">
        <v>334151</v>
      </c>
      <c r="B313" s="41" t="n">
        <v>334481</v>
      </c>
      <c r="C313" s="33"/>
      <c r="D313" s="34" t="s">
        <v>163</v>
      </c>
      <c r="E313" s="29" t="n">
        <v>2246.4</v>
      </c>
      <c r="F313" s="29" t="n">
        <f aca="false">E313*1.7</f>
        <v>3818.88</v>
      </c>
      <c r="G313" s="30" t="s">
        <v>25</v>
      </c>
      <c r="H313" s="30" t="s">
        <v>26</v>
      </c>
      <c r="I313" s="34"/>
      <c r="J313" s="35"/>
      <c r="K313" s="36"/>
      <c r="N313" s="7"/>
      <c r="O313" s="7"/>
    </row>
    <row r="314" customFormat="false" ht="11.25" hidden="false" customHeight="true" outlineLevel="0" collapsed="false">
      <c r="A314" s="26" t="n">
        <v>334160</v>
      </c>
      <c r="B314" s="33"/>
      <c r="C314" s="33"/>
      <c r="D314" s="34" t="s">
        <v>164</v>
      </c>
      <c r="E314" s="29" t="n">
        <v>2504.93</v>
      </c>
      <c r="F314" s="29" t="n">
        <f aca="false">E314*1.7</f>
        <v>4258.381</v>
      </c>
      <c r="G314" s="30" t="s">
        <v>25</v>
      </c>
      <c r="H314" s="30" t="s">
        <v>11</v>
      </c>
      <c r="I314" s="34"/>
      <c r="J314" s="35"/>
      <c r="K314" s="36"/>
      <c r="N314" s="7"/>
      <c r="O314" s="7"/>
    </row>
    <row r="315" customFormat="false" ht="11.25" hidden="false" customHeight="true" outlineLevel="0" collapsed="false">
      <c r="A315" s="26" t="n">
        <v>334161</v>
      </c>
      <c r="B315" s="33"/>
      <c r="C315" s="33"/>
      <c r="D315" s="34" t="s">
        <v>164</v>
      </c>
      <c r="E315" s="29" t="n">
        <v>2504.93</v>
      </c>
      <c r="F315" s="29" t="n">
        <f aca="false">E315*1.7</f>
        <v>4258.381</v>
      </c>
      <c r="G315" s="30" t="s">
        <v>25</v>
      </c>
      <c r="H315" s="30" t="s">
        <v>26</v>
      </c>
      <c r="I315" s="34"/>
      <c r="J315" s="35"/>
      <c r="K315" s="36"/>
      <c r="N315" s="7"/>
      <c r="O315" s="7"/>
    </row>
    <row r="316" customFormat="false" ht="11.25" hidden="false" customHeight="true" outlineLevel="0" collapsed="false">
      <c r="A316" s="26" t="n">
        <v>334162</v>
      </c>
      <c r="B316" s="41" t="n">
        <v>334255</v>
      </c>
      <c r="C316" s="33"/>
      <c r="D316" s="34" t="s">
        <v>165</v>
      </c>
      <c r="E316" s="29" t="n">
        <v>2382.75</v>
      </c>
      <c r="F316" s="29" t="n">
        <f aca="false">E316*1.7</f>
        <v>4050.675</v>
      </c>
      <c r="G316" s="30" t="s">
        <v>25</v>
      </c>
      <c r="H316" s="30" t="s">
        <v>11</v>
      </c>
      <c r="I316" s="34"/>
      <c r="J316" s="35"/>
      <c r="K316" s="36"/>
      <c r="N316" s="7"/>
      <c r="O316" s="7"/>
    </row>
    <row r="317" customFormat="false" ht="11.25" hidden="false" customHeight="true" outlineLevel="0" collapsed="false">
      <c r="A317" s="26" t="n">
        <v>334163</v>
      </c>
      <c r="B317" s="41" t="n">
        <v>334256</v>
      </c>
      <c r="C317" s="33"/>
      <c r="D317" s="34" t="s">
        <v>165</v>
      </c>
      <c r="E317" s="29" t="n">
        <v>2382.75</v>
      </c>
      <c r="F317" s="29" t="n">
        <f aca="false">E317*1.7</f>
        <v>4050.675</v>
      </c>
      <c r="G317" s="30" t="s">
        <v>25</v>
      </c>
      <c r="H317" s="30" t="s">
        <v>26</v>
      </c>
      <c r="I317" s="34"/>
      <c r="J317" s="35"/>
      <c r="K317" s="36"/>
      <c r="N317" s="7"/>
      <c r="O317" s="7"/>
    </row>
    <row r="318" customFormat="false" ht="11.25" hidden="false" customHeight="true" outlineLevel="0" collapsed="false">
      <c r="A318" s="26" t="n">
        <v>334166</v>
      </c>
      <c r="B318" s="33"/>
      <c r="C318" s="33"/>
      <c r="D318" s="34" t="s">
        <v>166</v>
      </c>
      <c r="E318" s="29" t="n">
        <v>2627.78</v>
      </c>
      <c r="F318" s="29" t="n">
        <f aca="false">E318*1.7</f>
        <v>4467.226</v>
      </c>
      <c r="G318" s="30" t="s">
        <v>25</v>
      </c>
      <c r="H318" s="30" t="s">
        <v>11</v>
      </c>
      <c r="I318" s="34"/>
      <c r="J318" s="35"/>
      <c r="K318" s="36"/>
      <c r="N318" s="7"/>
      <c r="O318" s="7"/>
    </row>
    <row r="319" customFormat="false" ht="11.25" hidden="false" customHeight="true" outlineLevel="0" collapsed="false">
      <c r="A319" s="26" t="n">
        <v>334167</v>
      </c>
      <c r="B319" s="33"/>
      <c r="C319" s="33"/>
      <c r="D319" s="34" t="s">
        <v>166</v>
      </c>
      <c r="E319" s="29" t="n">
        <v>2627.78</v>
      </c>
      <c r="F319" s="29" t="n">
        <f aca="false">E319*1.7</f>
        <v>4467.226</v>
      </c>
      <c r="G319" s="30" t="s">
        <v>25</v>
      </c>
      <c r="H319" s="30" t="s">
        <v>26</v>
      </c>
      <c r="I319" s="34"/>
      <c r="J319" s="35"/>
      <c r="K319" s="36"/>
      <c r="N319" s="7"/>
      <c r="O319" s="7"/>
    </row>
    <row r="320" customFormat="false" ht="11.25" hidden="false" customHeight="true" outlineLevel="0" collapsed="false">
      <c r="A320" s="26" t="n">
        <v>334170</v>
      </c>
      <c r="B320" s="33"/>
      <c r="C320" s="33"/>
      <c r="D320" s="34" t="s">
        <v>167</v>
      </c>
      <c r="E320" s="29" t="n">
        <v>2380.05</v>
      </c>
      <c r="F320" s="29" t="n">
        <f aca="false">E320*1.7</f>
        <v>4046.085</v>
      </c>
      <c r="G320" s="30" t="s">
        <v>25</v>
      </c>
      <c r="H320" s="30" t="s">
        <v>11</v>
      </c>
      <c r="I320" s="34"/>
      <c r="J320" s="35"/>
      <c r="K320" s="36"/>
      <c r="N320" s="7"/>
      <c r="O320" s="7"/>
    </row>
    <row r="321" customFormat="false" ht="11.25" hidden="false" customHeight="true" outlineLevel="0" collapsed="false">
      <c r="A321" s="26" t="n">
        <v>334171</v>
      </c>
      <c r="B321" s="33"/>
      <c r="C321" s="33"/>
      <c r="D321" s="34" t="s">
        <v>167</v>
      </c>
      <c r="E321" s="29" t="n">
        <v>2380.05</v>
      </c>
      <c r="F321" s="29" t="n">
        <f aca="false">E321*1.7</f>
        <v>4046.085</v>
      </c>
      <c r="G321" s="30" t="s">
        <v>25</v>
      </c>
      <c r="H321" s="30" t="s">
        <v>26</v>
      </c>
      <c r="I321" s="34"/>
      <c r="J321" s="35"/>
      <c r="K321" s="36"/>
      <c r="N321" s="7"/>
      <c r="O321" s="7"/>
    </row>
    <row r="322" customFormat="false" ht="11.25" hidden="false" customHeight="true" outlineLevel="0" collapsed="false">
      <c r="A322" s="26" t="n">
        <v>334172</v>
      </c>
      <c r="B322" s="33"/>
      <c r="C322" s="33"/>
      <c r="D322" s="34" t="s">
        <v>168</v>
      </c>
      <c r="E322" s="29" t="n">
        <v>2380.05</v>
      </c>
      <c r="F322" s="29" t="n">
        <f aca="false">E322*1.7</f>
        <v>4046.085</v>
      </c>
      <c r="G322" s="30" t="s">
        <v>25</v>
      </c>
      <c r="H322" s="30" t="s">
        <v>11</v>
      </c>
      <c r="I322" s="34"/>
      <c r="J322" s="35"/>
      <c r="K322" s="36"/>
      <c r="N322" s="7"/>
      <c r="O322" s="7"/>
    </row>
    <row r="323" customFormat="false" ht="11.25" hidden="false" customHeight="true" outlineLevel="0" collapsed="false">
      <c r="A323" s="26" t="n">
        <v>334173</v>
      </c>
      <c r="B323" s="33"/>
      <c r="C323" s="33"/>
      <c r="D323" s="34" t="s">
        <v>168</v>
      </c>
      <c r="E323" s="29" t="n">
        <v>2380.05</v>
      </c>
      <c r="F323" s="29" t="n">
        <f aca="false">E323*1.7</f>
        <v>4046.085</v>
      </c>
      <c r="G323" s="30" t="s">
        <v>25</v>
      </c>
      <c r="H323" s="30" t="s">
        <v>26</v>
      </c>
      <c r="I323" s="34"/>
      <c r="J323" s="35"/>
      <c r="K323" s="36"/>
      <c r="N323" s="7"/>
      <c r="O323" s="7"/>
    </row>
    <row r="324" customFormat="false" ht="11.25" hidden="false" customHeight="true" outlineLevel="0" collapsed="false">
      <c r="A324" s="26" t="n">
        <v>334176</v>
      </c>
      <c r="B324" s="33"/>
      <c r="C324" s="33"/>
      <c r="D324" s="34" t="s">
        <v>169</v>
      </c>
      <c r="E324" s="29" t="n">
        <v>2099.25</v>
      </c>
      <c r="F324" s="29" t="n">
        <f aca="false">E324*1.7</f>
        <v>3568.725</v>
      </c>
      <c r="G324" s="30" t="s">
        <v>25</v>
      </c>
      <c r="H324" s="30" t="s">
        <v>11</v>
      </c>
      <c r="I324" s="34"/>
      <c r="J324" s="35"/>
      <c r="K324" s="36"/>
      <c r="N324" s="7"/>
      <c r="O324" s="7"/>
    </row>
    <row r="325" customFormat="false" ht="11.25" hidden="false" customHeight="true" outlineLevel="0" collapsed="false">
      <c r="A325" s="26" t="n">
        <v>334177</v>
      </c>
      <c r="B325" s="33"/>
      <c r="C325" s="33"/>
      <c r="D325" s="34" t="s">
        <v>169</v>
      </c>
      <c r="E325" s="29" t="n">
        <v>2099.25</v>
      </c>
      <c r="F325" s="29" t="n">
        <f aca="false">E325*1.7</f>
        <v>3568.725</v>
      </c>
      <c r="G325" s="30" t="s">
        <v>25</v>
      </c>
      <c r="H325" s="30" t="s">
        <v>26</v>
      </c>
      <c r="I325" s="34"/>
      <c r="J325" s="35"/>
      <c r="K325" s="36"/>
      <c r="N325" s="7"/>
      <c r="O325" s="7"/>
    </row>
    <row r="326" customFormat="false" ht="11.25" hidden="false" customHeight="true" outlineLevel="0" collapsed="false">
      <c r="A326" s="26" t="n">
        <v>334178</v>
      </c>
      <c r="B326" s="33"/>
      <c r="C326" s="33"/>
      <c r="D326" s="34" t="s">
        <v>169</v>
      </c>
      <c r="E326" s="29" t="n">
        <v>2380.05</v>
      </c>
      <c r="F326" s="29" t="n">
        <f aca="false">E326*1.7</f>
        <v>4046.085</v>
      </c>
      <c r="G326" s="30" t="s">
        <v>11</v>
      </c>
      <c r="H326" s="30" t="s">
        <v>11</v>
      </c>
      <c r="I326" s="34"/>
      <c r="J326" s="35"/>
      <c r="K326" s="36"/>
      <c r="N326" s="7"/>
      <c r="O326" s="7"/>
    </row>
    <row r="327" customFormat="false" ht="11.25" hidden="false" customHeight="true" outlineLevel="0" collapsed="false">
      <c r="A327" s="26" t="n">
        <v>334179</v>
      </c>
      <c r="B327" s="33"/>
      <c r="C327" s="33"/>
      <c r="D327" s="34" t="s">
        <v>169</v>
      </c>
      <c r="E327" s="29" t="n">
        <v>2380.05</v>
      </c>
      <c r="F327" s="29" t="n">
        <f aca="false">E327*1.7</f>
        <v>4046.085</v>
      </c>
      <c r="G327" s="30" t="s">
        <v>11</v>
      </c>
      <c r="H327" s="30" t="s">
        <v>26</v>
      </c>
      <c r="I327" s="34"/>
      <c r="J327" s="35"/>
      <c r="K327" s="36"/>
      <c r="N327" s="7"/>
      <c r="O327" s="7"/>
    </row>
    <row r="328" customFormat="false" ht="11.25" hidden="false" customHeight="true" outlineLevel="0" collapsed="false">
      <c r="A328" s="26" t="n">
        <v>334186</v>
      </c>
      <c r="B328" s="33"/>
      <c r="C328" s="33"/>
      <c r="D328" s="34" t="s">
        <v>102</v>
      </c>
      <c r="E328" s="29" t="n">
        <v>3156.3</v>
      </c>
      <c r="F328" s="29" t="n">
        <f aca="false">E328*1.7</f>
        <v>5365.71</v>
      </c>
      <c r="G328" s="30" t="s">
        <v>25</v>
      </c>
      <c r="H328" s="30" t="s">
        <v>11</v>
      </c>
      <c r="I328" s="34"/>
      <c r="J328" s="35"/>
      <c r="K328" s="36"/>
      <c r="N328" s="7"/>
      <c r="O328" s="7"/>
    </row>
    <row r="329" customFormat="false" ht="11.25" hidden="false" customHeight="true" outlineLevel="0" collapsed="false">
      <c r="A329" s="26" t="n">
        <v>334187</v>
      </c>
      <c r="B329" s="33"/>
      <c r="C329" s="33"/>
      <c r="D329" s="34" t="s">
        <v>102</v>
      </c>
      <c r="E329" s="29" t="n">
        <v>3156.3</v>
      </c>
      <c r="F329" s="29" t="n">
        <f aca="false">E329*1.7</f>
        <v>5365.71</v>
      </c>
      <c r="G329" s="30" t="s">
        <v>25</v>
      </c>
      <c r="H329" s="30" t="s">
        <v>26</v>
      </c>
      <c r="I329" s="34"/>
      <c r="J329" s="35"/>
      <c r="K329" s="36"/>
      <c r="N329" s="7"/>
      <c r="O329" s="7"/>
    </row>
    <row r="330" customFormat="false" ht="11.25" hidden="false" customHeight="true" outlineLevel="0" collapsed="false">
      <c r="A330" s="26" t="n">
        <v>334189</v>
      </c>
      <c r="B330" s="33"/>
      <c r="C330" s="33"/>
      <c r="D330" s="34" t="s">
        <v>170</v>
      </c>
      <c r="E330" s="29" t="n">
        <v>3127.28</v>
      </c>
      <c r="F330" s="29" t="n">
        <f aca="false">E330*1.7</f>
        <v>5316.376</v>
      </c>
      <c r="G330" s="30" t="s">
        <v>25</v>
      </c>
      <c r="H330" s="30" t="s">
        <v>11</v>
      </c>
      <c r="I330" s="34"/>
      <c r="J330" s="35"/>
      <c r="K330" s="36"/>
      <c r="N330" s="7"/>
      <c r="O330" s="7"/>
    </row>
    <row r="331" customFormat="false" ht="11.25" hidden="false" customHeight="true" outlineLevel="0" collapsed="false">
      <c r="A331" s="26" t="n">
        <v>334190</v>
      </c>
      <c r="B331" s="33"/>
      <c r="C331" s="33"/>
      <c r="D331" s="34" t="s">
        <v>170</v>
      </c>
      <c r="E331" s="29" t="n">
        <v>3127.28</v>
      </c>
      <c r="F331" s="29" t="n">
        <f aca="false">E331*1.7</f>
        <v>5316.376</v>
      </c>
      <c r="G331" s="30" t="s">
        <v>25</v>
      </c>
      <c r="H331" s="30" t="s">
        <v>26</v>
      </c>
      <c r="I331" s="34"/>
      <c r="J331" s="35"/>
      <c r="K331" s="36"/>
      <c r="N331" s="7"/>
      <c r="O331" s="7"/>
    </row>
    <row r="332" customFormat="false" ht="11.25" hidden="false" customHeight="true" outlineLevel="0" collapsed="false">
      <c r="A332" s="26" t="n">
        <v>334191</v>
      </c>
      <c r="B332" s="33"/>
      <c r="C332" s="33"/>
      <c r="D332" s="34" t="s">
        <v>170</v>
      </c>
      <c r="E332" s="29" t="n">
        <v>3127.28</v>
      </c>
      <c r="F332" s="29" t="n">
        <f aca="false">E332*1.7</f>
        <v>5316.376</v>
      </c>
      <c r="G332" s="30" t="s">
        <v>11</v>
      </c>
      <c r="H332" s="30" t="s">
        <v>11</v>
      </c>
      <c r="I332" s="34"/>
      <c r="J332" s="35"/>
      <c r="K332" s="36"/>
      <c r="N332" s="7"/>
      <c r="O332" s="7"/>
    </row>
    <row r="333" customFormat="false" ht="11.25" hidden="false" customHeight="true" outlineLevel="0" collapsed="false">
      <c r="A333" s="26" t="n">
        <v>334192</v>
      </c>
      <c r="B333" s="33"/>
      <c r="C333" s="33"/>
      <c r="D333" s="34" t="s">
        <v>170</v>
      </c>
      <c r="E333" s="29" t="n">
        <v>3127.28</v>
      </c>
      <c r="F333" s="29" t="n">
        <f aca="false">E333*1.7</f>
        <v>5316.376</v>
      </c>
      <c r="G333" s="30" t="s">
        <v>11</v>
      </c>
      <c r="H333" s="30" t="s">
        <v>26</v>
      </c>
      <c r="I333" s="34"/>
      <c r="J333" s="35"/>
      <c r="K333" s="36"/>
      <c r="N333" s="7"/>
      <c r="O333" s="7"/>
    </row>
    <row r="334" customFormat="false" ht="11.25" hidden="false" customHeight="true" outlineLevel="0" collapsed="false">
      <c r="A334" s="26" t="n">
        <v>334193</v>
      </c>
      <c r="B334" s="33"/>
      <c r="C334" s="33"/>
      <c r="D334" s="34" t="s">
        <v>171</v>
      </c>
      <c r="E334" s="29" t="n">
        <v>2891.7</v>
      </c>
      <c r="F334" s="29" t="n">
        <f aca="false">E334*1.7</f>
        <v>4915.89</v>
      </c>
      <c r="G334" s="30" t="s">
        <v>25</v>
      </c>
      <c r="H334" s="30" t="s">
        <v>11</v>
      </c>
      <c r="I334" s="34"/>
      <c r="J334" s="35"/>
      <c r="K334" s="36"/>
      <c r="N334" s="7"/>
      <c r="O334" s="7"/>
    </row>
    <row r="335" customFormat="false" ht="11.25" hidden="false" customHeight="true" outlineLevel="0" collapsed="false">
      <c r="A335" s="26" t="n">
        <v>334194</v>
      </c>
      <c r="B335" s="33"/>
      <c r="C335" s="33"/>
      <c r="D335" s="34" t="s">
        <v>171</v>
      </c>
      <c r="E335" s="29" t="n">
        <v>2891.7</v>
      </c>
      <c r="F335" s="29" t="n">
        <f aca="false">E335*1.7</f>
        <v>4915.89</v>
      </c>
      <c r="G335" s="30" t="s">
        <v>25</v>
      </c>
      <c r="H335" s="30" t="s">
        <v>26</v>
      </c>
      <c r="I335" s="34"/>
      <c r="J335" s="35"/>
      <c r="K335" s="36"/>
      <c r="N335" s="7"/>
      <c r="O335" s="7"/>
    </row>
    <row r="336" customFormat="false" ht="11.25" hidden="false" customHeight="true" outlineLevel="0" collapsed="false">
      <c r="A336" s="26" t="n">
        <v>334195</v>
      </c>
      <c r="B336" s="33" t="n">
        <v>634089</v>
      </c>
      <c r="C336" s="33"/>
      <c r="D336" s="34" t="s">
        <v>172</v>
      </c>
      <c r="E336" s="29" t="n">
        <v>1755</v>
      </c>
      <c r="F336" s="29" t="n">
        <f aca="false">E336*1.7</f>
        <v>2983.5</v>
      </c>
      <c r="G336" s="30" t="s">
        <v>25</v>
      </c>
      <c r="H336" s="30" t="s">
        <v>11</v>
      </c>
      <c r="I336" s="34"/>
      <c r="J336" s="35"/>
      <c r="K336" s="36"/>
      <c r="N336" s="7"/>
      <c r="O336" s="7"/>
    </row>
    <row r="337" customFormat="false" ht="11.25" hidden="false" customHeight="true" outlineLevel="0" collapsed="false">
      <c r="A337" s="26" t="n">
        <v>334196</v>
      </c>
      <c r="B337" s="33" t="n">
        <v>634090</v>
      </c>
      <c r="C337" s="33"/>
      <c r="D337" s="34" t="s">
        <v>172</v>
      </c>
      <c r="E337" s="29" t="n">
        <v>1755</v>
      </c>
      <c r="F337" s="29" t="n">
        <f aca="false">E337*1.7</f>
        <v>2983.5</v>
      </c>
      <c r="G337" s="30" t="s">
        <v>25</v>
      </c>
      <c r="H337" s="30" t="s">
        <v>26</v>
      </c>
      <c r="I337" s="34"/>
      <c r="J337" s="35"/>
      <c r="K337" s="36"/>
      <c r="N337" s="7"/>
      <c r="O337" s="7"/>
    </row>
    <row r="338" customFormat="false" ht="11.25" hidden="false" customHeight="true" outlineLevel="0" collapsed="false">
      <c r="A338" s="26" t="n">
        <v>334197</v>
      </c>
      <c r="B338" s="33"/>
      <c r="C338" s="33"/>
      <c r="D338" s="34" t="s">
        <v>173</v>
      </c>
      <c r="E338" s="29" t="n">
        <v>2737.8</v>
      </c>
      <c r="F338" s="29" t="n">
        <f aca="false">E338*1.7</f>
        <v>4654.26</v>
      </c>
      <c r="G338" s="30" t="s">
        <v>25</v>
      </c>
      <c r="H338" s="30" t="s">
        <v>11</v>
      </c>
      <c r="I338" s="34"/>
      <c r="J338" s="35"/>
      <c r="K338" s="36"/>
      <c r="N338" s="7"/>
      <c r="O338" s="7"/>
    </row>
    <row r="339" customFormat="false" ht="11.25" hidden="false" customHeight="true" outlineLevel="0" collapsed="false">
      <c r="A339" s="26" t="n">
        <v>334198</v>
      </c>
      <c r="B339" s="33"/>
      <c r="C339" s="33"/>
      <c r="D339" s="34" t="s">
        <v>173</v>
      </c>
      <c r="E339" s="29" t="n">
        <v>2737.8</v>
      </c>
      <c r="F339" s="29" t="n">
        <f aca="false">E339*1.7</f>
        <v>4654.26</v>
      </c>
      <c r="G339" s="30" t="s">
        <v>25</v>
      </c>
      <c r="H339" s="30" t="s">
        <v>26</v>
      </c>
      <c r="I339" s="34"/>
      <c r="J339" s="35"/>
      <c r="K339" s="36"/>
      <c r="N339" s="7"/>
      <c r="O339" s="7"/>
    </row>
    <row r="340" customFormat="false" ht="11.25" hidden="false" customHeight="true" outlineLevel="0" collapsed="false">
      <c r="A340" s="26" t="n">
        <v>334201</v>
      </c>
      <c r="B340" s="33"/>
      <c r="C340" s="33"/>
      <c r="D340" s="34" t="s">
        <v>174</v>
      </c>
      <c r="E340" s="29" t="n">
        <v>2099.25</v>
      </c>
      <c r="F340" s="29" t="n">
        <f aca="false">E340*1.7</f>
        <v>3568.725</v>
      </c>
      <c r="G340" s="30" t="s">
        <v>11</v>
      </c>
      <c r="H340" s="30" t="s">
        <v>11</v>
      </c>
      <c r="I340" s="34"/>
      <c r="J340" s="35"/>
      <c r="K340" s="36"/>
      <c r="N340" s="7"/>
      <c r="O340" s="7"/>
    </row>
    <row r="341" customFormat="false" ht="11.25" hidden="false" customHeight="true" outlineLevel="0" collapsed="false">
      <c r="A341" s="26" t="n">
        <v>334202</v>
      </c>
      <c r="B341" s="33"/>
      <c r="C341" s="33"/>
      <c r="D341" s="34" t="s">
        <v>174</v>
      </c>
      <c r="E341" s="29" t="n">
        <v>2099.25</v>
      </c>
      <c r="F341" s="29" t="n">
        <f aca="false">E341*1.7</f>
        <v>3568.725</v>
      </c>
      <c r="G341" s="30" t="s">
        <v>11</v>
      </c>
      <c r="H341" s="30" t="s">
        <v>26</v>
      </c>
      <c r="I341" s="34"/>
      <c r="J341" s="35"/>
      <c r="K341" s="36"/>
      <c r="N341" s="7"/>
      <c r="O341" s="7"/>
    </row>
    <row r="342" customFormat="false" ht="11.25" hidden="false" customHeight="true" outlineLevel="0" collapsed="false">
      <c r="A342" s="26" t="n">
        <v>334203</v>
      </c>
      <c r="B342" s="33"/>
      <c r="C342" s="33"/>
      <c r="D342" s="34" t="s">
        <v>175</v>
      </c>
      <c r="E342" s="29" t="n">
        <v>2803.95</v>
      </c>
      <c r="F342" s="29" t="n">
        <f aca="false">E342*1.7</f>
        <v>4766.715</v>
      </c>
      <c r="G342" s="30" t="s">
        <v>25</v>
      </c>
      <c r="H342" s="30" t="s">
        <v>11</v>
      </c>
      <c r="I342" s="34"/>
      <c r="J342" s="35"/>
      <c r="K342" s="36"/>
      <c r="N342" s="7"/>
      <c r="O342" s="7"/>
    </row>
    <row r="343" customFormat="false" ht="11.25" hidden="false" customHeight="true" outlineLevel="0" collapsed="false">
      <c r="A343" s="26" t="n">
        <v>334204</v>
      </c>
      <c r="B343" s="33"/>
      <c r="C343" s="33"/>
      <c r="D343" s="34" t="s">
        <v>175</v>
      </c>
      <c r="E343" s="29" t="n">
        <v>2803.95</v>
      </c>
      <c r="F343" s="29" t="n">
        <f aca="false">E343*1.7</f>
        <v>4766.715</v>
      </c>
      <c r="G343" s="30" t="s">
        <v>25</v>
      </c>
      <c r="H343" s="30" t="s">
        <v>26</v>
      </c>
      <c r="I343" s="34"/>
      <c r="J343" s="35"/>
      <c r="K343" s="36"/>
      <c r="N343" s="7"/>
      <c r="O343" s="7"/>
    </row>
    <row r="344" customFormat="false" ht="11.25" hidden="false" customHeight="true" outlineLevel="0" collapsed="false">
      <c r="A344" s="26" t="n">
        <v>334205</v>
      </c>
      <c r="B344" s="41" t="n">
        <v>334329</v>
      </c>
      <c r="C344" s="33"/>
      <c r="D344" s="34" t="s">
        <v>175</v>
      </c>
      <c r="E344" s="29" t="n">
        <v>2803.95</v>
      </c>
      <c r="F344" s="29" t="n">
        <f aca="false">E344*1.7</f>
        <v>4766.715</v>
      </c>
      <c r="G344" s="30" t="s">
        <v>11</v>
      </c>
      <c r="H344" s="30" t="s">
        <v>11</v>
      </c>
      <c r="I344" s="34"/>
      <c r="J344" s="35"/>
      <c r="K344" s="36"/>
      <c r="N344" s="7"/>
      <c r="O344" s="7"/>
    </row>
    <row r="345" customFormat="false" ht="11.25" hidden="false" customHeight="true" outlineLevel="0" collapsed="false">
      <c r="A345" s="26" t="n">
        <v>334206</v>
      </c>
      <c r="B345" s="41" t="n">
        <v>334330</v>
      </c>
      <c r="C345" s="33"/>
      <c r="D345" s="34" t="s">
        <v>175</v>
      </c>
      <c r="E345" s="29" t="n">
        <v>2803.95</v>
      </c>
      <c r="F345" s="29" t="n">
        <f aca="false">E345*1.7</f>
        <v>4766.715</v>
      </c>
      <c r="G345" s="30" t="s">
        <v>11</v>
      </c>
      <c r="H345" s="30" t="s">
        <v>26</v>
      </c>
      <c r="I345" s="34"/>
      <c r="J345" s="35"/>
      <c r="K345" s="36"/>
      <c r="N345" s="7"/>
      <c r="O345" s="7"/>
    </row>
    <row r="346" customFormat="false" ht="11.25" hidden="false" customHeight="true" outlineLevel="0" collapsed="false">
      <c r="A346" s="26" t="n">
        <v>334222</v>
      </c>
      <c r="B346" s="33" t="n">
        <v>634076</v>
      </c>
      <c r="C346" s="33"/>
      <c r="D346" s="34" t="s">
        <v>159</v>
      </c>
      <c r="E346" s="29" t="n">
        <v>2586.6</v>
      </c>
      <c r="F346" s="29" t="n">
        <f aca="false">E346*1.7</f>
        <v>4397.22</v>
      </c>
      <c r="G346" s="30" t="s">
        <v>25</v>
      </c>
      <c r="H346" s="30" t="s">
        <v>11</v>
      </c>
      <c r="I346" s="34"/>
      <c r="J346" s="35"/>
      <c r="K346" s="36"/>
      <c r="N346" s="7"/>
      <c r="O346" s="7"/>
    </row>
    <row r="347" customFormat="false" ht="11.25" hidden="false" customHeight="true" outlineLevel="0" collapsed="false">
      <c r="A347" s="26" t="n">
        <v>334223</v>
      </c>
      <c r="B347" s="33" t="n">
        <v>634077</v>
      </c>
      <c r="C347" s="33"/>
      <c r="D347" s="34" t="s">
        <v>159</v>
      </c>
      <c r="E347" s="29" t="n">
        <v>2586.6</v>
      </c>
      <c r="F347" s="29" t="n">
        <f aca="false">E347*1.7</f>
        <v>4397.22</v>
      </c>
      <c r="G347" s="30" t="s">
        <v>25</v>
      </c>
      <c r="H347" s="30" t="s">
        <v>26</v>
      </c>
      <c r="I347" s="34"/>
      <c r="J347" s="35"/>
      <c r="K347" s="36"/>
      <c r="N347" s="7"/>
      <c r="O347" s="7"/>
    </row>
    <row r="348" customFormat="false" ht="11.25" hidden="false" customHeight="true" outlineLevel="0" collapsed="false">
      <c r="A348" s="26" t="n">
        <v>334235</v>
      </c>
      <c r="B348" s="33"/>
      <c r="C348" s="33"/>
      <c r="D348" s="34" t="s">
        <v>176</v>
      </c>
      <c r="E348" s="29" t="n">
        <v>3057.08</v>
      </c>
      <c r="F348" s="29" t="n">
        <f aca="false">E348*1.7</f>
        <v>5197.036</v>
      </c>
      <c r="G348" s="30" t="s">
        <v>25</v>
      </c>
      <c r="H348" s="30" t="s">
        <v>11</v>
      </c>
      <c r="I348" s="34"/>
      <c r="J348" s="35"/>
      <c r="K348" s="36"/>
      <c r="N348" s="7"/>
      <c r="O348" s="7"/>
    </row>
    <row r="349" customFormat="false" ht="11.25" hidden="false" customHeight="true" outlineLevel="0" collapsed="false">
      <c r="A349" s="26" t="n">
        <v>334236</v>
      </c>
      <c r="B349" s="33"/>
      <c r="C349" s="33"/>
      <c r="D349" s="34" t="s">
        <v>176</v>
      </c>
      <c r="E349" s="29" t="n">
        <v>3057.08</v>
      </c>
      <c r="F349" s="29" t="n">
        <f aca="false">E349*1.7</f>
        <v>5197.036</v>
      </c>
      <c r="G349" s="30" t="s">
        <v>25</v>
      </c>
      <c r="H349" s="30" t="s">
        <v>26</v>
      </c>
      <c r="I349" s="34"/>
      <c r="J349" s="35"/>
      <c r="K349" s="36"/>
      <c r="N349" s="7"/>
      <c r="O349" s="7"/>
    </row>
    <row r="350" customFormat="false" ht="11.25" hidden="false" customHeight="true" outlineLevel="0" collapsed="false">
      <c r="A350" s="26" t="n">
        <v>334241</v>
      </c>
      <c r="B350" s="41" t="n">
        <v>334482</v>
      </c>
      <c r="C350" s="33"/>
      <c r="D350" s="34" t="s">
        <v>177</v>
      </c>
      <c r="E350" s="29" t="n">
        <v>2933.55</v>
      </c>
      <c r="F350" s="29" t="n">
        <f aca="false">E350*1.7</f>
        <v>4987.035</v>
      </c>
      <c r="G350" s="30" t="s">
        <v>25</v>
      </c>
      <c r="H350" s="30" t="s">
        <v>11</v>
      </c>
      <c r="I350" s="34"/>
      <c r="J350" s="35"/>
      <c r="K350" s="36"/>
      <c r="N350" s="7"/>
      <c r="O350" s="7"/>
    </row>
    <row r="351" customFormat="false" ht="11.25" hidden="false" customHeight="true" outlineLevel="0" collapsed="false">
      <c r="A351" s="26" t="n">
        <v>334242</v>
      </c>
      <c r="B351" s="41" t="n">
        <v>334483</v>
      </c>
      <c r="C351" s="33"/>
      <c r="D351" s="34" t="s">
        <v>177</v>
      </c>
      <c r="E351" s="29" t="n">
        <v>2933.55</v>
      </c>
      <c r="F351" s="29" t="n">
        <f aca="false">E351*1.7</f>
        <v>4987.035</v>
      </c>
      <c r="G351" s="30" t="s">
        <v>25</v>
      </c>
      <c r="H351" s="30" t="s">
        <v>26</v>
      </c>
      <c r="I351" s="34"/>
      <c r="J351" s="35"/>
      <c r="K351" s="36"/>
      <c r="N351" s="7"/>
      <c r="O351" s="7"/>
    </row>
    <row r="352" customFormat="false" ht="11.25" hidden="false" customHeight="true" outlineLevel="0" collapsed="false">
      <c r="A352" s="26" t="n">
        <v>334243</v>
      </c>
      <c r="B352" s="33"/>
      <c r="C352" s="33"/>
      <c r="D352" s="34" t="s">
        <v>178</v>
      </c>
      <c r="E352" s="29" t="n">
        <v>3557.25</v>
      </c>
      <c r="F352" s="29" t="n">
        <f aca="false">E352*1.7</f>
        <v>6047.325</v>
      </c>
      <c r="G352" s="30" t="s">
        <v>25</v>
      </c>
      <c r="H352" s="30" t="s">
        <v>11</v>
      </c>
      <c r="I352" s="34"/>
      <c r="J352" s="35"/>
      <c r="K352" s="36"/>
      <c r="N352" s="7"/>
      <c r="O352" s="7"/>
    </row>
    <row r="353" customFormat="false" ht="11.25" hidden="false" customHeight="true" outlineLevel="0" collapsed="false">
      <c r="A353" s="26" t="n">
        <v>334244</v>
      </c>
      <c r="B353" s="33"/>
      <c r="C353" s="33"/>
      <c r="D353" s="34" t="s">
        <v>178</v>
      </c>
      <c r="E353" s="29" t="n">
        <v>3557.25</v>
      </c>
      <c r="F353" s="29" t="n">
        <f aca="false">E353*1.7</f>
        <v>6047.325</v>
      </c>
      <c r="G353" s="30" t="s">
        <v>25</v>
      </c>
      <c r="H353" s="30" t="s">
        <v>26</v>
      </c>
      <c r="I353" s="34"/>
      <c r="J353" s="35"/>
      <c r="K353" s="36"/>
      <c r="N353" s="7"/>
      <c r="O353" s="7"/>
    </row>
    <row r="354" customFormat="false" ht="11.25" hidden="false" customHeight="true" outlineLevel="0" collapsed="false">
      <c r="A354" s="26" t="n">
        <v>334245</v>
      </c>
      <c r="B354" s="33"/>
      <c r="C354" s="33"/>
      <c r="D354" s="34" t="s">
        <v>179</v>
      </c>
      <c r="E354" s="29" t="n">
        <v>2841.75</v>
      </c>
      <c r="F354" s="29" t="n">
        <f aca="false">E354*1.7</f>
        <v>4830.975</v>
      </c>
      <c r="G354" s="30" t="s">
        <v>25</v>
      </c>
      <c r="H354" s="30" t="s">
        <v>11</v>
      </c>
      <c r="I354" s="34"/>
      <c r="J354" s="35"/>
      <c r="K354" s="36"/>
      <c r="N354" s="7"/>
      <c r="O354" s="7"/>
    </row>
    <row r="355" customFormat="false" ht="11.25" hidden="false" customHeight="true" outlineLevel="0" collapsed="false">
      <c r="A355" s="26" t="n">
        <v>334246</v>
      </c>
      <c r="B355" s="33"/>
      <c r="C355" s="33"/>
      <c r="D355" s="34" t="s">
        <v>179</v>
      </c>
      <c r="E355" s="29" t="n">
        <v>2841.75</v>
      </c>
      <c r="F355" s="29" t="n">
        <f aca="false">E355*1.7</f>
        <v>4830.975</v>
      </c>
      <c r="G355" s="30" t="s">
        <v>25</v>
      </c>
      <c r="H355" s="30" t="s">
        <v>26</v>
      </c>
      <c r="I355" s="34"/>
      <c r="J355" s="35"/>
      <c r="K355" s="36"/>
      <c r="N355" s="7"/>
      <c r="O355" s="7"/>
    </row>
    <row r="356" customFormat="false" ht="11.25" hidden="false" customHeight="true" outlineLevel="0" collapsed="false">
      <c r="A356" s="26" t="n">
        <v>334251</v>
      </c>
      <c r="B356" s="33"/>
      <c r="C356" s="33"/>
      <c r="D356" s="34" t="s">
        <v>180</v>
      </c>
      <c r="E356" s="29" t="n">
        <v>3252.15</v>
      </c>
      <c r="F356" s="29" t="n">
        <f aca="false">E356*1.7</f>
        <v>5528.655</v>
      </c>
      <c r="G356" s="30" t="s">
        <v>25</v>
      </c>
      <c r="H356" s="30" t="s">
        <v>11</v>
      </c>
      <c r="I356" s="34"/>
      <c r="J356" s="35"/>
      <c r="K356" s="36"/>
      <c r="N356" s="7"/>
      <c r="O356" s="7"/>
    </row>
    <row r="357" customFormat="false" ht="11.25" hidden="false" customHeight="true" outlineLevel="0" collapsed="false">
      <c r="A357" s="26" t="n">
        <v>334252</v>
      </c>
      <c r="B357" s="33"/>
      <c r="C357" s="33"/>
      <c r="D357" s="34" t="s">
        <v>180</v>
      </c>
      <c r="E357" s="29" t="n">
        <v>3252.15</v>
      </c>
      <c r="F357" s="29" t="n">
        <f aca="false">E357*1.7</f>
        <v>5528.655</v>
      </c>
      <c r="G357" s="30" t="s">
        <v>25</v>
      </c>
      <c r="H357" s="30" t="s">
        <v>26</v>
      </c>
      <c r="I357" s="34"/>
      <c r="J357" s="35"/>
      <c r="K357" s="36"/>
      <c r="N357" s="7"/>
      <c r="O357" s="7"/>
    </row>
    <row r="358" customFormat="false" ht="11.25" hidden="false" customHeight="true" outlineLevel="0" collapsed="false">
      <c r="A358" s="42" t="n">
        <v>334253</v>
      </c>
      <c r="B358" s="33" t="n">
        <v>334113</v>
      </c>
      <c r="C358" s="33"/>
      <c r="D358" s="34" t="s">
        <v>162</v>
      </c>
      <c r="E358" s="29" t="n">
        <v>2875.5</v>
      </c>
      <c r="F358" s="29" t="n">
        <f aca="false">E358*1.7</f>
        <v>4888.35</v>
      </c>
      <c r="G358" s="30" t="s">
        <v>25</v>
      </c>
      <c r="H358" s="30" t="s">
        <v>11</v>
      </c>
      <c r="I358" s="34"/>
      <c r="J358" s="35"/>
      <c r="K358" s="36"/>
      <c r="N358" s="7"/>
      <c r="O358" s="7"/>
    </row>
    <row r="359" customFormat="false" ht="11.25" hidden="false" customHeight="true" outlineLevel="0" collapsed="false">
      <c r="A359" s="42" t="n">
        <v>334254</v>
      </c>
      <c r="B359" s="33" t="n">
        <v>334114</v>
      </c>
      <c r="C359" s="33"/>
      <c r="D359" s="34" t="s">
        <v>181</v>
      </c>
      <c r="E359" s="29" t="n">
        <v>2875.5</v>
      </c>
      <c r="F359" s="29" t="n">
        <f aca="false">E359*1.7</f>
        <v>4888.35</v>
      </c>
      <c r="G359" s="30" t="s">
        <v>25</v>
      </c>
      <c r="H359" s="30" t="s">
        <v>26</v>
      </c>
      <c r="I359" s="34"/>
      <c r="J359" s="35"/>
      <c r="K359" s="36"/>
      <c r="N359" s="7"/>
      <c r="O359" s="7"/>
    </row>
    <row r="360" customFormat="false" ht="11.25" hidden="false" customHeight="true" outlineLevel="0" collapsed="false">
      <c r="A360" s="42" t="n">
        <v>334255</v>
      </c>
      <c r="B360" s="33" t="n">
        <v>334162</v>
      </c>
      <c r="C360" s="33"/>
      <c r="D360" s="34" t="s">
        <v>182</v>
      </c>
      <c r="E360" s="29" t="n">
        <v>3252.15</v>
      </c>
      <c r="F360" s="29" t="n">
        <f aca="false">E360*1.7</f>
        <v>5528.655</v>
      </c>
      <c r="G360" s="30" t="s">
        <v>25</v>
      </c>
      <c r="H360" s="30" t="s">
        <v>11</v>
      </c>
      <c r="I360" s="34"/>
      <c r="J360" s="35"/>
      <c r="K360" s="36"/>
      <c r="N360" s="7"/>
      <c r="O360" s="7"/>
    </row>
    <row r="361" customFormat="false" ht="11.25" hidden="false" customHeight="true" outlineLevel="0" collapsed="false">
      <c r="A361" s="42" t="n">
        <v>334256</v>
      </c>
      <c r="B361" s="33" t="n">
        <v>334163</v>
      </c>
      <c r="C361" s="33"/>
      <c r="D361" s="34" t="s">
        <v>182</v>
      </c>
      <c r="E361" s="29" t="n">
        <v>3252.15</v>
      </c>
      <c r="F361" s="29" t="n">
        <f aca="false">E361*1.7</f>
        <v>5528.655</v>
      </c>
      <c r="G361" s="30" t="s">
        <v>25</v>
      </c>
      <c r="H361" s="30" t="s">
        <v>26</v>
      </c>
      <c r="I361" s="34"/>
      <c r="J361" s="35"/>
      <c r="K361" s="36"/>
      <c r="N361" s="7"/>
      <c r="O361" s="7"/>
    </row>
    <row r="362" customFormat="false" ht="11.25" hidden="false" customHeight="true" outlineLevel="0" collapsed="false">
      <c r="A362" s="26" t="n">
        <v>334259</v>
      </c>
      <c r="B362" s="33"/>
      <c r="C362" s="33"/>
      <c r="D362" s="34" t="s">
        <v>99</v>
      </c>
      <c r="E362" s="29" t="n">
        <v>3333.83</v>
      </c>
      <c r="F362" s="29" t="n">
        <f aca="false">E362*1.7</f>
        <v>5667.511</v>
      </c>
      <c r="G362" s="30" t="s">
        <v>11</v>
      </c>
      <c r="H362" s="30" t="s">
        <v>11</v>
      </c>
      <c r="I362" s="34"/>
      <c r="J362" s="35"/>
      <c r="K362" s="36"/>
      <c r="N362" s="7"/>
      <c r="O362" s="7"/>
    </row>
    <row r="363" customFormat="false" ht="11.25" hidden="false" customHeight="true" outlineLevel="0" collapsed="false">
      <c r="A363" s="26" t="n">
        <v>334260</v>
      </c>
      <c r="B363" s="33"/>
      <c r="C363" s="33"/>
      <c r="D363" s="34" t="s">
        <v>99</v>
      </c>
      <c r="E363" s="29" t="n">
        <v>3333.83</v>
      </c>
      <c r="F363" s="29" t="n">
        <f aca="false">E363*1.7</f>
        <v>5667.511</v>
      </c>
      <c r="G363" s="30" t="s">
        <v>11</v>
      </c>
      <c r="H363" s="30" t="s">
        <v>26</v>
      </c>
      <c r="I363" s="34"/>
      <c r="J363" s="35"/>
      <c r="K363" s="36"/>
      <c r="N363" s="7"/>
      <c r="O363" s="7"/>
    </row>
    <row r="364" customFormat="false" ht="11.25" hidden="false" customHeight="true" outlineLevel="0" collapsed="false">
      <c r="A364" s="26" t="n">
        <v>334261</v>
      </c>
      <c r="B364" s="33"/>
      <c r="C364" s="33"/>
      <c r="D364" s="34" t="s">
        <v>183</v>
      </c>
      <c r="E364" s="29" t="n">
        <v>3086.78</v>
      </c>
      <c r="F364" s="29" t="n">
        <f aca="false">E364*1.7</f>
        <v>5247.526</v>
      </c>
      <c r="G364" s="30" t="s">
        <v>25</v>
      </c>
      <c r="H364" s="30" t="s">
        <v>11</v>
      </c>
      <c r="I364" s="34"/>
      <c r="J364" s="35"/>
      <c r="K364" s="36"/>
      <c r="N364" s="7"/>
      <c r="O364" s="7"/>
    </row>
    <row r="365" customFormat="false" ht="11.25" hidden="false" customHeight="true" outlineLevel="0" collapsed="false">
      <c r="A365" s="26" t="n">
        <v>334262</v>
      </c>
      <c r="B365" s="33"/>
      <c r="C365" s="33"/>
      <c r="D365" s="34" t="s">
        <v>183</v>
      </c>
      <c r="E365" s="29" t="n">
        <v>3086.78</v>
      </c>
      <c r="F365" s="29" t="n">
        <f aca="false">E365*1.7</f>
        <v>5247.526</v>
      </c>
      <c r="G365" s="30" t="s">
        <v>25</v>
      </c>
      <c r="H365" s="30" t="s">
        <v>26</v>
      </c>
      <c r="I365" s="34"/>
      <c r="J365" s="35"/>
      <c r="K365" s="36"/>
      <c r="N365" s="7"/>
      <c r="O365" s="7"/>
    </row>
    <row r="366" customFormat="false" ht="11.25" hidden="false" customHeight="true" outlineLevel="0" collapsed="false">
      <c r="A366" s="26" t="n">
        <v>334263</v>
      </c>
      <c r="B366" s="33"/>
      <c r="C366" s="33"/>
      <c r="D366" s="34" t="s">
        <v>184</v>
      </c>
      <c r="E366" s="29" t="n">
        <v>2954.48</v>
      </c>
      <c r="F366" s="29" t="n">
        <f aca="false">E366*1.7</f>
        <v>5022.616</v>
      </c>
      <c r="G366" s="30" t="s">
        <v>11</v>
      </c>
      <c r="H366" s="30" t="s">
        <v>11</v>
      </c>
      <c r="I366" s="34"/>
      <c r="J366" s="35"/>
      <c r="K366" s="36"/>
      <c r="N366" s="7"/>
      <c r="O366" s="7"/>
    </row>
    <row r="367" customFormat="false" ht="11.25" hidden="false" customHeight="true" outlineLevel="0" collapsed="false">
      <c r="A367" s="26" t="n">
        <v>334264</v>
      </c>
      <c r="B367" s="33"/>
      <c r="C367" s="33"/>
      <c r="D367" s="34" t="s">
        <v>184</v>
      </c>
      <c r="E367" s="29" t="n">
        <v>2954.48</v>
      </c>
      <c r="F367" s="29" t="n">
        <f aca="false">E367*1.7</f>
        <v>5022.616</v>
      </c>
      <c r="G367" s="30" t="s">
        <v>11</v>
      </c>
      <c r="H367" s="30" t="s">
        <v>26</v>
      </c>
      <c r="I367" s="34"/>
      <c r="J367" s="35"/>
      <c r="K367" s="36"/>
      <c r="N367" s="7"/>
      <c r="O367" s="7"/>
    </row>
    <row r="368" customFormat="false" ht="11.25" hidden="false" customHeight="true" outlineLevel="0" collapsed="false">
      <c r="A368" s="26" t="n">
        <v>334265</v>
      </c>
      <c r="B368" s="33"/>
      <c r="C368" s="33"/>
      <c r="D368" s="34" t="s">
        <v>185</v>
      </c>
      <c r="E368" s="29" t="n">
        <v>2987.55</v>
      </c>
      <c r="F368" s="29" t="n">
        <f aca="false">E368*1.7</f>
        <v>5078.835</v>
      </c>
      <c r="G368" s="30" t="s">
        <v>25</v>
      </c>
      <c r="H368" s="30" t="s">
        <v>11</v>
      </c>
      <c r="I368" s="34"/>
      <c r="J368" s="35"/>
      <c r="K368" s="36"/>
      <c r="N368" s="7"/>
      <c r="O368" s="7"/>
    </row>
    <row r="369" customFormat="false" ht="11.25" hidden="false" customHeight="true" outlineLevel="0" collapsed="false">
      <c r="A369" s="26" t="n">
        <v>334266</v>
      </c>
      <c r="B369" s="33"/>
      <c r="C369" s="33"/>
      <c r="D369" s="34" t="s">
        <v>185</v>
      </c>
      <c r="E369" s="29" t="n">
        <v>2987.55</v>
      </c>
      <c r="F369" s="29" t="n">
        <f aca="false">E369*1.7</f>
        <v>5078.835</v>
      </c>
      <c r="G369" s="30" t="s">
        <v>25</v>
      </c>
      <c r="H369" s="30" t="s">
        <v>26</v>
      </c>
      <c r="I369" s="34"/>
      <c r="J369" s="35"/>
      <c r="K369" s="36"/>
      <c r="N369" s="7"/>
      <c r="O369" s="7"/>
    </row>
    <row r="370" customFormat="false" ht="11.25" hidden="false" customHeight="true" outlineLevel="0" collapsed="false">
      <c r="A370" s="26" t="n">
        <v>334267</v>
      </c>
      <c r="B370" s="33"/>
      <c r="C370" s="33"/>
      <c r="D370" s="34" t="s">
        <v>186</v>
      </c>
      <c r="E370" s="29" t="n">
        <v>3082.73</v>
      </c>
      <c r="F370" s="29" t="n">
        <f aca="false">E370*1.7</f>
        <v>5240.641</v>
      </c>
      <c r="G370" s="30" t="s">
        <v>25</v>
      </c>
      <c r="H370" s="30" t="s">
        <v>59</v>
      </c>
      <c r="I370" s="34"/>
      <c r="J370" s="35"/>
      <c r="K370" s="36"/>
      <c r="N370" s="7"/>
      <c r="O370" s="7"/>
    </row>
    <row r="371" customFormat="false" ht="11.25" hidden="false" customHeight="true" outlineLevel="0" collapsed="false">
      <c r="A371" s="26" t="n">
        <v>334268</v>
      </c>
      <c r="B371" s="33"/>
      <c r="C371" s="33"/>
      <c r="D371" s="34" t="s">
        <v>186</v>
      </c>
      <c r="E371" s="29" t="n">
        <v>3156.98</v>
      </c>
      <c r="F371" s="29" t="n">
        <f aca="false">E371*1.7</f>
        <v>5366.866</v>
      </c>
      <c r="G371" s="30" t="s">
        <v>25</v>
      </c>
      <c r="H371" s="30" t="s">
        <v>59</v>
      </c>
      <c r="I371" s="34"/>
      <c r="J371" s="35"/>
      <c r="K371" s="36"/>
      <c r="N371" s="7"/>
      <c r="O371" s="7"/>
    </row>
    <row r="372" customFormat="false" ht="11.25" hidden="false" customHeight="true" outlineLevel="0" collapsed="false">
      <c r="A372" s="26" t="n">
        <v>334269</v>
      </c>
      <c r="B372" s="33"/>
      <c r="C372" s="33"/>
      <c r="D372" s="34" t="s">
        <v>187</v>
      </c>
      <c r="E372" s="29" t="n">
        <v>2911.28</v>
      </c>
      <c r="F372" s="29" t="n">
        <f aca="false">E372*1.7</f>
        <v>4949.176</v>
      </c>
      <c r="G372" s="30" t="s">
        <v>11</v>
      </c>
      <c r="H372" s="30" t="s">
        <v>11</v>
      </c>
      <c r="I372" s="34"/>
      <c r="J372" s="35"/>
      <c r="K372" s="36"/>
      <c r="N372" s="7"/>
      <c r="O372" s="7"/>
    </row>
    <row r="373" customFormat="false" ht="11.25" hidden="false" customHeight="true" outlineLevel="0" collapsed="false">
      <c r="A373" s="26" t="n">
        <v>334270</v>
      </c>
      <c r="B373" s="33"/>
      <c r="C373" s="33"/>
      <c r="D373" s="34" t="s">
        <v>187</v>
      </c>
      <c r="E373" s="29" t="n">
        <v>2911.28</v>
      </c>
      <c r="F373" s="29" t="n">
        <f aca="false">E373*1.7</f>
        <v>4949.176</v>
      </c>
      <c r="G373" s="30" t="s">
        <v>11</v>
      </c>
      <c r="H373" s="30" t="s">
        <v>26</v>
      </c>
      <c r="I373" s="34"/>
      <c r="J373" s="35"/>
      <c r="K373" s="36"/>
      <c r="N373" s="7"/>
      <c r="O373" s="7"/>
    </row>
    <row r="374" customFormat="false" ht="11.25" hidden="false" customHeight="true" outlineLevel="0" collapsed="false">
      <c r="A374" s="26" t="n">
        <v>334273</v>
      </c>
      <c r="B374" s="33"/>
      <c r="C374" s="33"/>
      <c r="D374" s="34" t="s">
        <v>188</v>
      </c>
      <c r="E374" s="29" t="n">
        <v>3398.63</v>
      </c>
      <c r="F374" s="29" t="n">
        <f aca="false">E374*1.7</f>
        <v>5777.671</v>
      </c>
      <c r="G374" s="30" t="s">
        <v>25</v>
      </c>
      <c r="H374" s="30" t="s">
        <v>11</v>
      </c>
      <c r="I374" s="34"/>
      <c r="J374" s="35"/>
      <c r="K374" s="36"/>
      <c r="N374" s="7"/>
      <c r="O374" s="7"/>
    </row>
    <row r="375" customFormat="false" ht="11.25" hidden="false" customHeight="true" outlineLevel="0" collapsed="false">
      <c r="A375" s="26" t="n">
        <v>334274</v>
      </c>
      <c r="B375" s="33"/>
      <c r="C375" s="33"/>
      <c r="D375" s="34" t="s">
        <v>188</v>
      </c>
      <c r="E375" s="29" t="n">
        <v>3398.63</v>
      </c>
      <c r="F375" s="29" t="n">
        <f aca="false">E375*1.7</f>
        <v>5777.671</v>
      </c>
      <c r="G375" s="30" t="s">
        <v>25</v>
      </c>
      <c r="H375" s="30" t="s">
        <v>26</v>
      </c>
      <c r="I375" s="34"/>
      <c r="J375" s="35"/>
      <c r="K375" s="36"/>
      <c r="N375" s="7"/>
      <c r="O375" s="7"/>
    </row>
    <row r="376" customFormat="false" ht="11.25" hidden="false" customHeight="true" outlineLevel="0" collapsed="false">
      <c r="A376" s="26" t="n">
        <v>334275</v>
      </c>
      <c r="B376" s="33"/>
      <c r="C376" s="33"/>
      <c r="D376" s="34" t="s">
        <v>189</v>
      </c>
      <c r="E376" s="29" t="n">
        <v>3398.63</v>
      </c>
      <c r="F376" s="29" t="n">
        <f aca="false">E376*1.7</f>
        <v>5777.671</v>
      </c>
      <c r="G376" s="30" t="s">
        <v>25</v>
      </c>
      <c r="H376" s="30" t="s">
        <v>11</v>
      </c>
      <c r="I376" s="34"/>
      <c r="J376" s="35"/>
      <c r="K376" s="36"/>
      <c r="N376" s="7"/>
      <c r="O376" s="7"/>
    </row>
    <row r="377" customFormat="false" ht="11.25" hidden="false" customHeight="true" outlineLevel="0" collapsed="false">
      <c r="A377" s="26" t="n">
        <v>334276</v>
      </c>
      <c r="B377" s="33"/>
      <c r="C377" s="33"/>
      <c r="D377" s="34" t="s">
        <v>189</v>
      </c>
      <c r="E377" s="29" t="n">
        <v>3398.63</v>
      </c>
      <c r="F377" s="29" t="n">
        <f aca="false">E377*1.7</f>
        <v>5777.671</v>
      </c>
      <c r="G377" s="30" t="s">
        <v>25</v>
      </c>
      <c r="H377" s="30" t="s">
        <v>26</v>
      </c>
      <c r="I377" s="34"/>
      <c r="J377" s="35"/>
      <c r="K377" s="36"/>
      <c r="N377" s="7"/>
      <c r="O377" s="7"/>
    </row>
    <row r="378" customFormat="false" ht="11.25" hidden="false" customHeight="true" outlineLevel="0" collapsed="false">
      <c r="A378" s="26" t="n">
        <v>334277</v>
      </c>
      <c r="B378" s="33"/>
      <c r="C378" s="33"/>
      <c r="D378" s="34" t="s">
        <v>190</v>
      </c>
      <c r="E378" s="29" t="n">
        <v>3475.58</v>
      </c>
      <c r="F378" s="29" t="n">
        <f aca="false">E378*1.7</f>
        <v>5908.486</v>
      </c>
      <c r="G378" s="30" t="s">
        <v>25</v>
      </c>
      <c r="H378" s="30" t="s">
        <v>11</v>
      </c>
      <c r="I378" s="34"/>
      <c r="J378" s="35"/>
      <c r="K378" s="36"/>
      <c r="N378" s="7"/>
      <c r="O378" s="7"/>
    </row>
    <row r="379" customFormat="false" ht="11.25" hidden="false" customHeight="true" outlineLevel="0" collapsed="false">
      <c r="A379" s="26" t="n">
        <v>334278</v>
      </c>
      <c r="B379" s="33"/>
      <c r="C379" s="33"/>
      <c r="D379" s="34" t="s">
        <v>190</v>
      </c>
      <c r="E379" s="29" t="n">
        <v>3475.58</v>
      </c>
      <c r="F379" s="29" t="n">
        <f aca="false">E379*1.7</f>
        <v>5908.486</v>
      </c>
      <c r="G379" s="30" t="s">
        <v>25</v>
      </c>
      <c r="H379" s="30" t="s">
        <v>26</v>
      </c>
      <c r="I379" s="34"/>
      <c r="J379" s="35"/>
      <c r="K379" s="36"/>
      <c r="N379" s="7"/>
      <c r="O379" s="7"/>
    </row>
    <row r="380" customFormat="false" ht="11.25" hidden="false" customHeight="true" outlineLevel="0" collapsed="false">
      <c r="A380" s="26" t="n">
        <v>334282</v>
      </c>
      <c r="B380" s="33"/>
      <c r="C380" s="33"/>
      <c r="D380" s="34" t="s">
        <v>191</v>
      </c>
      <c r="E380" s="29" t="n">
        <v>3905.55</v>
      </c>
      <c r="F380" s="29" t="n">
        <f aca="false">E380*1.7</f>
        <v>6639.435</v>
      </c>
      <c r="G380" s="30" t="s">
        <v>25</v>
      </c>
      <c r="H380" s="30" t="s">
        <v>11</v>
      </c>
      <c r="I380" s="34"/>
      <c r="J380" s="35"/>
      <c r="K380" s="36"/>
      <c r="N380" s="7"/>
      <c r="O380" s="7"/>
    </row>
    <row r="381" customFormat="false" ht="11.25" hidden="false" customHeight="true" outlineLevel="0" collapsed="false">
      <c r="A381" s="26" t="n">
        <v>334283</v>
      </c>
      <c r="B381" s="33"/>
      <c r="C381" s="33"/>
      <c r="D381" s="34" t="s">
        <v>191</v>
      </c>
      <c r="E381" s="29" t="n">
        <v>3905.55</v>
      </c>
      <c r="F381" s="29" t="n">
        <f aca="false">E381*1.7</f>
        <v>6639.435</v>
      </c>
      <c r="G381" s="30" t="s">
        <v>25</v>
      </c>
      <c r="H381" s="30" t="s">
        <v>26</v>
      </c>
      <c r="I381" s="34"/>
      <c r="J381" s="35"/>
      <c r="K381" s="36"/>
      <c r="N381" s="7"/>
      <c r="O381" s="7"/>
    </row>
    <row r="382" customFormat="false" ht="11.25" hidden="false" customHeight="true" outlineLevel="0" collapsed="false">
      <c r="A382" s="26" t="n">
        <v>334284</v>
      </c>
      <c r="B382" s="33"/>
      <c r="C382" s="33"/>
      <c r="D382" s="34" t="s">
        <v>192</v>
      </c>
      <c r="E382" s="29" t="n">
        <v>3835.35</v>
      </c>
      <c r="F382" s="29" t="n">
        <f aca="false">E382*1.7</f>
        <v>6520.095</v>
      </c>
      <c r="G382" s="30" t="s">
        <v>25</v>
      </c>
      <c r="H382" s="30" t="s">
        <v>11</v>
      </c>
      <c r="I382" s="34"/>
      <c r="J382" s="35"/>
      <c r="K382" s="36"/>
      <c r="N382" s="7"/>
      <c r="O382" s="7"/>
    </row>
    <row r="383" customFormat="false" ht="11.25" hidden="false" customHeight="true" outlineLevel="0" collapsed="false">
      <c r="A383" s="26" t="n">
        <v>334285</v>
      </c>
      <c r="B383" s="33"/>
      <c r="C383" s="33"/>
      <c r="D383" s="34" t="s">
        <v>192</v>
      </c>
      <c r="E383" s="29" t="n">
        <v>3835.35</v>
      </c>
      <c r="F383" s="29" t="n">
        <f aca="false">E383*1.7</f>
        <v>6520.095</v>
      </c>
      <c r="G383" s="30" t="s">
        <v>25</v>
      </c>
      <c r="H383" s="30" t="s">
        <v>26</v>
      </c>
      <c r="I383" s="34"/>
      <c r="J383" s="35"/>
      <c r="K383" s="36"/>
      <c r="N383" s="7"/>
      <c r="O383" s="7"/>
    </row>
    <row r="384" customFormat="false" ht="11.25" hidden="false" customHeight="true" outlineLevel="0" collapsed="false">
      <c r="A384" s="26" t="n">
        <v>334288</v>
      </c>
      <c r="B384" s="33"/>
      <c r="C384" s="33"/>
      <c r="D384" s="34" t="s">
        <v>193</v>
      </c>
      <c r="E384" s="29" t="n">
        <v>2654.1</v>
      </c>
      <c r="F384" s="29" t="n">
        <f aca="false">E384*1.7</f>
        <v>4511.97</v>
      </c>
      <c r="G384" s="30" t="s">
        <v>11</v>
      </c>
      <c r="H384" s="30" t="s">
        <v>11</v>
      </c>
      <c r="I384" s="34"/>
      <c r="J384" s="35"/>
      <c r="K384" s="36"/>
      <c r="N384" s="7"/>
      <c r="O384" s="7"/>
    </row>
    <row r="385" customFormat="false" ht="11.25" hidden="false" customHeight="true" outlineLevel="0" collapsed="false">
      <c r="A385" s="26" t="n">
        <v>334289</v>
      </c>
      <c r="B385" s="33"/>
      <c r="C385" s="33"/>
      <c r="D385" s="34" t="s">
        <v>193</v>
      </c>
      <c r="E385" s="29" t="n">
        <v>2654.1</v>
      </c>
      <c r="F385" s="29" t="n">
        <f aca="false">E385*1.7</f>
        <v>4511.97</v>
      </c>
      <c r="G385" s="30" t="s">
        <v>11</v>
      </c>
      <c r="H385" s="30" t="s">
        <v>26</v>
      </c>
      <c r="I385" s="34"/>
      <c r="J385" s="35"/>
      <c r="K385" s="36"/>
      <c r="N385" s="7"/>
      <c r="O385" s="7"/>
    </row>
    <row r="386" customFormat="false" ht="11.25" hidden="false" customHeight="true" outlineLevel="0" collapsed="false">
      <c r="A386" s="26" t="n">
        <v>334290</v>
      </c>
      <c r="B386" s="33"/>
      <c r="C386" s="33"/>
      <c r="D386" s="34" t="s">
        <v>194</v>
      </c>
      <c r="E386" s="29" t="n">
        <v>2654.1</v>
      </c>
      <c r="F386" s="29" t="n">
        <f aca="false">E386*1.7</f>
        <v>4511.97</v>
      </c>
      <c r="G386" s="30" t="s">
        <v>11</v>
      </c>
      <c r="H386" s="30" t="s">
        <v>11</v>
      </c>
      <c r="I386" s="34"/>
      <c r="J386" s="35"/>
      <c r="K386" s="36"/>
      <c r="N386" s="7"/>
      <c r="O386" s="7"/>
    </row>
    <row r="387" customFormat="false" ht="11.25" hidden="false" customHeight="true" outlineLevel="0" collapsed="false">
      <c r="A387" s="26" t="n">
        <v>334291</v>
      </c>
      <c r="B387" s="33"/>
      <c r="C387" s="33"/>
      <c r="D387" s="34" t="s">
        <v>194</v>
      </c>
      <c r="E387" s="29" t="n">
        <v>2654.1</v>
      </c>
      <c r="F387" s="29" t="n">
        <f aca="false">E387*1.7</f>
        <v>4511.97</v>
      </c>
      <c r="G387" s="30" t="s">
        <v>11</v>
      </c>
      <c r="H387" s="30" t="s">
        <v>26</v>
      </c>
      <c r="I387" s="34"/>
      <c r="J387" s="35"/>
      <c r="K387" s="36"/>
      <c r="N387" s="7"/>
      <c r="O387" s="7"/>
    </row>
    <row r="388" customFormat="false" ht="11.25" hidden="false" customHeight="true" outlineLevel="0" collapsed="false">
      <c r="A388" s="26" t="n">
        <v>334296</v>
      </c>
      <c r="B388" s="33"/>
      <c r="C388" s="33"/>
      <c r="D388" s="34" t="s">
        <v>195</v>
      </c>
      <c r="E388" s="29" t="n">
        <v>2654.1</v>
      </c>
      <c r="F388" s="29" t="n">
        <f aca="false">E388*1.7</f>
        <v>4511.97</v>
      </c>
      <c r="G388" s="30" t="s">
        <v>11</v>
      </c>
      <c r="H388" s="30" t="s">
        <v>11</v>
      </c>
      <c r="I388" s="34"/>
      <c r="J388" s="35"/>
      <c r="K388" s="36"/>
      <c r="N388" s="7"/>
      <c r="O388" s="7"/>
    </row>
    <row r="389" customFormat="false" ht="11.25" hidden="false" customHeight="true" outlineLevel="0" collapsed="false">
      <c r="A389" s="26" t="n">
        <v>334297</v>
      </c>
      <c r="B389" s="33"/>
      <c r="C389" s="33"/>
      <c r="D389" s="34" t="s">
        <v>195</v>
      </c>
      <c r="E389" s="29" t="n">
        <v>2654.1</v>
      </c>
      <c r="F389" s="29" t="n">
        <f aca="false">E389*1.7</f>
        <v>4511.97</v>
      </c>
      <c r="G389" s="30" t="s">
        <v>11</v>
      </c>
      <c r="H389" s="30" t="s">
        <v>26</v>
      </c>
      <c r="I389" s="34"/>
      <c r="J389" s="35"/>
      <c r="K389" s="36"/>
      <c r="N389" s="7"/>
      <c r="O389" s="7"/>
    </row>
    <row r="390" customFormat="false" ht="11.25" hidden="false" customHeight="true" outlineLevel="0" collapsed="false">
      <c r="A390" s="26" t="n">
        <v>334298</v>
      </c>
      <c r="B390" s="33"/>
      <c r="C390" s="33"/>
      <c r="D390" s="34" t="s">
        <v>196</v>
      </c>
      <c r="E390" s="29" t="n">
        <v>2246.4</v>
      </c>
      <c r="F390" s="29" t="n">
        <f aca="false">E390*1.7</f>
        <v>3818.88</v>
      </c>
      <c r="G390" s="30" t="s">
        <v>25</v>
      </c>
      <c r="H390" s="30" t="s">
        <v>11</v>
      </c>
      <c r="I390" s="34"/>
      <c r="J390" s="35"/>
      <c r="K390" s="36"/>
      <c r="N390" s="7"/>
      <c r="O390" s="7"/>
    </row>
    <row r="391" customFormat="false" ht="11.25" hidden="false" customHeight="true" outlineLevel="0" collapsed="false">
      <c r="A391" s="26" t="n">
        <v>334299</v>
      </c>
      <c r="B391" s="33"/>
      <c r="C391" s="33"/>
      <c r="D391" s="34" t="s">
        <v>196</v>
      </c>
      <c r="E391" s="29" t="n">
        <v>2246.4</v>
      </c>
      <c r="F391" s="29" t="n">
        <f aca="false">E391*1.7</f>
        <v>3818.88</v>
      </c>
      <c r="G391" s="30" t="s">
        <v>25</v>
      </c>
      <c r="H391" s="30" t="s">
        <v>26</v>
      </c>
      <c r="I391" s="34"/>
      <c r="J391" s="35"/>
      <c r="K391" s="36"/>
      <c r="N391" s="7"/>
      <c r="O391" s="7"/>
    </row>
    <row r="392" customFormat="false" ht="11.25" hidden="false" customHeight="true" outlineLevel="0" collapsed="false">
      <c r="A392" s="43" t="n">
        <v>334300</v>
      </c>
      <c r="B392" s="33"/>
      <c r="C392" s="33"/>
      <c r="D392" s="34" t="s">
        <v>197</v>
      </c>
      <c r="E392" s="44" t="n">
        <v>3288.6</v>
      </c>
      <c r="F392" s="29" t="n">
        <f aca="false">E392*1.7</f>
        <v>5590.62</v>
      </c>
      <c r="G392" s="30" t="s">
        <v>25</v>
      </c>
      <c r="H392" s="30" t="s">
        <v>11</v>
      </c>
      <c r="I392" s="34"/>
      <c r="J392" s="35"/>
      <c r="K392" s="36"/>
      <c r="N392" s="7"/>
      <c r="O392" s="7"/>
    </row>
    <row r="393" customFormat="false" ht="11.25" hidden="false" customHeight="true" outlineLevel="0" collapsed="false">
      <c r="A393" s="43" t="n">
        <v>334301</v>
      </c>
      <c r="B393" s="33"/>
      <c r="C393" s="33"/>
      <c r="D393" s="34" t="s">
        <v>197</v>
      </c>
      <c r="E393" s="44" t="n">
        <v>3288.6</v>
      </c>
      <c r="F393" s="29" t="n">
        <f aca="false">E393*1.7</f>
        <v>5590.62</v>
      </c>
      <c r="G393" s="30" t="s">
        <v>25</v>
      </c>
      <c r="H393" s="30" t="s">
        <v>26</v>
      </c>
      <c r="I393" s="34"/>
      <c r="J393" s="35"/>
      <c r="K393" s="36"/>
      <c r="N393" s="7"/>
      <c r="O393" s="7"/>
    </row>
    <row r="394" customFormat="false" ht="11.25" hidden="false" customHeight="true" outlineLevel="0" collapsed="false">
      <c r="A394" s="43" t="n">
        <v>334302</v>
      </c>
      <c r="B394" s="33"/>
      <c r="C394" s="33"/>
      <c r="D394" s="34" t="s">
        <v>197</v>
      </c>
      <c r="E394" s="44" t="n">
        <v>3288.6</v>
      </c>
      <c r="F394" s="29" t="n">
        <f aca="false">E394*1.7</f>
        <v>5590.62</v>
      </c>
      <c r="G394" s="30" t="s">
        <v>11</v>
      </c>
      <c r="H394" s="30" t="s">
        <v>11</v>
      </c>
      <c r="I394" s="34"/>
      <c r="J394" s="35"/>
      <c r="K394" s="36"/>
      <c r="N394" s="7"/>
      <c r="O394" s="7"/>
    </row>
    <row r="395" customFormat="false" ht="11.25" hidden="false" customHeight="true" outlineLevel="0" collapsed="false">
      <c r="A395" s="43" t="n">
        <v>334303</v>
      </c>
      <c r="B395" s="33"/>
      <c r="C395" s="33"/>
      <c r="D395" s="34" t="s">
        <v>197</v>
      </c>
      <c r="E395" s="44" t="n">
        <v>3288.6</v>
      </c>
      <c r="F395" s="29" t="n">
        <f aca="false">E395*1.7</f>
        <v>5590.62</v>
      </c>
      <c r="G395" s="30" t="s">
        <v>11</v>
      </c>
      <c r="H395" s="30" t="s">
        <v>26</v>
      </c>
      <c r="I395" s="34"/>
      <c r="J395" s="35"/>
      <c r="K395" s="36"/>
      <c r="N395" s="7"/>
      <c r="O395" s="7"/>
    </row>
    <row r="396" customFormat="false" ht="11.25" hidden="false" customHeight="true" outlineLevel="0" collapsed="false">
      <c r="A396" s="43" t="n">
        <v>334304</v>
      </c>
      <c r="B396" s="33"/>
      <c r="C396" s="33"/>
      <c r="D396" s="34" t="s">
        <v>198</v>
      </c>
      <c r="E396" s="44" t="n">
        <v>3288.6</v>
      </c>
      <c r="F396" s="29" t="n">
        <f aca="false">E396*1.7</f>
        <v>5590.62</v>
      </c>
      <c r="G396" s="30" t="s">
        <v>25</v>
      </c>
      <c r="H396" s="30" t="s">
        <v>11</v>
      </c>
      <c r="I396" s="34"/>
      <c r="J396" s="35"/>
      <c r="K396" s="36"/>
      <c r="N396" s="7"/>
      <c r="O396" s="7"/>
    </row>
    <row r="397" customFormat="false" ht="11.25" hidden="false" customHeight="true" outlineLevel="0" collapsed="false">
      <c r="A397" s="43" t="n">
        <v>334306</v>
      </c>
      <c r="B397" s="33"/>
      <c r="C397" s="33"/>
      <c r="D397" s="34" t="s">
        <v>198</v>
      </c>
      <c r="E397" s="44" t="n">
        <v>3288.6</v>
      </c>
      <c r="F397" s="29" t="n">
        <f aca="false">E397*1.7</f>
        <v>5590.62</v>
      </c>
      <c r="G397" s="30" t="s">
        <v>11</v>
      </c>
      <c r="H397" s="30" t="s">
        <v>11</v>
      </c>
      <c r="I397" s="34"/>
      <c r="J397" s="35"/>
      <c r="K397" s="36"/>
      <c r="N397" s="7"/>
      <c r="O397" s="7"/>
    </row>
    <row r="398" customFormat="false" ht="11.25" hidden="false" customHeight="true" outlineLevel="0" collapsed="false">
      <c r="A398" s="43" t="n">
        <v>334307</v>
      </c>
      <c r="B398" s="33"/>
      <c r="C398" s="33"/>
      <c r="D398" s="34" t="s">
        <v>198</v>
      </c>
      <c r="E398" s="44" t="n">
        <v>3288.6</v>
      </c>
      <c r="F398" s="29" t="n">
        <f aca="false">E398*1.7</f>
        <v>5590.62</v>
      </c>
      <c r="G398" s="30" t="s">
        <v>11</v>
      </c>
      <c r="H398" s="30" t="s">
        <v>26</v>
      </c>
      <c r="I398" s="34"/>
      <c r="J398" s="35"/>
      <c r="K398" s="36"/>
      <c r="N398" s="7"/>
      <c r="O398" s="7"/>
    </row>
    <row r="399" customFormat="false" ht="11.25" hidden="false" customHeight="true" outlineLevel="0" collapsed="false">
      <c r="A399" s="26" t="n">
        <v>334317</v>
      </c>
      <c r="B399" s="33"/>
      <c r="C399" s="33"/>
      <c r="D399" s="34" t="s">
        <v>199</v>
      </c>
      <c r="E399" s="29" t="n">
        <v>3346.65</v>
      </c>
      <c r="F399" s="29" t="n">
        <f aca="false">E399*1.7</f>
        <v>5689.305</v>
      </c>
      <c r="G399" s="30" t="s">
        <v>25</v>
      </c>
      <c r="H399" s="30" t="s">
        <v>11</v>
      </c>
      <c r="I399" s="34"/>
      <c r="J399" s="35"/>
      <c r="K399" s="36"/>
      <c r="L399" s="46"/>
      <c r="M399" s="46"/>
      <c r="N399" s="7"/>
      <c r="O399" s="7"/>
    </row>
    <row r="400" customFormat="false" ht="11.25" hidden="false" customHeight="true" outlineLevel="0" collapsed="false">
      <c r="A400" s="26" t="n">
        <v>334318</v>
      </c>
      <c r="B400" s="33"/>
      <c r="C400" s="33"/>
      <c r="D400" s="34" t="s">
        <v>199</v>
      </c>
      <c r="E400" s="29" t="n">
        <v>3346.65</v>
      </c>
      <c r="F400" s="29" t="n">
        <f aca="false">E400*1.7</f>
        <v>5689.305</v>
      </c>
      <c r="G400" s="30" t="s">
        <v>25</v>
      </c>
      <c r="H400" s="30" t="s">
        <v>26</v>
      </c>
      <c r="I400" s="34"/>
      <c r="J400" s="35"/>
      <c r="K400" s="36"/>
      <c r="L400" s="46"/>
      <c r="M400" s="46"/>
      <c r="N400" s="7"/>
      <c r="O400" s="7"/>
    </row>
    <row r="401" customFormat="false" ht="11.25" hidden="false" customHeight="true" outlineLevel="0" collapsed="false">
      <c r="A401" s="26" t="n">
        <v>334319</v>
      </c>
      <c r="B401" s="33"/>
      <c r="C401" s="33"/>
      <c r="D401" s="34" t="s">
        <v>200</v>
      </c>
      <c r="E401" s="29" t="n">
        <v>3570.75</v>
      </c>
      <c r="F401" s="29" t="n">
        <f aca="false">E401*1.7</f>
        <v>6070.275</v>
      </c>
      <c r="G401" s="30" t="s">
        <v>25</v>
      </c>
      <c r="H401" s="30" t="s">
        <v>11</v>
      </c>
      <c r="I401" s="34"/>
      <c r="J401" s="35"/>
      <c r="K401" s="36"/>
      <c r="N401" s="7"/>
      <c r="O401" s="7"/>
    </row>
    <row r="402" customFormat="false" ht="11.25" hidden="false" customHeight="true" outlineLevel="0" collapsed="false">
      <c r="A402" s="26" t="n">
        <v>334320</v>
      </c>
      <c r="B402" s="33"/>
      <c r="C402" s="33"/>
      <c r="D402" s="34" t="s">
        <v>200</v>
      </c>
      <c r="E402" s="29" t="n">
        <v>3570.75</v>
      </c>
      <c r="F402" s="29" t="n">
        <f aca="false">E402*1.7</f>
        <v>6070.275</v>
      </c>
      <c r="G402" s="30" t="s">
        <v>25</v>
      </c>
      <c r="H402" s="30" t="s">
        <v>26</v>
      </c>
      <c r="I402" s="34"/>
      <c r="J402" s="35"/>
      <c r="K402" s="36"/>
      <c r="N402" s="7"/>
      <c r="O402" s="7"/>
    </row>
    <row r="403" customFormat="false" ht="11.25" hidden="false" customHeight="true" outlineLevel="0" collapsed="false">
      <c r="A403" s="26" t="n">
        <v>334323</v>
      </c>
      <c r="B403" s="33"/>
      <c r="C403" s="33"/>
      <c r="D403" s="34" t="s">
        <v>201</v>
      </c>
      <c r="E403" s="29" t="n">
        <v>3010.5</v>
      </c>
      <c r="F403" s="29" t="n">
        <f aca="false">E403*1.7</f>
        <v>5117.85</v>
      </c>
      <c r="G403" s="30" t="s">
        <v>25</v>
      </c>
      <c r="H403" s="30" t="s">
        <v>11</v>
      </c>
      <c r="I403" s="34"/>
      <c r="J403" s="35"/>
      <c r="K403" s="36"/>
      <c r="N403" s="7"/>
      <c r="O403" s="7"/>
    </row>
    <row r="404" customFormat="false" ht="11.25" hidden="false" customHeight="true" outlineLevel="0" collapsed="false">
      <c r="A404" s="26" t="n">
        <v>334324</v>
      </c>
      <c r="B404" s="33"/>
      <c r="C404" s="33"/>
      <c r="D404" s="34" t="s">
        <v>201</v>
      </c>
      <c r="E404" s="29" t="n">
        <v>3010.5</v>
      </c>
      <c r="F404" s="29" t="n">
        <f aca="false">E404*1.7</f>
        <v>5117.85</v>
      </c>
      <c r="G404" s="30" t="s">
        <v>25</v>
      </c>
      <c r="H404" s="30" t="s">
        <v>26</v>
      </c>
      <c r="I404" s="34"/>
      <c r="J404" s="35"/>
      <c r="K404" s="36"/>
      <c r="N404" s="7"/>
      <c r="O404" s="7"/>
    </row>
    <row r="405" customFormat="false" ht="11.25" hidden="false" customHeight="true" outlineLevel="0" collapsed="false">
      <c r="A405" s="26" t="n">
        <v>334327</v>
      </c>
      <c r="B405" s="33"/>
      <c r="C405" s="33"/>
      <c r="D405" s="34" t="s">
        <v>202</v>
      </c>
      <c r="E405" s="29" t="n">
        <v>2700.68</v>
      </c>
      <c r="F405" s="29" t="n">
        <f aca="false">E405*1.7</f>
        <v>4591.156</v>
      </c>
      <c r="G405" s="30" t="s">
        <v>25</v>
      </c>
      <c r="H405" s="30" t="s">
        <v>11</v>
      </c>
      <c r="I405" s="34"/>
      <c r="J405" s="35"/>
      <c r="K405" s="36"/>
      <c r="N405" s="7"/>
      <c r="O405" s="7"/>
    </row>
    <row r="406" customFormat="false" ht="11.25" hidden="false" customHeight="true" outlineLevel="0" collapsed="false">
      <c r="A406" s="26" t="n">
        <v>334328</v>
      </c>
      <c r="B406" s="33"/>
      <c r="C406" s="33"/>
      <c r="D406" s="34" t="s">
        <v>202</v>
      </c>
      <c r="E406" s="29" t="n">
        <v>2700.68</v>
      </c>
      <c r="F406" s="29" t="n">
        <f aca="false">E406*1.7</f>
        <v>4591.156</v>
      </c>
      <c r="G406" s="30" t="s">
        <v>25</v>
      </c>
      <c r="H406" s="30" t="s">
        <v>26</v>
      </c>
      <c r="I406" s="34"/>
      <c r="J406" s="35"/>
      <c r="K406" s="36"/>
      <c r="N406" s="7"/>
      <c r="O406" s="7"/>
    </row>
    <row r="407" customFormat="false" ht="11.25" hidden="false" customHeight="true" outlineLevel="0" collapsed="false">
      <c r="A407" s="42" t="n">
        <v>334329</v>
      </c>
      <c r="B407" s="33" t="n">
        <v>334205</v>
      </c>
      <c r="C407" s="33"/>
      <c r="D407" s="34" t="s">
        <v>175</v>
      </c>
      <c r="E407" s="29" t="n">
        <v>2803.95</v>
      </c>
      <c r="F407" s="29" t="n">
        <f aca="false">E407*1.7</f>
        <v>4766.715</v>
      </c>
      <c r="G407" s="30" t="s">
        <v>11</v>
      </c>
      <c r="H407" s="30" t="s">
        <v>11</v>
      </c>
      <c r="I407" s="34"/>
      <c r="J407" s="35"/>
      <c r="K407" s="36"/>
      <c r="N407" s="7"/>
      <c r="O407" s="7"/>
    </row>
    <row r="408" customFormat="false" ht="11.25" hidden="false" customHeight="true" outlineLevel="0" collapsed="false">
      <c r="A408" s="42" t="n">
        <v>334330</v>
      </c>
      <c r="B408" s="33" t="n">
        <v>334206</v>
      </c>
      <c r="C408" s="33"/>
      <c r="D408" s="34" t="s">
        <v>175</v>
      </c>
      <c r="E408" s="29" t="n">
        <v>2803.95</v>
      </c>
      <c r="F408" s="29" t="n">
        <f aca="false">E408*1.7</f>
        <v>4766.715</v>
      </c>
      <c r="G408" s="30" t="s">
        <v>11</v>
      </c>
      <c r="H408" s="30" t="s">
        <v>26</v>
      </c>
      <c r="I408" s="34"/>
      <c r="J408" s="35"/>
      <c r="K408" s="36"/>
      <c r="N408" s="7"/>
      <c r="O408" s="7"/>
    </row>
    <row r="409" customFormat="false" ht="11.25" hidden="false" customHeight="true" outlineLevel="0" collapsed="false">
      <c r="A409" s="26" t="n">
        <v>334331</v>
      </c>
      <c r="B409" s="33"/>
      <c r="C409" s="33"/>
      <c r="D409" s="34" t="s">
        <v>203</v>
      </c>
      <c r="E409" s="29" t="n">
        <v>3142.13</v>
      </c>
      <c r="F409" s="29" t="n">
        <f aca="false">E409*1.7</f>
        <v>5341.621</v>
      </c>
      <c r="G409" s="30" t="s">
        <v>25</v>
      </c>
      <c r="H409" s="30" t="s">
        <v>11</v>
      </c>
      <c r="I409" s="34"/>
      <c r="J409" s="35"/>
      <c r="K409" s="36"/>
      <c r="N409" s="7"/>
      <c r="O409" s="7"/>
    </row>
    <row r="410" customFormat="false" ht="11.25" hidden="false" customHeight="true" outlineLevel="0" collapsed="false">
      <c r="A410" s="26" t="n">
        <v>334332</v>
      </c>
      <c r="B410" s="33"/>
      <c r="C410" s="33"/>
      <c r="D410" s="34" t="s">
        <v>203</v>
      </c>
      <c r="E410" s="29" t="n">
        <v>3142.13</v>
      </c>
      <c r="F410" s="29" t="n">
        <f aca="false">E410*1.7</f>
        <v>5341.621</v>
      </c>
      <c r="G410" s="30" t="s">
        <v>25</v>
      </c>
      <c r="H410" s="30" t="s">
        <v>26</v>
      </c>
      <c r="I410" s="34"/>
      <c r="J410" s="35"/>
      <c r="K410" s="36"/>
      <c r="N410" s="7"/>
      <c r="O410" s="7"/>
    </row>
    <row r="411" customFormat="false" ht="11.25" hidden="false" customHeight="true" outlineLevel="0" collapsed="false">
      <c r="A411" s="26" t="n">
        <v>334333</v>
      </c>
      <c r="B411" s="33"/>
      <c r="C411" s="33"/>
      <c r="D411" s="34" t="s">
        <v>204</v>
      </c>
      <c r="E411" s="29" t="n">
        <v>4014.23</v>
      </c>
      <c r="F411" s="29" t="n">
        <f aca="false">E411*1.7</f>
        <v>6824.191</v>
      </c>
      <c r="G411" s="30" t="s">
        <v>25</v>
      </c>
      <c r="H411" s="30" t="s">
        <v>11</v>
      </c>
      <c r="I411" s="34"/>
      <c r="J411" s="35"/>
      <c r="K411" s="36"/>
      <c r="N411" s="7"/>
      <c r="O411" s="7"/>
    </row>
    <row r="412" customFormat="false" ht="11.25" hidden="false" customHeight="true" outlineLevel="0" collapsed="false">
      <c r="A412" s="26" t="n">
        <v>334334</v>
      </c>
      <c r="B412" s="33"/>
      <c r="C412" s="33"/>
      <c r="D412" s="34" t="s">
        <v>204</v>
      </c>
      <c r="E412" s="29" t="n">
        <v>4014.23</v>
      </c>
      <c r="F412" s="29" t="n">
        <f aca="false">E412*1.7</f>
        <v>6824.191</v>
      </c>
      <c r="G412" s="30" t="s">
        <v>25</v>
      </c>
      <c r="H412" s="30" t="s">
        <v>26</v>
      </c>
      <c r="I412" s="34"/>
      <c r="J412" s="35"/>
      <c r="K412" s="36"/>
      <c r="N412" s="7"/>
      <c r="O412" s="7"/>
    </row>
    <row r="413" customFormat="false" ht="11.25" hidden="false" customHeight="true" outlineLevel="0" collapsed="false">
      <c r="A413" s="26" t="n">
        <v>334338</v>
      </c>
      <c r="B413" s="33"/>
      <c r="C413" s="33"/>
      <c r="D413" s="34" t="s">
        <v>205</v>
      </c>
      <c r="E413" s="29" t="n">
        <v>2565</v>
      </c>
      <c r="F413" s="29" t="n">
        <f aca="false">E413*1.7</f>
        <v>4360.5</v>
      </c>
      <c r="G413" s="30" t="s">
        <v>25</v>
      </c>
      <c r="H413" s="30" t="s">
        <v>11</v>
      </c>
      <c r="I413" s="34"/>
      <c r="J413" s="35"/>
      <c r="K413" s="36"/>
      <c r="N413" s="7"/>
      <c r="O413" s="7"/>
    </row>
    <row r="414" customFormat="false" ht="11.25" hidden="false" customHeight="true" outlineLevel="0" collapsed="false">
      <c r="A414" s="26" t="n">
        <v>334339</v>
      </c>
      <c r="B414" s="33"/>
      <c r="C414" s="33"/>
      <c r="D414" s="34" t="s">
        <v>205</v>
      </c>
      <c r="E414" s="29" t="n">
        <v>2565</v>
      </c>
      <c r="F414" s="29" t="n">
        <f aca="false">E414*1.7</f>
        <v>4360.5</v>
      </c>
      <c r="G414" s="30" t="s">
        <v>25</v>
      </c>
      <c r="H414" s="30" t="s">
        <v>26</v>
      </c>
      <c r="I414" s="34"/>
      <c r="J414" s="35"/>
      <c r="K414" s="36"/>
      <c r="N414" s="7"/>
      <c r="O414" s="7"/>
    </row>
    <row r="415" customFormat="false" ht="11.25" hidden="false" customHeight="true" outlineLevel="0" collapsed="false">
      <c r="A415" s="26" t="n">
        <v>334340</v>
      </c>
      <c r="B415" s="33"/>
      <c r="C415" s="33"/>
      <c r="D415" s="34" t="s">
        <v>205</v>
      </c>
      <c r="E415" s="29" t="n">
        <v>2565</v>
      </c>
      <c r="F415" s="29" t="n">
        <f aca="false">E415*1.7</f>
        <v>4360.5</v>
      </c>
      <c r="G415" s="30" t="s">
        <v>11</v>
      </c>
      <c r="H415" s="30" t="s">
        <v>11</v>
      </c>
      <c r="I415" s="34"/>
      <c r="J415" s="35"/>
      <c r="K415" s="36"/>
      <c r="N415" s="7"/>
      <c r="O415" s="7"/>
    </row>
    <row r="416" customFormat="false" ht="11.25" hidden="false" customHeight="true" outlineLevel="0" collapsed="false">
      <c r="A416" s="26" t="n">
        <v>334341</v>
      </c>
      <c r="B416" s="33"/>
      <c r="C416" s="33"/>
      <c r="D416" s="34" t="s">
        <v>205</v>
      </c>
      <c r="E416" s="29" t="n">
        <v>2565</v>
      </c>
      <c r="F416" s="29" t="n">
        <f aca="false">E416*1.7</f>
        <v>4360.5</v>
      </c>
      <c r="G416" s="30" t="s">
        <v>11</v>
      </c>
      <c r="H416" s="30" t="s">
        <v>26</v>
      </c>
      <c r="I416" s="34"/>
      <c r="J416" s="35"/>
      <c r="K416" s="36"/>
      <c r="N416" s="7"/>
      <c r="O416" s="7"/>
    </row>
    <row r="417" customFormat="false" ht="11.25" hidden="false" customHeight="true" outlineLevel="0" collapsed="false">
      <c r="A417" s="26" t="n">
        <v>334342</v>
      </c>
      <c r="B417" s="33"/>
      <c r="C417" s="33"/>
      <c r="D417" s="34" t="s">
        <v>206</v>
      </c>
      <c r="E417" s="29" t="n">
        <v>3127.28</v>
      </c>
      <c r="F417" s="29" t="n">
        <f aca="false">E417*1.7</f>
        <v>5316.376</v>
      </c>
      <c r="G417" s="30" t="s">
        <v>25</v>
      </c>
      <c r="H417" s="30" t="s">
        <v>11</v>
      </c>
      <c r="I417" s="34"/>
      <c r="J417" s="35"/>
      <c r="K417" s="36"/>
      <c r="N417" s="7"/>
      <c r="O417" s="7"/>
    </row>
    <row r="418" customFormat="false" ht="11.25" hidden="false" customHeight="true" outlineLevel="0" collapsed="false">
      <c r="A418" s="26" t="n">
        <v>334343</v>
      </c>
      <c r="B418" s="33"/>
      <c r="C418" s="33"/>
      <c r="D418" s="34" t="s">
        <v>206</v>
      </c>
      <c r="E418" s="29" t="n">
        <v>3127.28</v>
      </c>
      <c r="F418" s="29" t="n">
        <f aca="false">E418*1.7</f>
        <v>5316.376</v>
      </c>
      <c r="G418" s="30" t="s">
        <v>25</v>
      </c>
      <c r="H418" s="30" t="s">
        <v>26</v>
      </c>
      <c r="I418" s="34"/>
      <c r="J418" s="35"/>
      <c r="K418" s="36"/>
      <c r="N418" s="7"/>
      <c r="O418" s="7"/>
    </row>
    <row r="419" customFormat="false" ht="11.25" hidden="false" customHeight="true" outlineLevel="0" collapsed="false">
      <c r="A419" s="26" t="n">
        <v>334344</v>
      </c>
      <c r="B419" s="33"/>
      <c r="C419" s="33"/>
      <c r="D419" s="34" t="s">
        <v>206</v>
      </c>
      <c r="E419" s="29" t="n">
        <v>3127.28</v>
      </c>
      <c r="F419" s="29" t="n">
        <f aca="false">E419*1.7</f>
        <v>5316.376</v>
      </c>
      <c r="G419" s="30" t="s">
        <v>11</v>
      </c>
      <c r="H419" s="30" t="s">
        <v>11</v>
      </c>
      <c r="I419" s="34"/>
      <c r="J419" s="35"/>
      <c r="K419" s="36"/>
      <c r="N419" s="7"/>
      <c r="O419" s="7"/>
    </row>
    <row r="420" customFormat="false" ht="11.25" hidden="false" customHeight="true" outlineLevel="0" collapsed="false">
      <c r="A420" s="26" t="n">
        <v>334345</v>
      </c>
      <c r="B420" s="33"/>
      <c r="C420" s="33"/>
      <c r="D420" s="34" t="s">
        <v>206</v>
      </c>
      <c r="E420" s="29" t="n">
        <v>3127.28</v>
      </c>
      <c r="F420" s="29" t="n">
        <f aca="false">E420*1.7</f>
        <v>5316.376</v>
      </c>
      <c r="G420" s="30" t="s">
        <v>11</v>
      </c>
      <c r="H420" s="30" t="s">
        <v>26</v>
      </c>
      <c r="I420" s="34"/>
      <c r="J420" s="35"/>
      <c r="K420" s="36"/>
      <c r="N420" s="7"/>
      <c r="O420" s="7"/>
    </row>
    <row r="421" customFormat="false" ht="11.25" hidden="false" customHeight="true" outlineLevel="0" collapsed="false">
      <c r="A421" s="26" t="n">
        <v>334346</v>
      </c>
      <c r="B421" s="33"/>
      <c r="C421" s="33"/>
      <c r="D421" s="34" t="s">
        <v>207</v>
      </c>
      <c r="E421" s="29" t="n">
        <v>2362.5</v>
      </c>
      <c r="F421" s="29" t="n">
        <f aca="false">E421*1.7</f>
        <v>4016.25</v>
      </c>
      <c r="G421" s="30" t="s">
        <v>25</v>
      </c>
      <c r="H421" s="30" t="s">
        <v>11</v>
      </c>
      <c r="I421" s="34"/>
      <c r="J421" s="35"/>
      <c r="K421" s="36"/>
      <c r="N421" s="7"/>
      <c r="O421" s="7"/>
    </row>
    <row r="422" customFormat="false" ht="11.25" hidden="false" customHeight="true" outlineLevel="0" collapsed="false">
      <c r="A422" s="26" t="n">
        <v>334347</v>
      </c>
      <c r="B422" s="33"/>
      <c r="C422" s="33"/>
      <c r="D422" s="34" t="s">
        <v>207</v>
      </c>
      <c r="E422" s="29" t="n">
        <v>2362.5</v>
      </c>
      <c r="F422" s="29" t="n">
        <f aca="false">E422*1.7</f>
        <v>4016.25</v>
      </c>
      <c r="G422" s="30" t="s">
        <v>25</v>
      </c>
      <c r="H422" s="30" t="s">
        <v>26</v>
      </c>
      <c r="I422" s="34"/>
      <c r="J422" s="35"/>
      <c r="K422" s="36"/>
      <c r="N422" s="7"/>
      <c r="O422" s="7"/>
    </row>
    <row r="423" customFormat="false" ht="11.25" hidden="false" customHeight="true" outlineLevel="0" collapsed="false">
      <c r="A423" s="26" t="n">
        <v>334348</v>
      </c>
      <c r="B423" s="33"/>
      <c r="C423" s="33"/>
      <c r="D423" s="34" t="s">
        <v>208</v>
      </c>
      <c r="E423" s="29" t="n">
        <v>2723.63</v>
      </c>
      <c r="F423" s="29" t="n">
        <f aca="false">E423*1.7</f>
        <v>4630.171</v>
      </c>
      <c r="G423" s="30" t="s">
        <v>25</v>
      </c>
      <c r="H423" s="30" t="s">
        <v>11</v>
      </c>
      <c r="I423" s="34"/>
      <c r="J423" s="35"/>
      <c r="K423" s="36"/>
      <c r="N423" s="7"/>
      <c r="O423" s="7"/>
    </row>
    <row r="424" customFormat="false" ht="11.25" hidden="false" customHeight="true" outlineLevel="0" collapsed="false">
      <c r="A424" s="26" t="n">
        <v>334349</v>
      </c>
      <c r="B424" s="33"/>
      <c r="C424" s="33"/>
      <c r="D424" s="34" t="s">
        <v>208</v>
      </c>
      <c r="E424" s="29" t="n">
        <v>2723.63</v>
      </c>
      <c r="F424" s="29" t="n">
        <f aca="false">E424*1.7</f>
        <v>4630.171</v>
      </c>
      <c r="G424" s="30" t="s">
        <v>25</v>
      </c>
      <c r="H424" s="30" t="s">
        <v>26</v>
      </c>
      <c r="I424" s="34"/>
      <c r="J424" s="35"/>
      <c r="K424" s="36"/>
      <c r="N424" s="7"/>
      <c r="O424" s="7"/>
    </row>
    <row r="425" customFormat="false" ht="11.25" hidden="false" customHeight="true" outlineLevel="0" collapsed="false">
      <c r="A425" s="26" t="n">
        <v>334352</v>
      </c>
      <c r="B425" s="33"/>
      <c r="C425" s="33"/>
      <c r="D425" s="34" t="s">
        <v>209</v>
      </c>
      <c r="E425" s="29" t="n">
        <v>3010.5</v>
      </c>
      <c r="F425" s="29" t="n">
        <f aca="false">E425*1.7</f>
        <v>5117.85</v>
      </c>
      <c r="G425" s="30" t="s">
        <v>25</v>
      </c>
      <c r="H425" s="30" t="s">
        <v>11</v>
      </c>
      <c r="I425" s="34"/>
      <c r="J425" s="35"/>
      <c r="K425" s="36"/>
      <c r="N425" s="7"/>
      <c r="O425" s="7"/>
    </row>
    <row r="426" customFormat="false" ht="11.25" hidden="false" customHeight="true" outlineLevel="0" collapsed="false">
      <c r="A426" s="26" t="n">
        <v>334353</v>
      </c>
      <c r="B426" s="33"/>
      <c r="C426" s="33"/>
      <c r="D426" s="34" t="s">
        <v>209</v>
      </c>
      <c r="E426" s="29" t="n">
        <v>3010.5</v>
      </c>
      <c r="F426" s="29" t="n">
        <f aca="false">E426*1.7</f>
        <v>5117.85</v>
      </c>
      <c r="G426" s="30" t="s">
        <v>25</v>
      </c>
      <c r="H426" s="30" t="s">
        <v>26</v>
      </c>
      <c r="I426" s="34"/>
      <c r="J426" s="35"/>
      <c r="K426" s="36"/>
      <c r="N426" s="7"/>
      <c r="O426" s="7"/>
    </row>
    <row r="427" customFormat="false" ht="11.25" hidden="false" customHeight="true" outlineLevel="0" collapsed="false">
      <c r="A427" s="26" t="n">
        <v>334360</v>
      </c>
      <c r="B427" s="33"/>
      <c r="C427" s="33"/>
      <c r="D427" s="34" t="s">
        <v>210</v>
      </c>
      <c r="E427" s="29" t="n">
        <v>1735.43</v>
      </c>
      <c r="F427" s="29" t="n">
        <f aca="false">E427*1.7</f>
        <v>2950.231</v>
      </c>
      <c r="G427" s="30" t="s">
        <v>25</v>
      </c>
      <c r="H427" s="30" t="s">
        <v>11</v>
      </c>
      <c r="I427" s="34"/>
      <c r="J427" s="35"/>
      <c r="K427" s="36"/>
      <c r="N427" s="7"/>
      <c r="O427" s="7"/>
    </row>
    <row r="428" customFormat="false" ht="11.25" hidden="false" customHeight="true" outlineLevel="0" collapsed="false">
      <c r="A428" s="26" t="n">
        <v>334361</v>
      </c>
      <c r="B428" s="33"/>
      <c r="C428" s="33"/>
      <c r="D428" s="34" t="s">
        <v>210</v>
      </c>
      <c r="E428" s="29" t="n">
        <v>1735.43</v>
      </c>
      <c r="F428" s="29" t="n">
        <f aca="false">E428*1.7</f>
        <v>2950.231</v>
      </c>
      <c r="G428" s="30" t="s">
        <v>25</v>
      </c>
      <c r="H428" s="30" t="s">
        <v>26</v>
      </c>
      <c r="I428" s="34"/>
      <c r="J428" s="35"/>
      <c r="K428" s="36"/>
      <c r="N428" s="7"/>
      <c r="O428" s="7"/>
    </row>
    <row r="429" customFormat="false" ht="11.25" hidden="false" customHeight="true" outlineLevel="0" collapsed="false">
      <c r="A429" s="26" t="n">
        <v>334362</v>
      </c>
      <c r="B429" s="33"/>
      <c r="C429" s="33"/>
      <c r="D429" s="34" t="s">
        <v>210</v>
      </c>
      <c r="E429" s="29" t="n">
        <v>1928.48</v>
      </c>
      <c r="F429" s="29" t="n">
        <f aca="false">E429*1.7</f>
        <v>3278.416</v>
      </c>
      <c r="G429" s="30" t="s">
        <v>11</v>
      </c>
      <c r="H429" s="30" t="s">
        <v>11</v>
      </c>
      <c r="I429" s="34"/>
      <c r="J429" s="35"/>
      <c r="K429" s="36"/>
      <c r="N429" s="7"/>
      <c r="O429" s="7"/>
    </row>
    <row r="430" customFormat="false" ht="11.25" hidden="false" customHeight="true" outlineLevel="0" collapsed="false">
      <c r="A430" s="26" t="n">
        <v>334363</v>
      </c>
      <c r="B430" s="33"/>
      <c r="C430" s="33"/>
      <c r="D430" s="34" t="s">
        <v>210</v>
      </c>
      <c r="E430" s="29" t="n">
        <v>1928.48</v>
      </c>
      <c r="F430" s="29" t="n">
        <f aca="false">E430*1.7</f>
        <v>3278.416</v>
      </c>
      <c r="G430" s="30" t="s">
        <v>11</v>
      </c>
      <c r="H430" s="30" t="s">
        <v>26</v>
      </c>
      <c r="I430" s="34"/>
      <c r="J430" s="35"/>
      <c r="K430" s="36"/>
      <c r="N430" s="7"/>
      <c r="O430" s="7"/>
    </row>
    <row r="431" customFormat="false" ht="11.25" hidden="false" customHeight="true" outlineLevel="0" collapsed="false">
      <c r="A431" s="43" t="n">
        <v>334366</v>
      </c>
      <c r="B431" s="33"/>
      <c r="C431" s="33"/>
      <c r="D431" s="34" t="s">
        <v>211</v>
      </c>
      <c r="E431" s="44" t="n">
        <v>3236.625</v>
      </c>
      <c r="F431" s="29" t="n">
        <f aca="false">E431*1.7</f>
        <v>5502.2625</v>
      </c>
      <c r="G431" s="30" t="s">
        <v>25</v>
      </c>
      <c r="H431" s="30" t="s">
        <v>11</v>
      </c>
      <c r="I431" s="34"/>
      <c r="J431" s="35"/>
      <c r="K431" s="36"/>
      <c r="N431" s="7"/>
      <c r="O431" s="7"/>
    </row>
    <row r="432" customFormat="false" ht="11.25" hidden="false" customHeight="true" outlineLevel="0" collapsed="false">
      <c r="A432" s="43" t="n">
        <v>334367</v>
      </c>
      <c r="B432" s="33"/>
      <c r="C432" s="33"/>
      <c r="D432" s="34" t="s">
        <v>211</v>
      </c>
      <c r="E432" s="44" t="n">
        <v>3236.625</v>
      </c>
      <c r="F432" s="29" t="n">
        <f aca="false">E432*1.7</f>
        <v>5502.2625</v>
      </c>
      <c r="G432" s="30" t="s">
        <v>25</v>
      </c>
      <c r="H432" s="30" t="s">
        <v>26</v>
      </c>
      <c r="I432" s="34"/>
      <c r="J432" s="35"/>
      <c r="K432" s="36"/>
      <c r="N432" s="7"/>
      <c r="O432" s="7"/>
    </row>
    <row r="433" customFormat="false" ht="11.25" hidden="false" customHeight="true" outlineLevel="0" collapsed="false">
      <c r="A433" s="26" t="n">
        <v>334368</v>
      </c>
      <c r="B433" s="33"/>
      <c r="C433" s="33"/>
      <c r="D433" s="34" t="s">
        <v>212</v>
      </c>
      <c r="E433" s="29" t="n">
        <v>2695.95</v>
      </c>
      <c r="F433" s="29" t="n">
        <f aca="false">E433*1.7</f>
        <v>4583.115</v>
      </c>
      <c r="G433" s="30" t="s">
        <v>25</v>
      </c>
      <c r="H433" s="30" t="s">
        <v>8</v>
      </c>
      <c r="I433" s="34"/>
      <c r="J433" s="35"/>
      <c r="K433" s="36"/>
      <c r="N433" s="7"/>
      <c r="O433" s="7"/>
    </row>
    <row r="434" customFormat="false" ht="11.25" hidden="false" customHeight="true" outlineLevel="0" collapsed="false">
      <c r="A434" s="43" t="n">
        <v>334370</v>
      </c>
      <c r="B434" s="33"/>
      <c r="C434" s="33"/>
      <c r="D434" s="34" t="s">
        <v>213</v>
      </c>
      <c r="E434" s="44" t="n">
        <v>3127.275</v>
      </c>
      <c r="F434" s="29" t="n">
        <f aca="false">E434*1.7</f>
        <v>5316.3675</v>
      </c>
      <c r="G434" s="30" t="s">
        <v>25</v>
      </c>
      <c r="H434" s="30" t="s">
        <v>11</v>
      </c>
      <c r="I434" s="34"/>
      <c r="J434" s="35"/>
      <c r="K434" s="36"/>
      <c r="N434" s="7"/>
      <c r="O434" s="7"/>
    </row>
    <row r="435" customFormat="false" ht="11.25" hidden="false" customHeight="true" outlineLevel="0" collapsed="false">
      <c r="A435" s="26" t="n">
        <v>334376</v>
      </c>
      <c r="B435" s="33"/>
      <c r="C435" s="33"/>
      <c r="D435" s="34" t="s">
        <v>214</v>
      </c>
      <c r="E435" s="29" t="n">
        <v>2362.5</v>
      </c>
      <c r="F435" s="29" t="n">
        <f aca="false">E435*1.7</f>
        <v>4016.25</v>
      </c>
      <c r="G435" s="30" t="s">
        <v>25</v>
      </c>
      <c r="H435" s="30" t="s">
        <v>11</v>
      </c>
      <c r="I435" s="34"/>
      <c r="J435" s="35"/>
      <c r="K435" s="36"/>
      <c r="N435" s="7"/>
      <c r="O435" s="7"/>
    </row>
    <row r="436" customFormat="false" ht="11.25" hidden="false" customHeight="true" outlineLevel="0" collapsed="false">
      <c r="A436" s="26" t="n">
        <v>334377</v>
      </c>
      <c r="B436" s="33"/>
      <c r="C436" s="33"/>
      <c r="D436" s="34" t="s">
        <v>214</v>
      </c>
      <c r="E436" s="29" t="n">
        <v>2362.5</v>
      </c>
      <c r="F436" s="29" t="n">
        <f aca="false">E436*1.7</f>
        <v>4016.25</v>
      </c>
      <c r="G436" s="30" t="s">
        <v>25</v>
      </c>
      <c r="H436" s="30" t="s">
        <v>26</v>
      </c>
      <c r="I436" s="34"/>
      <c r="J436" s="35"/>
      <c r="K436" s="36"/>
      <c r="N436" s="7"/>
      <c r="O436" s="7"/>
    </row>
    <row r="437" customFormat="false" ht="11.25" hidden="false" customHeight="true" outlineLevel="0" collapsed="false">
      <c r="A437" s="26" t="n">
        <v>334378</v>
      </c>
      <c r="B437" s="33"/>
      <c r="C437" s="33"/>
      <c r="D437" s="34" t="s">
        <v>215</v>
      </c>
      <c r="E437" s="29" t="n">
        <v>3476.25</v>
      </c>
      <c r="F437" s="29" t="n">
        <f aca="false">E437*1.7</f>
        <v>5909.625</v>
      </c>
      <c r="G437" s="30" t="s">
        <v>25</v>
      </c>
      <c r="H437" s="30" t="s">
        <v>11</v>
      </c>
      <c r="I437" s="34"/>
      <c r="J437" s="35"/>
      <c r="K437" s="36"/>
      <c r="N437" s="7"/>
      <c r="O437" s="7"/>
    </row>
    <row r="438" customFormat="false" ht="11.25" hidden="false" customHeight="true" outlineLevel="0" collapsed="false">
      <c r="A438" s="26" t="n">
        <v>334379</v>
      </c>
      <c r="B438" s="33"/>
      <c r="C438" s="33"/>
      <c r="D438" s="34" t="s">
        <v>215</v>
      </c>
      <c r="E438" s="29" t="n">
        <v>3476.25</v>
      </c>
      <c r="F438" s="29" t="n">
        <f aca="false">E438*1.7</f>
        <v>5909.625</v>
      </c>
      <c r="G438" s="30" t="s">
        <v>25</v>
      </c>
      <c r="H438" s="30" t="s">
        <v>26</v>
      </c>
      <c r="I438" s="34"/>
      <c r="J438" s="35"/>
      <c r="K438" s="36"/>
      <c r="N438" s="7"/>
      <c r="O438" s="7"/>
    </row>
    <row r="439" customFormat="false" ht="11.25" hidden="false" customHeight="true" outlineLevel="0" collapsed="false">
      <c r="A439" s="26" t="n">
        <v>334380</v>
      </c>
      <c r="B439" s="33"/>
      <c r="C439" s="33"/>
      <c r="D439" s="34" t="s">
        <v>216</v>
      </c>
      <c r="E439" s="29" t="n">
        <v>2968.65</v>
      </c>
      <c r="F439" s="29" t="n">
        <f aca="false">E439*1.7</f>
        <v>5046.705</v>
      </c>
      <c r="G439" s="30" t="s">
        <v>25</v>
      </c>
      <c r="H439" s="30" t="s">
        <v>11</v>
      </c>
      <c r="I439" s="34"/>
      <c r="J439" s="35"/>
      <c r="K439" s="36"/>
      <c r="N439" s="7"/>
      <c r="O439" s="7"/>
    </row>
    <row r="440" customFormat="false" ht="11.25" hidden="false" customHeight="true" outlineLevel="0" collapsed="false">
      <c r="A440" s="26" t="n">
        <v>334381</v>
      </c>
      <c r="B440" s="33"/>
      <c r="C440" s="33"/>
      <c r="D440" s="34" t="s">
        <v>216</v>
      </c>
      <c r="E440" s="29" t="n">
        <v>2968.65</v>
      </c>
      <c r="F440" s="29" t="n">
        <f aca="false">E440*1.7</f>
        <v>5046.705</v>
      </c>
      <c r="G440" s="30" t="s">
        <v>25</v>
      </c>
      <c r="H440" s="30" t="s">
        <v>26</v>
      </c>
      <c r="I440" s="34"/>
      <c r="J440" s="35"/>
      <c r="K440" s="36"/>
      <c r="N440" s="7"/>
      <c r="O440" s="7"/>
    </row>
    <row r="441" customFormat="false" ht="11.25" hidden="false" customHeight="true" outlineLevel="0" collapsed="false">
      <c r="A441" s="26" t="n">
        <v>334382</v>
      </c>
      <c r="B441" s="33"/>
      <c r="C441" s="33"/>
      <c r="D441" s="34" t="s">
        <v>217</v>
      </c>
      <c r="E441" s="29" t="n">
        <v>2796.53</v>
      </c>
      <c r="F441" s="29" t="n">
        <f aca="false">E441*1.7</f>
        <v>4754.101</v>
      </c>
      <c r="G441" s="30" t="s">
        <v>25</v>
      </c>
      <c r="H441" s="30" t="s">
        <v>11</v>
      </c>
      <c r="I441" s="34"/>
      <c r="J441" s="35"/>
      <c r="K441" s="36"/>
      <c r="N441" s="7"/>
      <c r="O441" s="7"/>
    </row>
    <row r="442" customFormat="false" ht="11.25" hidden="false" customHeight="true" outlineLevel="0" collapsed="false">
      <c r="A442" s="26" t="n">
        <v>334383</v>
      </c>
      <c r="B442" s="33"/>
      <c r="C442" s="33"/>
      <c r="D442" s="34" t="s">
        <v>217</v>
      </c>
      <c r="E442" s="29" t="n">
        <v>2796.53</v>
      </c>
      <c r="F442" s="29" t="n">
        <f aca="false">E442*1.7</f>
        <v>4754.101</v>
      </c>
      <c r="G442" s="30" t="s">
        <v>25</v>
      </c>
      <c r="H442" s="30" t="s">
        <v>26</v>
      </c>
      <c r="I442" s="34"/>
      <c r="J442" s="35"/>
      <c r="K442" s="36"/>
      <c r="N442" s="7"/>
      <c r="O442" s="7"/>
    </row>
    <row r="443" customFormat="false" ht="11.25" hidden="false" customHeight="true" outlineLevel="0" collapsed="false">
      <c r="A443" s="26" t="n">
        <v>334384</v>
      </c>
      <c r="B443" s="33"/>
      <c r="C443" s="33"/>
      <c r="D443" s="34" t="s">
        <v>218</v>
      </c>
      <c r="E443" s="29" t="n">
        <v>2943</v>
      </c>
      <c r="F443" s="29" t="n">
        <f aca="false">E443*1.7</f>
        <v>5003.1</v>
      </c>
      <c r="G443" s="30" t="s">
        <v>11</v>
      </c>
      <c r="H443" s="30" t="s">
        <v>11</v>
      </c>
      <c r="I443" s="34"/>
      <c r="J443" s="35"/>
      <c r="K443" s="36"/>
      <c r="N443" s="7"/>
      <c r="O443" s="7"/>
    </row>
    <row r="444" customFormat="false" ht="11.25" hidden="false" customHeight="true" outlineLevel="0" collapsed="false">
      <c r="A444" s="26" t="n">
        <v>334385</v>
      </c>
      <c r="B444" s="33"/>
      <c r="C444" s="33"/>
      <c r="D444" s="34" t="s">
        <v>218</v>
      </c>
      <c r="E444" s="29" t="n">
        <v>2943</v>
      </c>
      <c r="F444" s="29" t="n">
        <f aca="false">E444*1.7</f>
        <v>5003.1</v>
      </c>
      <c r="G444" s="30" t="s">
        <v>11</v>
      </c>
      <c r="H444" s="30" t="s">
        <v>26</v>
      </c>
      <c r="I444" s="34"/>
      <c r="J444" s="35"/>
      <c r="K444" s="36"/>
      <c r="N444" s="7"/>
      <c r="O444" s="7"/>
    </row>
    <row r="445" customFormat="false" ht="11.25" hidden="false" customHeight="true" outlineLevel="0" collapsed="false">
      <c r="A445" s="26" t="n">
        <v>334386</v>
      </c>
      <c r="B445" s="33"/>
      <c r="C445" s="33"/>
      <c r="D445" s="34" t="s">
        <v>219</v>
      </c>
      <c r="E445" s="29" t="n">
        <v>2389.5</v>
      </c>
      <c r="F445" s="29" t="n">
        <f aca="false">E445*1.7</f>
        <v>4062.15</v>
      </c>
      <c r="G445" s="30" t="s">
        <v>25</v>
      </c>
      <c r="H445" s="30" t="s">
        <v>11</v>
      </c>
      <c r="I445" s="34"/>
      <c r="J445" s="35"/>
      <c r="K445" s="36"/>
      <c r="N445" s="7"/>
      <c r="O445" s="7"/>
    </row>
    <row r="446" customFormat="false" ht="11.25" hidden="false" customHeight="true" outlineLevel="0" collapsed="false">
      <c r="A446" s="26" t="n">
        <v>334387</v>
      </c>
      <c r="B446" s="33"/>
      <c r="C446" s="33"/>
      <c r="D446" s="34" t="s">
        <v>219</v>
      </c>
      <c r="E446" s="29" t="n">
        <v>2389.5</v>
      </c>
      <c r="F446" s="29" t="n">
        <f aca="false">E446*1.7</f>
        <v>4062.15</v>
      </c>
      <c r="G446" s="30" t="s">
        <v>25</v>
      </c>
      <c r="H446" s="30" t="s">
        <v>26</v>
      </c>
      <c r="I446" s="34"/>
      <c r="J446" s="35"/>
      <c r="K446" s="36"/>
      <c r="N446" s="7"/>
      <c r="O446" s="7"/>
    </row>
    <row r="447" customFormat="false" ht="11.25" hidden="false" customHeight="true" outlineLevel="0" collapsed="false">
      <c r="A447" s="26" t="n">
        <v>334388</v>
      </c>
      <c r="B447" s="33"/>
      <c r="C447" s="33"/>
      <c r="D447" s="34" t="s">
        <v>219</v>
      </c>
      <c r="E447" s="29" t="n">
        <v>2389.5</v>
      </c>
      <c r="F447" s="29" t="n">
        <f aca="false">E447*1.7</f>
        <v>4062.15</v>
      </c>
      <c r="G447" s="30" t="s">
        <v>11</v>
      </c>
      <c r="H447" s="30" t="s">
        <v>11</v>
      </c>
      <c r="I447" s="34"/>
      <c r="J447" s="35"/>
      <c r="K447" s="36"/>
      <c r="N447" s="7"/>
      <c r="O447" s="7"/>
    </row>
    <row r="448" customFormat="false" ht="11.25" hidden="false" customHeight="true" outlineLevel="0" collapsed="false">
      <c r="A448" s="26" t="n">
        <v>334389</v>
      </c>
      <c r="B448" s="33"/>
      <c r="C448" s="33"/>
      <c r="D448" s="34" t="s">
        <v>219</v>
      </c>
      <c r="E448" s="29" t="n">
        <v>2389.5</v>
      </c>
      <c r="F448" s="29" t="n">
        <f aca="false">E448*1.7</f>
        <v>4062.15</v>
      </c>
      <c r="G448" s="30" t="s">
        <v>11</v>
      </c>
      <c r="H448" s="30" t="s">
        <v>26</v>
      </c>
      <c r="I448" s="34"/>
      <c r="J448" s="35"/>
      <c r="K448" s="36"/>
      <c r="N448" s="7"/>
      <c r="O448" s="7"/>
    </row>
    <row r="449" customFormat="false" ht="11.25" hidden="false" customHeight="true" outlineLevel="0" collapsed="false">
      <c r="A449" s="26" t="n">
        <v>334390</v>
      </c>
      <c r="B449" s="33"/>
      <c r="C449" s="33"/>
      <c r="D449" s="34" t="s">
        <v>220</v>
      </c>
      <c r="E449" s="29" t="n">
        <v>3030.08</v>
      </c>
      <c r="F449" s="29" t="n">
        <f aca="false">E449*1.7</f>
        <v>5151.136</v>
      </c>
      <c r="G449" s="30" t="s">
        <v>25</v>
      </c>
      <c r="H449" s="30" t="s">
        <v>11</v>
      </c>
      <c r="I449" s="34"/>
      <c r="J449" s="35"/>
      <c r="K449" s="36"/>
      <c r="N449" s="7"/>
      <c r="O449" s="7"/>
    </row>
    <row r="450" customFormat="false" ht="11.25" hidden="false" customHeight="true" outlineLevel="0" collapsed="false">
      <c r="A450" s="26" t="n">
        <v>334391</v>
      </c>
      <c r="B450" s="33"/>
      <c r="C450" s="33"/>
      <c r="D450" s="34" t="s">
        <v>220</v>
      </c>
      <c r="E450" s="29" t="n">
        <v>3030.08</v>
      </c>
      <c r="F450" s="29" t="n">
        <f aca="false">E450*1.7</f>
        <v>5151.136</v>
      </c>
      <c r="G450" s="30" t="s">
        <v>25</v>
      </c>
      <c r="H450" s="30" t="s">
        <v>26</v>
      </c>
      <c r="I450" s="34"/>
      <c r="J450" s="35"/>
      <c r="K450" s="36"/>
      <c r="N450" s="7"/>
      <c r="O450" s="7"/>
    </row>
    <row r="451" customFormat="false" ht="11.25" hidden="false" customHeight="true" outlineLevel="0" collapsed="false">
      <c r="A451" s="26" t="n">
        <v>334392</v>
      </c>
      <c r="B451" s="33"/>
      <c r="C451" s="33"/>
      <c r="D451" s="34" t="s">
        <v>221</v>
      </c>
      <c r="E451" s="29" t="n">
        <v>3057.08</v>
      </c>
      <c r="F451" s="29" t="n">
        <f aca="false">E451*1.7</f>
        <v>5197.036</v>
      </c>
      <c r="G451" s="30" t="s">
        <v>25</v>
      </c>
      <c r="H451" s="30" t="s">
        <v>11</v>
      </c>
      <c r="I451" s="34"/>
      <c r="J451" s="35"/>
      <c r="K451" s="36"/>
      <c r="N451" s="7"/>
      <c r="O451" s="7"/>
    </row>
    <row r="452" customFormat="false" ht="11.25" hidden="false" customHeight="true" outlineLevel="0" collapsed="false">
      <c r="A452" s="26" t="n">
        <v>334393</v>
      </c>
      <c r="B452" s="33"/>
      <c r="C452" s="33"/>
      <c r="D452" s="34" t="s">
        <v>221</v>
      </c>
      <c r="E452" s="29" t="n">
        <v>3057.08</v>
      </c>
      <c r="F452" s="29" t="n">
        <f aca="false">E452*1.7</f>
        <v>5197.036</v>
      </c>
      <c r="G452" s="30" t="s">
        <v>25</v>
      </c>
      <c r="H452" s="30" t="s">
        <v>26</v>
      </c>
      <c r="I452" s="34"/>
      <c r="J452" s="35"/>
      <c r="K452" s="36"/>
      <c r="N452" s="7"/>
      <c r="O452" s="7"/>
    </row>
    <row r="453" customFormat="false" ht="11.25" hidden="false" customHeight="true" outlineLevel="0" collapsed="false">
      <c r="A453" s="26" t="n">
        <v>334394</v>
      </c>
      <c r="B453" s="33"/>
      <c r="C453" s="33"/>
      <c r="D453" s="34" t="s">
        <v>222</v>
      </c>
      <c r="E453" s="29" t="n">
        <v>2953.8</v>
      </c>
      <c r="F453" s="29" t="n">
        <f aca="false">E453*1.7</f>
        <v>5021.46</v>
      </c>
      <c r="G453" s="30" t="s">
        <v>11</v>
      </c>
      <c r="H453" s="30" t="s">
        <v>11</v>
      </c>
      <c r="I453" s="34"/>
      <c r="J453" s="35"/>
      <c r="K453" s="36"/>
      <c r="N453" s="7"/>
      <c r="O453" s="7"/>
    </row>
    <row r="454" customFormat="false" ht="11.25" hidden="false" customHeight="true" outlineLevel="0" collapsed="false">
      <c r="A454" s="26" t="n">
        <v>334395</v>
      </c>
      <c r="B454" s="33"/>
      <c r="C454" s="33"/>
      <c r="D454" s="34" t="s">
        <v>222</v>
      </c>
      <c r="E454" s="29" t="n">
        <v>2953.8</v>
      </c>
      <c r="F454" s="29" t="n">
        <f aca="false">E454*1.7</f>
        <v>5021.46</v>
      </c>
      <c r="G454" s="30" t="s">
        <v>11</v>
      </c>
      <c r="H454" s="30" t="s">
        <v>26</v>
      </c>
      <c r="I454" s="34"/>
      <c r="J454" s="35"/>
      <c r="K454" s="36"/>
      <c r="N454" s="7"/>
      <c r="O454" s="7"/>
    </row>
    <row r="455" customFormat="false" ht="11.25" hidden="false" customHeight="true" outlineLevel="0" collapsed="false">
      <c r="A455" s="26" t="n">
        <v>334396</v>
      </c>
      <c r="B455" s="33"/>
      <c r="C455" s="33"/>
      <c r="D455" s="34" t="s">
        <v>223</v>
      </c>
      <c r="E455" s="29" t="n">
        <v>2943</v>
      </c>
      <c r="F455" s="29" t="n">
        <f aca="false">E455*1.7</f>
        <v>5003.1</v>
      </c>
      <c r="G455" s="30" t="s">
        <v>25</v>
      </c>
      <c r="H455" s="30" t="s">
        <v>11</v>
      </c>
      <c r="I455" s="34"/>
      <c r="J455" s="35"/>
      <c r="K455" s="36"/>
      <c r="N455" s="7"/>
      <c r="O455" s="7"/>
    </row>
    <row r="456" customFormat="false" ht="11.25" hidden="false" customHeight="true" outlineLevel="0" collapsed="false">
      <c r="A456" s="26" t="n">
        <v>334397</v>
      </c>
      <c r="B456" s="33"/>
      <c r="C456" s="33"/>
      <c r="D456" s="34" t="s">
        <v>223</v>
      </c>
      <c r="E456" s="29" t="n">
        <v>2943</v>
      </c>
      <c r="F456" s="29" t="n">
        <f aca="false">E456*1.7</f>
        <v>5003.1</v>
      </c>
      <c r="G456" s="30" t="s">
        <v>25</v>
      </c>
      <c r="H456" s="30" t="s">
        <v>26</v>
      </c>
      <c r="I456" s="34"/>
      <c r="J456" s="35"/>
      <c r="K456" s="36"/>
      <c r="N456" s="7"/>
      <c r="O456" s="7"/>
    </row>
    <row r="457" customFormat="false" ht="11.25" hidden="false" customHeight="true" outlineLevel="0" collapsed="false">
      <c r="A457" s="26" t="n">
        <v>334398</v>
      </c>
      <c r="B457" s="33"/>
      <c r="C457" s="33"/>
      <c r="D457" s="34" t="s">
        <v>224</v>
      </c>
      <c r="E457" s="29" t="n">
        <v>3057.08</v>
      </c>
      <c r="F457" s="29" t="n">
        <f aca="false">E457*1.7</f>
        <v>5197.036</v>
      </c>
      <c r="G457" s="30" t="s">
        <v>25</v>
      </c>
      <c r="H457" s="30" t="s">
        <v>8</v>
      </c>
      <c r="I457" s="34"/>
      <c r="J457" s="35"/>
      <c r="K457" s="36"/>
      <c r="N457" s="7"/>
      <c r="O457" s="7"/>
    </row>
    <row r="458" customFormat="false" ht="11.25" hidden="false" customHeight="true" outlineLevel="0" collapsed="false">
      <c r="A458" s="26" t="n">
        <v>334399</v>
      </c>
      <c r="B458" s="33"/>
      <c r="C458" s="33"/>
      <c r="D458" s="34" t="s">
        <v>225</v>
      </c>
      <c r="E458" s="29" t="n">
        <v>3086.78</v>
      </c>
      <c r="F458" s="29" t="n">
        <f aca="false">E458*1.7</f>
        <v>5247.526</v>
      </c>
      <c r="G458" s="30" t="s">
        <v>25</v>
      </c>
      <c r="H458" s="30" t="s">
        <v>11</v>
      </c>
      <c r="I458" s="34"/>
      <c r="J458" s="35"/>
      <c r="K458" s="36"/>
      <c r="N458" s="7"/>
      <c r="O458" s="7"/>
    </row>
    <row r="459" customFormat="false" ht="11.25" hidden="false" customHeight="true" outlineLevel="0" collapsed="false">
      <c r="A459" s="26" t="n">
        <v>334400</v>
      </c>
      <c r="B459" s="33"/>
      <c r="C459" s="33"/>
      <c r="D459" s="34" t="s">
        <v>225</v>
      </c>
      <c r="E459" s="29" t="n">
        <v>3086.78</v>
      </c>
      <c r="F459" s="29" t="n">
        <f aca="false">E459*1.7</f>
        <v>5247.526</v>
      </c>
      <c r="G459" s="30" t="s">
        <v>25</v>
      </c>
      <c r="H459" s="30" t="s">
        <v>26</v>
      </c>
      <c r="I459" s="34"/>
      <c r="J459" s="35"/>
      <c r="K459" s="36"/>
      <c r="N459" s="7"/>
      <c r="O459" s="7"/>
    </row>
    <row r="460" customFormat="false" ht="11.25" hidden="false" customHeight="true" outlineLevel="0" collapsed="false">
      <c r="A460" s="26" t="n">
        <v>334403</v>
      </c>
      <c r="B460" s="33"/>
      <c r="C460" s="33"/>
      <c r="D460" s="34" t="s">
        <v>226</v>
      </c>
      <c r="E460" s="29" t="n">
        <v>2984.85</v>
      </c>
      <c r="F460" s="29" t="n">
        <f aca="false">E460*1.7</f>
        <v>5074.245</v>
      </c>
      <c r="G460" s="30" t="s">
        <v>25</v>
      </c>
      <c r="H460" s="30" t="s">
        <v>11</v>
      </c>
      <c r="I460" s="34"/>
      <c r="J460" s="35"/>
      <c r="K460" s="36"/>
      <c r="N460" s="7"/>
      <c r="O460" s="7"/>
    </row>
    <row r="461" customFormat="false" ht="11.25" hidden="false" customHeight="true" outlineLevel="0" collapsed="false">
      <c r="A461" s="26" t="n">
        <v>334404</v>
      </c>
      <c r="B461" s="33"/>
      <c r="C461" s="33"/>
      <c r="D461" s="34" t="s">
        <v>226</v>
      </c>
      <c r="E461" s="29" t="n">
        <v>2984.85</v>
      </c>
      <c r="F461" s="29" t="n">
        <f aca="false">E461*1.7</f>
        <v>5074.245</v>
      </c>
      <c r="G461" s="30" t="s">
        <v>25</v>
      </c>
      <c r="H461" s="30" t="s">
        <v>26</v>
      </c>
      <c r="I461" s="34"/>
      <c r="J461" s="35"/>
      <c r="K461" s="36"/>
      <c r="N461" s="7"/>
      <c r="O461" s="7"/>
    </row>
    <row r="462" customFormat="false" ht="11.25" hidden="false" customHeight="true" outlineLevel="0" collapsed="false">
      <c r="A462" s="26" t="n">
        <v>334405</v>
      </c>
      <c r="B462" s="33"/>
      <c r="C462" s="33"/>
      <c r="D462" s="34" t="s">
        <v>227</v>
      </c>
      <c r="E462" s="29" t="n">
        <v>2117.48</v>
      </c>
      <c r="F462" s="29" t="n">
        <f aca="false">E462*1.7</f>
        <v>3599.716</v>
      </c>
      <c r="G462" s="30" t="s">
        <v>25</v>
      </c>
      <c r="H462" s="30" t="s">
        <v>8</v>
      </c>
      <c r="I462" s="34"/>
      <c r="J462" s="35"/>
      <c r="K462" s="36"/>
      <c r="N462" s="7"/>
      <c r="O462" s="7"/>
    </row>
    <row r="463" customFormat="false" ht="11.25" hidden="false" customHeight="true" outlineLevel="0" collapsed="false">
      <c r="A463" s="26" t="n">
        <v>334418</v>
      </c>
      <c r="B463" s="33"/>
      <c r="C463" s="33"/>
      <c r="D463" s="34" t="s">
        <v>228</v>
      </c>
      <c r="E463" s="29" t="n">
        <v>3401.33</v>
      </c>
      <c r="F463" s="29" t="n">
        <f aca="false">E463*1.7</f>
        <v>5782.261</v>
      </c>
      <c r="G463" s="30" t="s">
        <v>25</v>
      </c>
      <c r="H463" s="30" t="s">
        <v>11</v>
      </c>
      <c r="I463" s="34"/>
      <c r="J463" s="35"/>
      <c r="K463" s="36"/>
      <c r="N463" s="7"/>
      <c r="O463" s="7"/>
    </row>
    <row r="464" customFormat="false" ht="11.25" hidden="false" customHeight="true" outlineLevel="0" collapsed="false">
      <c r="A464" s="26" t="n">
        <v>334419</v>
      </c>
      <c r="B464" s="33"/>
      <c r="C464" s="33"/>
      <c r="D464" s="34" t="s">
        <v>228</v>
      </c>
      <c r="E464" s="29" t="n">
        <v>3401.33</v>
      </c>
      <c r="F464" s="29" t="n">
        <f aca="false">E464*1.7</f>
        <v>5782.261</v>
      </c>
      <c r="G464" s="30" t="s">
        <v>25</v>
      </c>
      <c r="H464" s="30" t="s">
        <v>26</v>
      </c>
      <c r="I464" s="34"/>
      <c r="J464" s="35"/>
      <c r="K464" s="36"/>
      <c r="N464" s="7"/>
      <c r="O464" s="7"/>
    </row>
    <row r="465" customFormat="false" ht="11.25" hidden="false" customHeight="true" outlineLevel="0" collapsed="false">
      <c r="A465" s="26" t="n">
        <v>334420</v>
      </c>
      <c r="B465" s="33"/>
      <c r="C465" s="33"/>
      <c r="D465" s="34" t="s">
        <v>229</v>
      </c>
      <c r="E465" s="29" t="n">
        <v>2668.95</v>
      </c>
      <c r="F465" s="29" t="n">
        <f aca="false">E465*1.7</f>
        <v>4537.215</v>
      </c>
      <c r="G465" s="30" t="s">
        <v>25</v>
      </c>
      <c r="H465" s="30" t="s">
        <v>59</v>
      </c>
      <c r="I465" s="34"/>
      <c r="J465" s="35"/>
      <c r="K465" s="36"/>
      <c r="N465" s="7"/>
      <c r="O465" s="7"/>
    </row>
    <row r="466" customFormat="false" ht="11.25" hidden="false" customHeight="true" outlineLevel="0" collapsed="false">
      <c r="A466" s="26" t="n">
        <v>334421</v>
      </c>
      <c r="B466" s="33"/>
      <c r="C466" s="33"/>
      <c r="D466" s="34" t="s">
        <v>230</v>
      </c>
      <c r="E466" s="29" t="n">
        <v>3053.7</v>
      </c>
      <c r="F466" s="29" t="n">
        <f aca="false">E466*1.7</f>
        <v>5191.29</v>
      </c>
      <c r="G466" s="30" t="s">
        <v>25</v>
      </c>
      <c r="H466" s="30" t="s">
        <v>11</v>
      </c>
      <c r="I466" s="34"/>
      <c r="J466" s="35"/>
      <c r="K466" s="36"/>
      <c r="N466" s="7"/>
      <c r="O466" s="7"/>
    </row>
    <row r="467" customFormat="false" ht="11.25" hidden="false" customHeight="true" outlineLevel="0" collapsed="false">
      <c r="A467" s="26" t="n">
        <v>334422</v>
      </c>
      <c r="B467" s="33"/>
      <c r="C467" s="33"/>
      <c r="D467" s="34" t="s">
        <v>230</v>
      </c>
      <c r="E467" s="29" t="n">
        <v>3053.7</v>
      </c>
      <c r="F467" s="29" t="n">
        <f aca="false">E467*1.7</f>
        <v>5191.29</v>
      </c>
      <c r="G467" s="30" t="s">
        <v>25</v>
      </c>
      <c r="H467" s="30" t="s">
        <v>26</v>
      </c>
      <c r="I467" s="34"/>
      <c r="J467" s="35"/>
      <c r="K467" s="36"/>
      <c r="N467" s="7"/>
      <c r="O467" s="7"/>
    </row>
    <row r="468" customFormat="false" ht="11.25" hidden="false" customHeight="true" outlineLevel="0" collapsed="false">
      <c r="A468" s="26" t="n">
        <v>334423</v>
      </c>
      <c r="B468" s="33"/>
      <c r="C468" s="33"/>
      <c r="D468" s="34" t="s">
        <v>231</v>
      </c>
      <c r="E468" s="29" t="n">
        <v>2569.05</v>
      </c>
      <c r="F468" s="29" t="n">
        <f aca="false">E468*1.7</f>
        <v>4367.385</v>
      </c>
      <c r="G468" s="30" t="s">
        <v>25</v>
      </c>
      <c r="H468" s="30" t="s">
        <v>8</v>
      </c>
      <c r="I468" s="34"/>
      <c r="J468" s="35"/>
      <c r="K468" s="36"/>
      <c r="N468" s="7"/>
      <c r="O468" s="7"/>
    </row>
    <row r="469" customFormat="false" ht="11.25" hidden="false" customHeight="true" outlineLevel="0" collapsed="false">
      <c r="A469" s="26" t="n">
        <v>334428</v>
      </c>
      <c r="B469" s="33"/>
      <c r="C469" s="33"/>
      <c r="D469" s="34" t="s">
        <v>232</v>
      </c>
      <c r="E469" s="29" t="n">
        <v>2943</v>
      </c>
      <c r="F469" s="29" t="n">
        <f aca="false">E469*1.7</f>
        <v>5003.1</v>
      </c>
      <c r="G469" s="30" t="s">
        <v>11</v>
      </c>
      <c r="H469" s="30" t="s">
        <v>11</v>
      </c>
      <c r="I469" s="34"/>
      <c r="J469" s="35"/>
      <c r="K469" s="36"/>
      <c r="N469" s="7"/>
      <c r="O469" s="7"/>
    </row>
    <row r="470" customFormat="false" ht="11.25" hidden="false" customHeight="true" outlineLevel="0" collapsed="false">
      <c r="A470" s="26" t="n">
        <v>334429</v>
      </c>
      <c r="B470" s="33"/>
      <c r="C470" s="33"/>
      <c r="D470" s="34" t="s">
        <v>232</v>
      </c>
      <c r="E470" s="29" t="n">
        <v>2943</v>
      </c>
      <c r="F470" s="29" t="n">
        <f aca="false">E470*1.7</f>
        <v>5003.1</v>
      </c>
      <c r="G470" s="30" t="s">
        <v>11</v>
      </c>
      <c r="H470" s="30" t="s">
        <v>26</v>
      </c>
      <c r="I470" s="34"/>
      <c r="J470" s="35"/>
      <c r="K470" s="36"/>
      <c r="N470" s="7"/>
      <c r="O470" s="7"/>
    </row>
    <row r="471" customFormat="false" ht="11.25" hidden="false" customHeight="true" outlineLevel="0" collapsed="false">
      <c r="A471" s="26" t="n">
        <v>334434</v>
      </c>
      <c r="B471" s="33"/>
      <c r="C471" s="33"/>
      <c r="D471" s="34" t="s">
        <v>233</v>
      </c>
      <c r="E471" s="29" t="n">
        <v>3144.83</v>
      </c>
      <c r="F471" s="29" t="n">
        <f aca="false">E471*1.7</f>
        <v>5346.211</v>
      </c>
      <c r="G471" s="30" t="s">
        <v>25</v>
      </c>
      <c r="H471" s="30" t="s">
        <v>11</v>
      </c>
      <c r="I471" s="34"/>
      <c r="J471" s="35"/>
      <c r="K471" s="36"/>
      <c r="N471" s="7"/>
      <c r="O471" s="7"/>
    </row>
    <row r="472" customFormat="false" ht="11.25" hidden="false" customHeight="true" outlineLevel="0" collapsed="false">
      <c r="A472" s="26" t="n">
        <v>334435</v>
      </c>
      <c r="B472" s="33"/>
      <c r="C472" s="33"/>
      <c r="D472" s="34" t="s">
        <v>233</v>
      </c>
      <c r="E472" s="29" t="n">
        <v>3144.83</v>
      </c>
      <c r="F472" s="29" t="n">
        <f aca="false">E472*1.7</f>
        <v>5346.211</v>
      </c>
      <c r="G472" s="30" t="s">
        <v>25</v>
      </c>
      <c r="H472" s="30" t="s">
        <v>26</v>
      </c>
      <c r="I472" s="34"/>
      <c r="J472" s="35"/>
      <c r="K472" s="36"/>
      <c r="N472" s="7"/>
      <c r="O472" s="7"/>
    </row>
    <row r="473" customFormat="false" ht="11.25" hidden="false" customHeight="true" outlineLevel="0" collapsed="false">
      <c r="A473" s="26" t="n">
        <v>334442</v>
      </c>
      <c r="B473" s="33"/>
      <c r="C473" s="33"/>
      <c r="D473" s="34" t="s">
        <v>234</v>
      </c>
      <c r="E473" s="29" t="n">
        <v>2117.48</v>
      </c>
      <c r="F473" s="29" t="n">
        <f aca="false">E473*1.7</f>
        <v>3599.716</v>
      </c>
      <c r="G473" s="30" t="s">
        <v>25</v>
      </c>
      <c r="H473" s="30" t="s">
        <v>59</v>
      </c>
      <c r="I473" s="34"/>
      <c r="J473" s="35"/>
      <c r="K473" s="36"/>
      <c r="N473" s="7"/>
      <c r="O473" s="7"/>
    </row>
    <row r="474" customFormat="false" ht="11.25" hidden="false" customHeight="true" outlineLevel="0" collapsed="false">
      <c r="A474" s="26" t="n">
        <v>334443</v>
      </c>
      <c r="B474" s="33"/>
      <c r="C474" s="33"/>
      <c r="D474" s="34" t="s">
        <v>235</v>
      </c>
      <c r="E474" s="29" t="n">
        <v>2700</v>
      </c>
      <c r="F474" s="29" t="n">
        <f aca="false">E474*1.7</f>
        <v>4590</v>
      </c>
      <c r="G474" s="30" t="s">
        <v>25</v>
      </c>
      <c r="H474" s="30" t="s">
        <v>11</v>
      </c>
      <c r="I474" s="34"/>
      <c r="J474" s="35"/>
      <c r="K474" s="36"/>
      <c r="N474" s="7"/>
      <c r="O474" s="7"/>
    </row>
    <row r="475" customFormat="false" ht="11.25" hidden="false" customHeight="true" outlineLevel="0" collapsed="false">
      <c r="A475" s="26" t="n">
        <v>334444</v>
      </c>
      <c r="B475" s="33"/>
      <c r="C475" s="33"/>
      <c r="D475" s="34" t="s">
        <v>235</v>
      </c>
      <c r="E475" s="29" t="n">
        <v>2700</v>
      </c>
      <c r="F475" s="29" t="n">
        <f aca="false">E475*1.7</f>
        <v>4590</v>
      </c>
      <c r="G475" s="30" t="s">
        <v>25</v>
      </c>
      <c r="H475" s="30" t="s">
        <v>26</v>
      </c>
      <c r="I475" s="34"/>
      <c r="J475" s="35"/>
      <c r="K475" s="36"/>
      <c r="N475" s="7"/>
      <c r="O475" s="7"/>
    </row>
    <row r="476" customFormat="false" ht="11.25" hidden="false" customHeight="true" outlineLevel="0" collapsed="false">
      <c r="A476" s="26" t="n">
        <v>334476</v>
      </c>
      <c r="B476" s="33" t="n">
        <v>334131</v>
      </c>
      <c r="C476" s="33"/>
      <c r="D476" s="34" t="s">
        <v>157</v>
      </c>
      <c r="E476" s="29" t="n">
        <v>2193.75</v>
      </c>
      <c r="F476" s="29" t="n">
        <f aca="false">E476*1.7</f>
        <v>3729.375</v>
      </c>
      <c r="G476" s="30" t="s">
        <v>25</v>
      </c>
      <c r="H476" s="30" t="s">
        <v>11</v>
      </c>
      <c r="I476" s="34"/>
      <c r="J476" s="35"/>
      <c r="K476" s="36"/>
      <c r="N476" s="7"/>
      <c r="O476" s="7"/>
    </row>
    <row r="477" customFormat="false" ht="11.25" hidden="false" customHeight="true" outlineLevel="0" collapsed="false">
      <c r="A477" s="26" t="n">
        <v>334477</v>
      </c>
      <c r="B477" s="33" t="n">
        <v>334132</v>
      </c>
      <c r="C477" s="33"/>
      <c r="D477" s="34" t="s">
        <v>157</v>
      </c>
      <c r="E477" s="29" t="n">
        <v>2193.75</v>
      </c>
      <c r="F477" s="29" t="n">
        <f aca="false">E477*1.7</f>
        <v>3729.375</v>
      </c>
      <c r="G477" s="30" t="s">
        <v>25</v>
      </c>
      <c r="H477" s="30" t="s">
        <v>26</v>
      </c>
      <c r="I477" s="34"/>
      <c r="J477" s="35"/>
      <c r="K477" s="36"/>
      <c r="N477" s="7"/>
      <c r="O477" s="7"/>
    </row>
    <row r="478" customFormat="false" ht="11.25" hidden="false" customHeight="true" outlineLevel="0" collapsed="false">
      <c r="A478" s="42" t="n">
        <v>334478</v>
      </c>
      <c r="B478" s="33" t="n">
        <v>334133</v>
      </c>
      <c r="C478" s="33"/>
      <c r="D478" s="34" t="s">
        <v>158</v>
      </c>
      <c r="E478" s="29" t="n">
        <v>2504.93</v>
      </c>
      <c r="F478" s="29" t="n">
        <f aca="false">E478*1.7</f>
        <v>4258.381</v>
      </c>
      <c r="G478" s="30" t="s">
        <v>11</v>
      </c>
      <c r="H478" s="30" t="s">
        <v>11</v>
      </c>
      <c r="I478" s="34"/>
      <c r="J478" s="35"/>
      <c r="K478" s="36"/>
      <c r="N478" s="7"/>
      <c r="O478" s="7"/>
    </row>
    <row r="479" customFormat="false" ht="11.25" hidden="false" customHeight="true" outlineLevel="0" collapsed="false">
      <c r="A479" s="42" t="n">
        <v>334479</v>
      </c>
      <c r="B479" s="33" t="n">
        <v>334134</v>
      </c>
      <c r="C479" s="33"/>
      <c r="D479" s="34" t="s">
        <v>158</v>
      </c>
      <c r="E479" s="29" t="n">
        <v>2504.93</v>
      </c>
      <c r="F479" s="29" t="n">
        <f aca="false">E479*1.7</f>
        <v>4258.381</v>
      </c>
      <c r="G479" s="30" t="s">
        <v>11</v>
      </c>
      <c r="H479" s="30" t="s">
        <v>26</v>
      </c>
      <c r="I479" s="34"/>
      <c r="J479" s="35"/>
      <c r="K479" s="36"/>
      <c r="N479" s="7"/>
      <c r="O479" s="7"/>
    </row>
    <row r="480" customFormat="false" ht="11.25" hidden="false" customHeight="true" outlineLevel="0" collapsed="false">
      <c r="A480" s="42" t="n">
        <v>334480</v>
      </c>
      <c r="B480" s="33" t="n">
        <v>334150</v>
      </c>
      <c r="C480" s="33"/>
      <c r="D480" s="34" t="s">
        <v>163</v>
      </c>
      <c r="E480" s="29" t="n">
        <v>2246.4</v>
      </c>
      <c r="F480" s="29" t="n">
        <f aca="false">E480*1.7</f>
        <v>3818.88</v>
      </c>
      <c r="G480" s="30" t="s">
        <v>25</v>
      </c>
      <c r="H480" s="30" t="s">
        <v>11</v>
      </c>
      <c r="I480" s="34"/>
      <c r="J480" s="35"/>
      <c r="K480" s="36"/>
      <c r="N480" s="7"/>
      <c r="O480" s="7"/>
    </row>
    <row r="481" customFormat="false" ht="11.25" hidden="false" customHeight="true" outlineLevel="0" collapsed="false">
      <c r="A481" s="42" t="n">
        <v>334481</v>
      </c>
      <c r="B481" s="33" t="n">
        <v>334151</v>
      </c>
      <c r="C481" s="33"/>
      <c r="D481" s="34" t="s">
        <v>163</v>
      </c>
      <c r="E481" s="29" t="n">
        <v>2246.4</v>
      </c>
      <c r="F481" s="29" t="n">
        <f aca="false">E481*1.7</f>
        <v>3818.88</v>
      </c>
      <c r="G481" s="30" t="s">
        <v>25</v>
      </c>
      <c r="H481" s="30" t="s">
        <v>26</v>
      </c>
      <c r="I481" s="34"/>
      <c r="J481" s="35"/>
      <c r="K481" s="36"/>
      <c r="N481" s="7"/>
      <c r="O481" s="7"/>
    </row>
    <row r="482" customFormat="false" ht="11.25" hidden="false" customHeight="true" outlineLevel="0" collapsed="false">
      <c r="A482" s="42" t="n">
        <v>334482</v>
      </c>
      <c r="B482" s="33" t="n">
        <v>334241</v>
      </c>
      <c r="C482" s="33"/>
      <c r="D482" s="34" t="s">
        <v>177</v>
      </c>
      <c r="E482" s="29" t="n">
        <v>2933.55</v>
      </c>
      <c r="F482" s="29" t="n">
        <f aca="false">E482*1.7</f>
        <v>4987.035</v>
      </c>
      <c r="G482" s="30" t="s">
        <v>25</v>
      </c>
      <c r="H482" s="30" t="s">
        <v>11</v>
      </c>
      <c r="I482" s="34"/>
      <c r="J482" s="35"/>
      <c r="K482" s="36"/>
      <c r="N482" s="7"/>
      <c r="O482" s="7"/>
    </row>
    <row r="483" customFormat="false" ht="11.25" hidden="false" customHeight="true" outlineLevel="0" collapsed="false">
      <c r="A483" s="42" t="n">
        <v>334483</v>
      </c>
      <c r="B483" s="33" t="n">
        <v>334242</v>
      </c>
      <c r="C483" s="33"/>
      <c r="D483" s="34" t="s">
        <v>177</v>
      </c>
      <c r="E483" s="29" t="n">
        <v>2933.55</v>
      </c>
      <c r="F483" s="29" t="n">
        <f aca="false">E483*1.7</f>
        <v>4987.035</v>
      </c>
      <c r="G483" s="30" t="s">
        <v>25</v>
      </c>
      <c r="H483" s="30" t="s">
        <v>26</v>
      </c>
      <c r="I483" s="34"/>
      <c r="J483" s="35"/>
      <c r="K483" s="36"/>
      <c r="N483" s="7"/>
      <c r="O483" s="7"/>
    </row>
    <row r="484" customFormat="false" ht="11.25" hidden="false" customHeight="true" outlineLevel="0" collapsed="false">
      <c r="A484" s="26" t="n">
        <v>335002</v>
      </c>
      <c r="B484" s="33" t="n">
        <v>635002</v>
      </c>
      <c r="C484" s="33"/>
      <c r="D484" s="34" t="s">
        <v>236</v>
      </c>
      <c r="E484" s="29" t="n">
        <v>2690.55</v>
      </c>
      <c r="F484" s="29" t="n">
        <f aca="false">E484*1.7</f>
        <v>4573.935</v>
      </c>
      <c r="G484" s="30" t="s">
        <v>11</v>
      </c>
      <c r="H484" s="30" t="s">
        <v>8</v>
      </c>
      <c r="I484" s="34"/>
      <c r="J484" s="35"/>
      <c r="K484" s="36"/>
      <c r="N484" s="7"/>
      <c r="O484" s="7"/>
    </row>
    <row r="485" customFormat="false" ht="11.25" hidden="false" customHeight="true" outlineLevel="0" collapsed="false">
      <c r="A485" s="26" t="n">
        <v>335003</v>
      </c>
      <c r="B485" s="33"/>
      <c r="C485" s="33"/>
      <c r="D485" s="34" t="s">
        <v>237</v>
      </c>
      <c r="E485" s="29" t="n">
        <v>2690.55</v>
      </c>
      <c r="F485" s="29" t="n">
        <f aca="false">E485*1.7</f>
        <v>4573.935</v>
      </c>
      <c r="G485" s="30" t="s">
        <v>11</v>
      </c>
      <c r="H485" s="30" t="s">
        <v>11</v>
      </c>
      <c r="I485" s="34"/>
      <c r="J485" s="35"/>
      <c r="K485" s="36"/>
      <c r="N485" s="7"/>
      <c r="O485" s="7"/>
    </row>
    <row r="486" customFormat="false" ht="11.25" hidden="false" customHeight="true" outlineLevel="0" collapsed="false">
      <c r="A486" s="26" t="n">
        <v>335004</v>
      </c>
      <c r="B486" s="33"/>
      <c r="C486" s="33"/>
      <c r="D486" s="34" t="s">
        <v>237</v>
      </c>
      <c r="E486" s="29" t="n">
        <v>2690.55</v>
      </c>
      <c r="F486" s="29" t="n">
        <f aca="false">E486*1.7</f>
        <v>4573.935</v>
      </c>
      <c r="G486" s="30" t="s">
        <v>11</v>
      </c>
      <c r="H486" s="30" t="s">
        <v>26</v>
      </c>
      <c r="I486" s="34"/>
      <c r="J486" s="35"/>
      <c r="K486" s="36"/>
      <c r="N486" s="7"/>
      <c r="O486" s="7"/>
    </row>
    <row r="487" customFormat="false" ht="11.25" hidden="false" customHeight="true" outlineLevel="0" collapsed="false">
      <c r="A487" s="26" t="n">
        <v>335009</v>
      </c>
      <c r="B487" s="33" t="n">
        <v>635009</v>
      </c>
      <c r="C487" s="33"/>
      <c r="D487" s="34" t="s">
        <v>238</v>
      </c>
      <c r="E487" s="29" t="n">
        <v>2911.28</v>
      </c>
      <c r="F487" s="29" t="n">
        <f aca="false">E487*1.7</f>
        <v>4949.176</v>
      </c>
      <c r="G487" s="30" t="s">
        <v>25</v>
      </c>
      <c r="H487" s="30" t="s">
        <v>11</v>
      </c>
      <c r="I487" s="34"/>
      <c r="J487" s="35"/>
      <c r="K487" s="36"/>
      <c r="N487" s="7"/>
      <c r="O487" s="7"/>
    </row>
    <row r="488" customFormat="false" ht="11.25" hidden="false" customHeight="true" outlineLevel="0" collapsed="false">
      <c r="A488" s="26" t="n">
        <v>335010</v>
      </c>
      <c r="B488" s="33" t="n">
        <v>635010</v>
      </c>
      <c r="C488" s="33"/>
      <c r="D488" s="34" t="s">
        <v>238</v>
      </c>
      <c r="E488" s="29" t="n">
        <v>2911.28</v>
      </c>
      <c r="F488" s="29" t="n">
        <f aca="false">E488*1.7</f>
        <v>4949.176</v>
      </c>
      <c r="G488" s="30" t="s">
        <v>25</v>
      </c>
      <c r="H488" s="30" t="s">
        <v>26</v>
      </c>
      <c r="I488" s="34"/>
      <c r="J488" s="35"/>
      <c r="K488" s="36"/>
      <c r="N488" s="7"/>
      <c r="O488" s="7"/>
    </row>
    <row r="489" customFormat="false" ht="11.25" hidden="false" customHeight="true" outlineLevel="0" collapsed="false">
      <c r="A489" s="26" t="n">
        <v>335011</v>
      </c>
      <c r="B489" s="33"/>
      <c r="C489" s="33"/>
      <c r="D489" s="34" t="s">
        <v>239</v>
      </c>
      <c r="E489" s="29" t="n">
        <v>3279.83</v>
      </c>
      <c r="F489" s="29" t="n">
        <f aca="false">E489*1.7</f>
        <v>5575.711</v>
      </c>
      <c r="G489" s="30" t="s">
        <v>25</v>
      </c>
      <c r="H489" s="30" t="s">
        <v>11</v>
      </c>
      <c r="I489" s="34"/>
      <c r="J489" s="35"/>
      <c r="K489" s="36"/>
      <c r="N489" s="7"/>
      <c r="O489" s="7"/>
    </row>
    <row r="490" customFormat="false" ht="11.25" hidden="false" customHeight="true" outlineLevel="0" collapsed="false">
      <c r="A490" s="26" t="n">
        <v>335012</v>
      </c>
      <c r="B490" s="33"/>
      <c r="C490" s="33"/>
      <c r="D490" s="34" t="s">
        <v>239</v>
      </c>
      <c r="E490" s="29" t="n">
        <v>3279.83</v>
      </c>
      <c r="F490" s="29" t="n">
        <f aca="false">E490*1.7</f>
        <v>5575.711</v>
      </c>
      <c r="G490" s="30" t="s">
        <v>25</v>
      </c>
      <c r="H490" s="30" t="s">
        <v>26</v>
      </c>
      <c r="I490" s="34"/>
      <c r="J490" s="35"/>
      <c r="K490" s="36"/>
      <c r="N490" s="7"/>
      <c r="O490" s="7"/>
    </row>
    <row r="491" customFormat="false" ht="11.25" hidden="false" customHeight="true" outlineLevel="0" collapsed="false">
      <c r="A491" s="26" t="n">
        <v>335015</v>
      </c>
      <c r="B491" s="33"/>
      <c r="C491" s="33"/>
      <c r="D491" s="34" t="s">
        <v>240</v>
      </c>
      <c r="E491" s="29" t="n">
        <v>2930.85</v>
      </c>
      <c r="F491" s="29" t="n">
        <f aca="false">E491*1.7</f>
        <v>4982.445</v>
      </c>
      <c r="G491" s="30" t="s">
        <v>25</v>
      </c>
      <c r="H491" s="30" t="s">
        <v>11</v>
      </c>
      <c r="I491" s="34"/>
      <c r="J491" s="35"/>
      <c r="K491" s="36"/>
      <c r="N491" s="7"/>
      <c r="O491" s="7"/>
    </row>
    <row r="492" customFormat="false" ht="11.25" hidden="false" customHeight="true" outlineLevel="0" collapsed="false">
      <c r="A492" s="26" t="n">
        <v>335016</v>
      </c>
      <c r="B492" s="33"/>
      <c r="C492" s="33"/>
      <c r="D492" s="34" t="s">
        <v>240</v>
      </c>
      <c r="E492" s="29" t="n">
        <v>2930.85</v>
      </c>
      <c r="F492" s="29" t="n">
        <f aca="false">E492*1.7</f>
        <v>4982.445</v>
      </c>
      <c r="G492" s="30" t="s">
        <v>25</v>
      </c>
      <c r="H492" s="30" t="s">
        <v>26</v>
      </c>
      <c r="I492" s="34"/>
      <c r="J492" s="35"/>
      <c r="K492" s="36"/>
      <c r="N492" s="7"/>
      <c r="O492" s="7"/>
    </row>
    <row r="493" customFormat="false" ht="11.25" hidden="false" customHeight="true" outlineLevel="0" collapsed="false">
      <c r="A493" s="26" t="n">
        <v>335017</v>
      </c>
      <c r="B493" s="33" t="n">
        <v>635008</v>
      </c>
      <c r="C493" s="33"/>
      <c r="D493" s="34" t="s">
        <v>241</v>
      </c>
      <c r="E493" s="29" t="n">
        <v>3004.43</v>
      </c>
      <c r="F493" s="29" t="n">
        <f aca="false">E493*1.7</f>
        <v>5107.531</v>
      </c>
      <c r="G493" s="30" t="s">
        <v>25</v>
      </c>
      <c r="H493" s="30" t="s">
        <v>8</v>
      </c>
      <c r="I493" s="34"/>
      <c r="J493" s="35"/>
      <c r="K493" s="36"/>
      <c r="N493" s="7"/>
      <c r="O493" s="7"/>
    </row>
    <row r="494" customFormat="false" ht="11.25" hidden="false" customHeight="true" outlineLevel="0" collapsed="false">
      <c r="A494" s="26" t="n">
        <v>335018</v>
      </c>
      <c r="B494" s="33"/>
      <c r="C494" s="33"/>
      <c r="D494" s="34" t="s">
        <v>242</v>
      </c>
      <c r="E494" s="29" t="n">
        <v>2879.55</v>
      </c>
      <c r="F494" s="29" t="n">
        <f aca="false">E494*1.7</f>
        <v>4895.235</v>
      </c>
      <c r="G494" s="30" t="s">
        <v>25</v>
      </c>
      <c r="H494" s="30" t="s">
        <v>11</v>
      </c>
      <c r="I494" s="34"/>
      <c r="J494" s="35"/>
      <c r="K494" s="36"/>
      <c r="N494" s="7"/>
      <c r="O494" s="7"/>
    </row>
    <row r="495" customFormat="false" ht="11.25" hidden="false" customHeight="true" outlineLevel="0" collapsed="false">
      <c r="A495" s="26" t="n">
        <v>335019</v>
      </c>
      <c r="B495" s="33"/>
      <c r="C495" s="33"/>
      <c r="D495" s="34" t="s">
        <v>242</v>
      </c>
      <c r="E495" s="29" t="n">
        <v>2879.55</v>
      </c>
      <c r="F495" s="29" t="n">
        <f aca="false">E495*1.7</f>
        <v>4895.235</v>
      </c>
      <c r="G495" s="30" t="s">
        <v>25</v>
      </c>
      <c r="H495" s="30" t="s">
        <v>26</v>
      </c>
      <c r="I495" s="34"/>
      <c r="J495" s="35"/>
      <c r="K495" s="36"/>
      <c r="N495" s="7"/>
      <c r="O495" s="7"/>
    </row>
    <row r="496" customFormat="false" ht="11.25" hidden="false" customHeight="true" outlineLevel="0" collapsed="false">
      <c r="A496" s="26" t="n">
        <v>335020</v>
      </c>
      <c r="B496" s="33"/>
      <c r="C496" s="33"/>
      <c r="D496" s="34" t="s">
        <v>243</v>
      </c>
      <c r="E496" s="29" t="n">
        <v>3004.43</v>
      </c>
      <c r="F496" s="29" t="n">
        <f aca="false">E496*1.7</f>
        <v>5107.531</v>
      </c>
      <c r="G496" s="30" t="s">
        <v>11</v>
      </c>
      <c r="H496" s="30" t="s">
        <v>11</v>
      </c>
      <c r="I496" s="34"/>
      <c r="J496" s="35"/>
      <c r="K496" s="36"/>
      <c r="N496" s="7"/>
      <c r="O496" s="7"/>
    </row>
    <row r="497" customFormat="false" ht="11.25" hidden="false" customHeight="true" outlineLevel="0" collapsed="false">
      <c r="A497" s="26" t="n">
        <v>335021</v>
      </c>
      <c r="B497" s="33"/>
      <c r="C497" s="33"/>
      <c r="D497" s="34" t="s">
        <v>243</v>
      </c>
      <c r="E497" s="29" t="n">
        <v>3004.43</v>
      </c>
      <c r="F497" s="29" t="n">
        <f aca="false">E497*1.7</f>
        <v>5107.531</v>
      </c>
      <c r="G497" s="30" t="s">
        <v>11</v>
      </c>
      <c r="H497" s="30" t="s">
        <v>26</v>
      </c>
      <c r="I497" s="34"/>
      <c r="J497" s="35"/>
      <c r="K497" s="36"/>
      <c r="N497" s="7"/>
      <c r="O497" s="7"/>
    </row>
    <row r="498" customFormat="false" ht="11.25" hidden="false" customHeight="true" outlineLevel="0" collapsed="false">
      <c r="A498" s="26" t="n">
        <v>335022</v>
      </c>
      <c r="B498" s="33" t="n">
        <v>635011</v>
      </c>
      <c r="C498" s="33"/>
      <c r="D498" s="34" t="s">
        <v>244</v>
      </c>
      <c r="E498" s="29" t="n">
        <v>3113.1</v>
      </c>
      <c r="F498" s="29" t="n">
        <f aca="false">E498*1.7</f>
        <v>5292.27</v>
      </c>
      <c r="G498" s="30" t="s">
        <v>25</v>
      </c>
      <c r="H498" s="30" t="s">
        <v>11</v>
      </c>
      <c r="I498" s="34"/>
      <c r="J498" s="35"/>
      <c r="K498" s="36"/>
      <c r="N498" s="7"/>
      <c r="O498" s="7"/>
    </row>
    <row r="499" customFormat="false" ht="11.25" hidden="false" customHeight="true" outlineLevel="0" collapsed="false">
      <c r="A499" s="26" t="n">
        <v>335023</v>
      </c>
      <c r="B499" s="33" t="n">
        <v>635012</v>
      </c>
      <c r="C499" s="33"/>
      <c r="D499" s="34" t="s">
        <v>244</v>
      </c>
      <c r="E499" s="29" t="n">
        <v>3113.1</v>
      </c>
      <c r="F499" s="29" t="n">
        <f aca="false">E499*1.7</f>
        <v>5292.27</v>
      </c>
      <c r="G499" s="30" t="s">
        <v>25</v>
      </c>
      <c r="H499" s="30" t="s">
        <v>26</v>
      </c>
      <c r="I499" s="34"/>
      <c r="J499" s="35"/>
      <c r="K499" s="36"/>
      <c r="N499" s="7"/>
      <c r="O499" s="7"/>
    </row>
    <row r="500" customFormat="false" ht="11.25" hidden="false" customHeight="true" outlineLevel="0" collapsed="false">
      <c r="A500" s="26" t="n">
        <v>335030</v>
      </c>
      <c r="B500" s="33"/>
      <c r="C500" s="33"/>
      <c r="D500" s="34" t="s">
        <v>245</v>
      </c>
      <c r="E500" s="29" t="n">
        <v>2700</v>
      </c>
      <c r="F500" s="29" t="n">
        <f aca="false">E500*1.7</f>
        <v>4590</v>
      </c>
      <c r="G500" s="30" t="s">
        <v>25</v>
      </c>
      <c r="H500" s="30" t="s">
        <v>11</v>
      </c>
      <c r="I500" s="34"/>
      <c r="J500" s="35"/>
      <c r="K500" s="36"/>
      <c r="N500" s="7"/>
      <c r="O500" s="7"/>
    </row>
    <row r="501" customFormat="false" ht="11.25" hidden="false" customHeight="true" outlineLevel="0" collapsed="false">
      <c r="A501" s="26" t="n">
        <v>335031</v>
      </c>
      <c r="B501" s="33"/>
      <c r="C501" s="33"/>
      <c r="D501" s="34" t="s">
        <v>245</v>
      </c>
      <c r="E501" s="29" t="n">
        <v>2700</v>
      </c>
      <c r="F501" s="29" t="n">
        <f aca="false">E501*1.7</f>
        <v>4590</v>
      </c>
      <c r="G501" s="30" t="s">
        <v>25</v>
      </c>
      <c r="H501" s="30" t="s">
        <v>26</v>
      </c>
      <c r="I501" s="34"/>
      <c r="J501" s="35"/>
      <c r="K501" s="36"/>
      <c r="N501" s="7"/>
      <c r="O501" s="7"/>
    </row>
    <row r="502" customFormat="false" ht="11.25" hidden="false" customHeight="true" outlineLevel="0" collapsed="false">
      <c r="A502" s="26" t="n">
        <v>335034</v>
      </c>
      <c r="B502" s="33"/>
      <c r="C502" s="33"/>
      <c r="D502" s="34" t="s">
        <v>246</v>
      </c>
      <c r="E502" s="29" t="n">
        <v>2700</v>
      </c>
      <c r="F502" s="29" t="n">
        <f aca="false">E502*1.7</f>
        <v>4590</v>
      </c>
      <c r="G502" s="30" t="s">
        <v>25</v>
      </c>
      <c r="H502" s="30" t="s">
        <v>8</v>
      </c>
      <c r="I502" s="34"/>
      <c r="J502" s="35"/>
      <c r="K502" s="36"/>
      <c r="N502" s="7"/>
      <c r="O502" s="7"/>
    </row>
    <row r="503" customFormat="false" ht="11.25" hidden="false" customHeight="true" outlineLevel="0" collapsed="false">
      <c r="A503" s="26" t="n">
        <v>335038</v>
      </c>
      <c r="B503" s="33"/>
      <c r="C503" s="33"/>
      <c r="D503" s="34" t="s">
        <v>247</v>
      </c>
      <c r="E503" s="29" t="n">
        <v>2362.5</v>
      </c>
      <c r="F503" s="29" t="n">
        <f aca="false">E503*1.7</f>
        <v>4016.25</v>
      </c>
      <c r="G503" s="30" t="s">
        <v>11</v>
      </c>
      <c r="H503" s="30" t="s">
        <v>11</v>
      </c>
      <c r="I503" s="34"/>
      <c r="J503" s="35"/>
      <c r="K503" s="36"/>
      <c r="N503" s="7"/>
      <c r="O503" s="7"/>
    </row>
    <row r="504" customFormat="false" ht="11.25" hidden="false" customHeight="true" outlineLevel="0" collapsed="false">
      <c r="A504" s="26" t="n">
        <v>335039</v>
      </c>
      <c r="B504" s="33"/>
      <c r="C504" s="33"/>
      <c r="D504" s="34" t="s">
        <v>247</v>
      </c>
      <c r="E504" s="29" t="n">
        <v>2362.5</v>
      </c>
      <c r="F504" s="29" t="n">
        <f aca="false">E504*1.7</f>
        <v>4016.25</v>
      </c>
      <c r="G504" s="30" t="s">
        <v>11</v>
      </c>
      <c r="H504" s="30" t="s">
        <v>26</v>
      </c>
      <c r="I504" s="34"/>
      <c r="J504" s="35"/>
      <c r="K504" s="36"/>
      <c r="N504" s="7"/>
      <c r="O504" s="7"/>
    </row>
    <row r="505" customFormat="false" ht="11.25" hidden="false" customHeight="true" outlineLevel="0" collapsed="false">
      <c r="A505" s="43" t="n">
        <v>335040</v>
      </c>
      <c r="B505" s="33"/>
      <c r="C505" s="33"/>
      <c r="D505" s="34" t="s">
        <v>248</v>
      </c>
      <c r="E505" s="44" t="n">
        <v>3142.125</v>
      </c>
      <c r="F505" s="29" t="n">
        <f aca="false">E505*1.7</f>
        <v>5341.6125</v>
      </c>
      <c r="G505" s="30" t="s">
        <v>25</v>
      </c>
      <c r="H505" s="30" t="s">
        <v>11</v>
      </c>
      <c r="I505" s="34"/>
      <c r="J505" s="35"/>
      <c r="K505" s="36"/>
      <c r="N505" s="7"/>
      <c r="O505" s="7"/>
    </row>
    <row r="506" customFormat="false" ht="11.25" hidden="false" customHeight="true" outlineLevel="0" collapsed="false">
      <c r="A506" s="43" t="n">
        <v>335041</v>
      </c>
      <c r="B506" s="33"/>
      <c r="C506" s="33"/>
      <c r="D506" s="34" t="s">
        <v>248</v>
      </c>
      <c r="E506" s="44" t="n">
        <v>3142.125</v>
      </c>
      <c r="F506" s="29" t="n">
        <f aca="false">E506*1.7</f>
        <v>5341.6125</v>
      </c>
      <c r="G506" s="30" t="s">
        <v>25</v>
      </c>
      <c r="H506" s="30" t="s">
        <v>26</v>
      </c>
      <c r="I506" s="34"/>
      <c r="J506" s="35"/>
      <c r="K506" s="36"/>
      <c r="N506" s="7"/>
      <c r="O506" s="7"/>
    </row>
    <row r="507" customFormat="false" ht="11.25" hidden="false" customHeight="true" outlineLevel="0" collapsed="false">
      <c r="A507" s="26" t="n">
        <v>335046</v>
      </c>
      <c r="B507" s="33"/>
      <c r="C507" s="33"/>
      <c r="D507" s="34" t="s">
        <v>249</v>
      </c>
      <c r="E507" s="29" t="n">
        <v>2558.25</v>
      </c>
      <c r="F507" s="29" t="n">
        <f aca="false">E507*1.7</f>
        <v>4349.025</v>
      </c>
      <c r="G507" s="30" t="s">
        <v>25</v>
      </c>
      <c r="H507" s="30" t="s">
        <v>11</v>
      </c>
      <c r="I507" s="34"/>
      <c r="J507" s="35"/>
      <c r="K507" s="36"/>
      <c r="N507" s="7"/>
      <c r="O507" s="7"/>
    </row>
    <row r="508" customFormat="false" ht="11.25" hidden="false" customHeight="true" outlineLevel="0" collapsed="false">
      <c r="A508" s="26" t="n">
        <v>335047</v>
      </c>
      <c r="B508" s="33"/>
      <c r="C508" s="33"/>
      <c r="D508" s="34" t="s">
        <v>249</v>
      </c>
      <c r="E508" s="29" t="n">
        <v>2558.25</v>
      </c>
      <c r="F508" s="29" t="n">
        <f aca="false">E508*1.7</f>
        <v>4349.025</v>
      </c>
      <c r="G508" s="30" t="s">
        <v>25</v>
      </c>
      <c r="H508" s="30" t="s">
        <v>26</v>
      </c>
      <c r="I508" s="34"/>
      <c r="J508" s="35"/>
      <c r="K508" s="36"/>
      <c r="N508" s="7"/>
      <c r="O508" s="7"/>
    </row>
    <row r="509" customFormat="false" ht="11.25" hidden="false" customHeight="true" outlineLevel="0" collapsed="false">
      <c r="A509" s="26" t="n">
        <v>335048</v>
      </c>
      <c r="B509" s="33"/>
      <c r="C509" s="33"/>
      <c r="D509" s="34" t="s">
        <v>250</v>
      </c>
      <c r="E509" s="29" t="n">
        <v>2720.25</v>
      </c>
      <c r="F509" s="29" t="n">
        <f aca="false">E509*1.7</f>
        <v>4624.425</v>
      </c>
      <c r="G509" s="30" t="s">
        <v>25</v>
      </c>
      <c r="H509" s="30" t="s">
        <v>11</v>
      </c>
      <c r="I509" s="34"/>
      <c r="J509" s="35"/>
      <c r="K509" s="36"/>
      <c r="N509" s="7"/>
      <c r="O509" s="7"/>
    </row>
    <row r="510" customFormat="false" ht="11.25" hidden="false" customHeight="true" outlineLevel="0" collapsed="false">
      <c r="A510" s="26" t="n">
        <v>335049</v>
      </c>
      <c r="B510" s="33"/>
      <c r="C510" s="33"/>
      <c r="D510" s="34" t="s">
        <v>250</v>
      </c>
      <c r="E510" s="29" t="n">
        <v>2720.25</v>
      </c>
      <c r="F510" s="29" t="n">
        <f aca="false">E510*1.7</f>
        <v>4624.425</v>
      </c>
      <c r="G510" s="30" t="s">
        <v>25</v>
      </c>
      <c r="H510" s="30" t="s">
        <v>26</v>
      </c>
      <c r="I510" s="34"/>
      <c r="J510" s="35"/>
      <c r="K510" s="36"/>
      <c r="N510" s="7"/>
      <c r="O510" s="7"/>
    </row>
    <row r="511" customFormat="false" ht="11.25" hidden="false" customHeight="true" outlineLevel="0" collapsed="false">
      <c r="A511" s="26" t="n">
        <v>339003</v>
      </c>
      <c r="B511" s="33"/>
      <c r="C511" s="33"/>
      <c r="D511" s="34" t="s">
        <v>251</v>
      </c>
      <c r="E511" s="29" t="n">
        <v>2463.08</v>
      </c>
      <c r="F511" s="29" t="n">
        <f aca="false">E511*1.7</f>
        <v>4187.236</v>
      </c>
      <c r="G511" s="30" t="s">
        <v>11</v>
      </c>
      <c r="H511" s="30" t="s">
        <v>11</v>
      </c>
      <c r="I511" s="34"/>
      <c r="J511" s="35"/>
      <c r="K511" s="36"/>
      <c r="N511" s="7"/>
      <c r="O511" s="7"/>
    </row>
    <row r="512" customFormat="false" ht="11.25" hidden="false" customHeight="true" outlineLevel="0" collapsed="false">
      <c r="A512" s="26" t="n">
        <v>339004</v>
      </c>
      <c r="B512" s="33"/>
      <c r="C512" s="33"/>
      <c r="D512" s="34" t="s">
        <v>251</v>
      </c>
      <c r="E512" s="29" t="n">
        <v>2463.08</v>
      </c>
      <c r="F512" s="29" t="n">
        <f aca="false">E512*1.7</f>
        <v>4187.236</v>
      </c>
      <c r="G512" s="30" t="s">
        <v>11</v>
      </c>
      <c r="H512" s="30" t="s">
        <v>26</v>
      </c>
      <c r="I512" s="34"/>
      <c r="J512" s="35"/>
      <c r="K512" s="36"/>
      <c r="N512" s="7"/>
      <c r="O512" s="7"/>
    </row>
    <row r="513" customFormat="false" ht="11.25" hidden="false" customHeight="true" outlineLevel="0" collapsed="false">
      <c r="A513" s="26" t="n">
        <v>339009</v>
      </c>
      <c r="B513" s="33"/>
      <c r="C513" s="33"/>
      <c r="D513" s="34" t="s">
        <v>252</v>
      </c>
      <c r="E513" s="29" t="n">
        <v>3599.78</v>
      </c>
      <c r="F513" s="29" t="n">
        <f aca="false">E513*1.7</f>
        <v>6119.626</v>
      </c>
      <c r="G513" s="30" t="s">
        <v>25</v>
      </c>
      <c r="H513" s="30" t="s">
        <v>11</v>
      </c>
      <c r="I513" s="34"/>
      <c r="J513" s="35"/>
      <c r="K513" s="36"/>
      <c r="N513" s="7"/>
      <c r="O513" s="7"/>
    </row>
    <row r="514" customFormat="false" ht="11.25" hidden="false" customHeight="true" outlineLevel="0" collapsed="false">
      <c r="A514" s="26" t="n">
        <v>339010</v>
      </c>
      <c r="B514" s="33"/>
      <c r="C514" s="33"/>
      <c r="D514" s="34" t="s">
        <v>252</v>
      </c>
      <c r="E514" s="29" t="n">
        <v>3599.78</v>
      </c>
      <c r="F514" s="29" t="n">
        <f aca="false">E514*1.7</f>
        <v>6119.626</v>
      </c>
      <c r="G514" s="30" t="s">
        <v>25</v>
      </c>
      <c r="H514" s="30" t="s">
        <v>26</v>
      </c>
      <c r="I514" s="34"/>
      <c r="J514" s="35"/>
      <c r="K514" s="36"/>
      <c r="N514" s="7"/>
      <c r="O514" s="7"/>
    </row>
    <row r="515" customFormat="false" ht="11.25" hidden="false" customHeight="true" outlineLevel="0" collapsed="false">
      <c r="A515" s="26" t="n">
        <v>339023</v>
      </c>
      <c r="B515" s="33"/>
      <c r="C515" s="33"/>
      <c r="D515" s="34" t="s">
        <v>253</v>
      </c>
      <c r="E515" s="29" t="n">
        <v>2565</v>
      </c>
      <c r="F515" s="29" t="n">
        <f aca="false">E515*1.7</f>
        <v>4360.5</v>
      </c>
      <c r="G515" s="30" t="s">
        <v>25</v>
      </c>
      <c r="H515" s="30" t="s">
        <v>11</v>
      </c>
      <c r="I515" s="34"/>
      <c r="J515" s="35"/>
      <c r="K515" s="36"/>
      <c r="N515" s="7"/>
      <c r="O515" s="7"/>
    </row>
    <row r="516" customFormat="false" ht="11.25" hidden="false" customHeight="true" outlineLevel="0" collapsed="false">
      <c r="A516" s="26" t="n">
        <v>339024</v>
      </c>
      <c r="B516" s="33"/>
      <c r="C516" s="33"/>
      <c r="D516" s="34" t="s">
        <v>253</v>
      </c>
      <c r="E516" s="29" t="n">
        <v>2565</v>
      </c>
      <c r="F516" s="29" t="n">
        <f aca="false">E516*1.7</f>
        <v>4360.5</v>
      </c>
      <c r="G516" s="30" t="s">
        <v>25</v>
      </c>
      <c r="H516" s="30" t="s">
        <v>26</v>
      </c>
      <c r="I516" s="34"/>
      <c r="J516" s="35"/>
      <c r="K516" s="36"/>
      <c r="N516" s="7"/>
      <c r="O516" s="7"/>
    </row>
    <row r="517" customFormat="false" ht="11.25" hidden="false" customHeight="true" outlineLevel="0" collapsed="false">
      <c r="A517" s="26" t="n">
        <v>339025</v>
      </c>
      <c r="B517" s="33"/>
      <c r="C517" s="33"/>
      <c r="D517" s="34" t="s">
        <v>253</v>
      </c>
      <c r="E517" s="29" t="n">
        <v>2565</v>
      </c>
      <c r="F517" s="29" t="n">
        <f aca="false">E517*1.7</f>
        <v>4360.5</v>
      </c>
      <c r="G517" s="30" t="s">
        <v>11</v>
      </c>
      <c r="H517" s="30" t="s">
        <v>11</v>
      </c>
      <c r="I517" s="34"/>
      <c r="J517" s="35"/>
      <c r="K517" s="36"/>
      <c r="N517" s="7"/>
      <c r="O517" s="7"/>
    </row>
    <row r="518" customFormat="false" ht="11.25" hidden="false" customHeight="true" outlineLevel="0" collapsed="false">
      <c r="A518" s="26" t="n">
        <v>339026</v>
      </c>
      <c r="B518" s="33"/>
      <c r="C518" s="33"/>
      <c r="D518" s="34" t="s">
        <v>253</v>
      </c>
      <c r="E518" s="29" t="n">
        <v>2565</v>
      </c>
      <c r="F518" s="29" t="n">
        <f aca="false">E518*1.7</f>
        <v>4360.5</v>
      </c>
      <c r="G518" s="30" t="s">
        <v>11</v>
      </c>
      <c r="H518" s="30" t="s">
        <v>26</v>
      </c>
      <c r="I518" s="34"/>
      <c r="J518" s="35"/>
      <c r="K518" s="36"/>
      <c r="N518" s="7"/>
      <c r="O518" s="7"/>
    </row>
    <row r="519" customFormat="false" ht="11.25" hidden="false" customHeight="true" outlineLevel="0" collapsed="false">
      <c r="A519" s="26" t="n">
        <v>339027</v>
      </c>
      <c r="B519" s="33"/>
      <c r="C519" s="33"/>
      <c r="D519" s="34" t="s">
        <v>254</v>
      </c>
      <c r="E519" s="29" t="n">
        <v>3361.5</v>
      </c>
      <c r="F519" s="29" t="n">
        <f aca="false">E519*1.7</f>
        <v>5714.55</v>
      </c>
      <c r="G519" s="30" t="s">
        <v>25</v>
      </c>
      <c r="H519" s="30" t="s">
        <v>11</v>
      </c>
      <c r="I519" s="34"/>
      <c r="J519" s="35"/>
      <c r="K519" s="36"/>
      <c r="N519" s="7"/>
      <c r="O519" s="7"/>
    </row>
    <row r="520" customFormat="false" ht="11.25" hidden="false" customHeight="true" outlineLevel="0" collapsed="false">
      <c r="A520" s="26" t="n">
        <v>339028</v>
      </c>
      <c r="B520" s="33"/>
      <c r="C520" s="33"/>
      <c r="D520" s="34" t="s">
        <v>254</v>
      </c>
      <c r="E520" s="29" t="n">
        <v>3361.5</v>
      </c>
      <c r="F520" s="29" t="n">
        <f aca="false">E520*1.7</f>
        <v>5714.55</v>
      </c>
      <c r="G520" s="30" t="s">
        <v>25</v>
      </c>
      <c r="H520" s="30" t="s">
        <v>26</v>
      </c>
      <c r="I520" s="34"/>
      <c r="J520" s="35"/>
      <c r="K520" s="36"/>
      <c r="N520" s="7"/>
      <c r="O520" s="7"/>
    </row>
    <row r="521" customFormat="false" ht="11.25" hidden="false" customHeight="true" outlineLevel="0" collapsed="false">
      <c r="A521" s="26" t="n">
        <v>341048</v>
      </c>
      <c r="B521" s="33" t="n">
        <v>551032</v>
      </c>
      <c r="C521" s="33"/>
      <c r="D521" s="34" t="s">
        <v>255</v>
      </c>
      <c r="E521" s="29" t="n">
        <v>1158.3</v>
      </c>
      <c r="F521" s="29" t="n">
        <f aca="false">E521*1.7</f>
        <v>1969.11</v>
      </c>
      <c r="G521" s="30" t="s">
        <v>11</v>
      </c>
      <c r="H521" s="30" t="s">
        <v>8</v>
      </c>
      <c r="I521" s="34"/>
      <c r="J521" s="35"/>
      <c r="K521" s="36"/>
      <c r="N521" s="7"/>
      <c r="O521" s="7"/>
    </row>
    <row r="522" customFormat="false" ht="11.25" hidden="false" customHeight="true" outlineLevel="0" collapsed="false">
      <c r="A522" s="26" t="n">
        <v>341051</v>
      </c>
      <c r="B522" s="33"/>
      <c r="C522" s="33"/>
      <c r="D522" s="34" t="s">
        <v>256</v>
      </c>
      <c r="E522" s="29" t="n">
        <v>1516.73</v>
      </c>
      <c r="F522" s="29" t="n">
        <f aca="false">E522*1.7</f>
        <v>2578.441</v>
      </c>
      <c r="G522" s="30" t="s">
        <v>11</v>
      </c>
      <c r="H522" s="30" t="s">
        <v>8</v>
      </c>
      <c r="I522" s="34"/>
      <c r="J522" s="35"/>
      <c r="K522" s="36"/>
      <c r="N522" s="7"/>
      <c r="O522" s="7"/>
    </row>
    <row r="523" customFormat="false" ht="11.25" hidden="false" customHeight="true" outlineLevel="0" collapsed="false">
      <c r="A523" s="26" t="n">
        <v>341052</v>
      </c>
      <c r="B523" s="33" t="n">
        <v>551087</v>
      </c>
      <c r="C523" s="33"/>
      <c r="D523" s="34" t="s">
        <v>256</v>
      </c>
      <c r="E523" s="29" t="n">
        <v>1504.58</v>
      </c>
      <c r="F523" s="29" t="n">
        <f aca="false">E523*1.7</f>
        <v>2557.786</v>
      </c>
      <c r="G523" s="30" t="s">
        <v>11</v>
      </c>
      <c r="H523" s="30" t="s">
        <v>8</v>
      </c>
      <c r="I523" s="34"/>
      <c r="J523" s="35"/>
      <c r="K523" s="36"/>
      <c r="N523" s="7"/>
      <c r="O523" s="7"/>
    </row>
    <row r="524" customFormat="false" ht="11.25" hidden="false" customHeight="true" outlineLevel="0" collapsed="false">
      <c r="A524" s="26" t="n">
        <v>341054</v>
      </c>
      <c r="B524" s="33" t="n">
        <v>441053</v>
      </c>
      <c r="C524" s="33" t="n">
        <v>551036</v>
      </c>
      <c r="D524" s="34" t="s">
        <v>257</v>
      </c>
      <c r="E524" s="29" t="n">
        <v>1497.15</v>
      </c>
      <c r="F524" s="29" t="n">
        <f aca="false">E524*1.7</f>
        <v>2545.155</v>
      </c>
      <c r="G524" s="30" t="s">
        <v>11</v>
      </c>
      <c r="H524" s="30" t="s">
        <v>8</v>
      </c>
      <c r="I524" s="34"/>
      <c r="J524" s="35"/>
      <c r="K524" s="36"/>
      <c r="N524" s="7"/>
      <c r="O524" s="7"/>
    </row>
    <row r="525" customFormat="false" ht="11.25" hidden="false" customHeight="true" outlineLevel="0" collapsed="false">
      <c r="A525" s="26" t="n">
        <v>341056</v>
      </c>
      <c r="B525" s="33"/>
      <c r="C525" s="33"/>
      <c r="D525" s="34" t="s">
        <v>258</v>
      </c>
      <c r="E525" s="29" t="n">
        <v>1261.58</v>
      </c>
      <c r="F525" s="29" t="n">
        <f aca="false">E525*1.7</f>
        <v>2144.686</v>
      </c>
      <c r="G525" s="30" t="s">
        <v>11</v>
      </c>
      <c r="H525" s="30" t="s">
        <v>8</v>
      </c>
      <c r="I525" s="34"/>
      <c r="J525" s="35"/>
      <c r="K525" s="36"/>
      <c r="N525" s="7"/>
      <c r="O525" s="7"/>
    </row>
    <row r="526" customFormat="false" ht="11.25" hidden="false" customHeight="true" outlineLevel="0" collapsed="false">
      <c r="A526" s="26" t="n">
        <v>341065</v>
      </c>
      <c r="B526" s="41" t="n">
        <v>341215</v>
      </c>
      <c r="C526" s="33"/>
      <c r="D526" s="34" t="s">
        <v>93</v>
      </c>
      <c r="E526" s="29" t="n">
        <v>1981.13</v>
      </c>
      <c r="F526" s="29" t="n">
        <f aca="false">E526*1.7</f>
        <v>3367.921</v>
      </c>
      <c r="G526" s="30" t="s">
        <v>11</v>
      </c>
      <c r="H526" s="30" t="s">
        <v>8</v>
      </c>
      <c r="I526" s="34"/>
      <c r="J526" s="35"/>
      <c r="K526" s="36"/>
      <c r="N526" s="7"/>
      <c r="O526" s="7"/>
    </row>
    <row r="527" customFormat="false" ht="11.25" hidden="false" customHeight="true" outlineLevel="0" collapsed="false">
      <c r="A527" s="26" t="n">
        <v>341069</v>
      </c>
      <c r="B527" s="33"/>
      <c r="C527" s="33"/>
      <c r="D527" s="34" t="s">
        <v>259</v>
      </c>
      <c r="E527" s="29" t="n">
        <v>2504.93</v>
      </c>
      <c r="F527" s="29" t="n">
        <f aca="false">E527*1.7</f>
        <v>4258.381</v>
      </c>
      <c r="G527" s="30" t="s">
        <v>25</v>
      </c>
      <c r="H527" s="30" t="s">
        <v>8</v>
      </c>
      <c r="I527" s="34"/>
      <c r="J527" s="35"/>
      <c r="K527" s="36"/>
      <c r="N527" s="7"/>
      <c r="O527" s="7"/>
    </row>
    <row r="528" customFormat="false" ht="11.25" hidden="false" customHeight="true" outlineLevel="0" collapsed="false">
      <c r="A528" s="26" t="n">
        <v>341070</v>
      </c>
      <c r="B528" s="33"/>
      <c r="C528" s="33"/>
      <c r="D528" s="34" t="s">
        <v>259</v>
      </c>
      <c r="E528" s="29" t="n">
        <v>2504.93</v>
      </c>
      <c r="F528" s="29" t="n">
        <f aca="false">E528*1.7</f>
        <v>4258.381</v>
      </c>
      <c r="G528" s="30" t="s">
        <v>11</v>
      </c>
      <c r="H528" s="30" t="s">
        <v>8</v>
      </c>
      <c r="I528" s="34"/>
      <c r="J528" s="35"/>
      <c r="K528" s="36"/>
      <c r="N528" s="7"/>
      <c r="O528" s="7"/>
    </row>
    <row r="529" customFormat="false" ht="11.25" hidden="false" customHeight="true" outlineLevel="0" collapsed="false">
      <c r="A529" s="26" t="n">
        <v>341071</v>
      </c>
      <c r="B529" s="33" t="n">
        <v>441115</v>
      </c>
      <c r="C529" s="33" t="n">
        <v>551089</v>
      </c>
      <c r="D529" s="34" t="s">
        <v>129</v>
      </c>
      <c r="E529" s="29" t="n">
        <v>1881.9</v>
      </c>
      <c r="F529" s="29" t="n">
        <f aca="false">E529*1.7</f>
        <v>3199.23</v>
      </c>
      <c r="G529" s="30" t="s">
        <v>11</v>
      </c>
      <c r="H529" s="30" t="s">
        <v>8</v>
      </c>
      <c r="I529" s="34"/>
      <c r="J529" s="35"/>
      <c r="K529" s="36"/>
      <c r="N529" s="7"/>
      <c r="O529" s="7"/>
    </row>
    <row r="530" customFormat="false" ht="11.25" hidden="false" customHeight="true" outlineLevel="0" collapsed="false">
      <c r="A530" s="26" t="n">
        <v>341072</v>
      </c>
      <c r="B530" s="33"/>
      <c r="C530" s="33"/>
      <c r="D530" s="34" t="s">
        <v>260</v>
      </c>
      <c r="E530" s="29" t="n">
        <v>1639.58</v>
      </c>
      <c r="F530" s="29" t="n">
        <f aca="false">E530*1.7</f>
        <v>2787.286</v>
      </c>
      <c r="G530" s="30" t="s">
        <v>25</v>
      </c>
      <c r="H530" s="30" t="s">
        <v>11</v>
      </c>
      <c r="I530" s="34"/>
      <c r="J530" s="35"/>
      <c r="K530" s="36"/>
      <c r="N530" s="7"/>
      <c r="O530" s="7"/>
    </row>
    <row r="531" customFormat="false" ht="11.25" hidden="false" customHeight="true" outlineLevel="0" collapsed="false">
      <c r="A531" s="26" t="n">
        <v>341073</v>
      </c>
      <c r="B531" s="33"/>
      <c r="C531" s="33"/>
      <c r="D531" s="34" t="s">
        <v>260</v>
      </c>
      <c r="E531" s="29" t="n">
        <v>1639.58</v>
      </c>
      <c r="F531" s="29" t="n">
        <f aca="false">E531*1.7</f>
        <v>2787.286</v>
      </c>
      <c r="G531" s="30" t="s">
        <v>25</v>
      </c>
      <c r="H531" s="30" t="s">
        <v>26</v>
      </c>
      <c r="J531" s="35"/>
      <c r="K531" s="36"/>
      <c r="N531" s="7"/>
      <c r="O531" s="7"/>
    </row>
    <row r="532" customFormat="false" ht="11.25" hidden="false" customHeight="true" outlineLevel="0" collapsed="false">
      <c r="A532" s="26" t="n">
        <v>341082</v>
      </c>
      <c r="B532" s="33" t="n">
        <v>551050</v>
      </c>
      <c r="C532" s="33"/>
      <c r="D532" s="34" t="s">
        <v>261</v>
      </c>
      <c r="E532" s="29" t="n">
        <v>1673.33</v>
      </c>
      <c r="F532" s="29" t="n">
        <f aca="false">E532*1.7</f>
        <v>2844.661</v>
      </c>
      <c r="G532" s="30" t="s">
        <v>11</v>
      </c>
      <c r="H532" s="30" t="s">
        <v>8</v>
      </c>
      <c r="I532" s="34"/>
      <c r="J532" s="35"/>
      <c r="K532" s="36"/>
      <c r="N532" s="7"/>
      <c r="O532" s="7"/>
    </row>
    <row r="533" customFormat="false" ht="11.25" hidden="false" customHeight="true" outlineLevel="0" collapsed="false">
      <c r="A533" s="26" t="n">
        <v>341093</v>
      </c>
      <c r="B533" s="33"/>
      <c r="C533" s="33"/>
      <c r="D533" s="34" t="s">
        <v>262</v>
      </c>
      <c r="E533" s="29" t="n">
        <v>1806.98</v>
      </c>
      <c r="F533" s="29" t="n">
        <f aca="false">E533*1.7</f>
        <v>3071.866</v>
      </c>
      <c r="G533" s="30" t="s">
        <v>11</v>
      </c>
      <c r="H533" s="30" t="s">
        <v>8</v>
      </c>
      <c r="I533" s="34"/>
      <c r="J533" s="35"/>
      <c r="K533" s="36"/>
      <c r="N533" s="7"/>
      <c r="O533" s="7"/>
    </row>
    <row r="534" customFormat="false" ht="11.25" hidden="false" customHeight="true" outlineLevel="0" collapsed="false">
      <c r="A534" s="26" t="n">
        <v>341094</v>
      </c>
      <c r="B534" s="33"/>
      <c r="C534" s="33"/>
      <c r="D534" s="34" t="s">
        <v>263</v>
      </c>
      <c r="E534" s="29" t="n">
        <v>1302.75</v>
      </c>
      <c r="F534" s="29" t="n">
        <f aca="false">E534*1.7</f>
        <v>2214.675</v>
      </c>
      <c r="G534" s="30" t="s">
        <v>11</v>
      </c>
      <c r="H534" s="30" t="s">
        <v>8</v>
      </c>
      <c r="I534" s="34"/>
      <c r="J534" s="35"/>
      <c r="K534" s="36"/>
      <c r="N534" s="7"/>
      <c r="O534" s="7"/>
    </row>
    <row r="535" customFormat="false" ht="11.25" hidden="false" customHeight="true" outlineLevel="0" collapsed="false">
      <c r="A535" s="26" t="n">
        <v>341098</v>
      </c>
      <c r="B535" s="33"/>
      <c r="C535" s="33"/>
      <c r="D535" s="34" t="s">
        <v>264</v>
      </c>
      <c r="E535" s="29" t="n">
        <v>1594.35</v>
      </c>
      <c r="F535" s="29" t="n">
        <f aca="false">E535*1.7</f>
        <v>2710.395</v>
      </c>
      <c r="G535" s="30" t="s">
        <v>11</v>
      </c>
      <c r="H535" s="30" t="s">
        <v>8</v>
      </c>
      <c r="I535" s="34"/>
      <c r="J535" s="35"/>
      <c r="K535" s="36"/>
      <c r="N535" s="7"/>
      <c r="O535" s="7"/>
    </row>
    <row r="536" customFormat="false" ht="11.25" hidden="false" customHeight="true" outlineLevel="0" collapsed="false">
      <c r="A536" s="26" t="n">
        <v>341099</v>
      </c>
      <c r="B536" s="33"/>
      <c r="C536" s="33"/>
      <c r="D536" s="34" t="s">
        <v>265</v>
      </c>
      <c r="E536" s="29" t="n">
        <v>1086.08</v>
      </c>
      <c r="F536" s="29" t="n">
        <f aca="false">E536*1.7</f>
        <v>1846.336</v>
      </c>
      <c r="G536" s="30" t="s">
        <v>11</v>
      </c>
      <c r="H536" s="30" t="s">
        <v>8</v>
      </c>
      <c r="I536" s="34"/>
      <c r="J536" s="35"/>
      <c r="K536" s="36"/>
      <c r="N536" s="7"/>
      <c r="O536" s="7"/>
    </row>
    <row r="537" customFormat="false" ht="11.25" hidden="false" customHeight="true" outlineLevel="0" collapsed="false">
      <c r="A537" s="26" t="n">
        <v>341111</v>
      </c>
      <c r="B537" s="33" t="n">
        <v>551079</v>
      </c>
      <c r="C537" s="33"/>
      <c r="D537" s="34" t="s">
        <v>266</v>
      </c>
      <c r="E537" s="29" t="n">
        <v>1902.15</v>
      </c>
      <c r="F537" s="29" t="n">
        <f aca="false">E537*1.7</f>
        <v>3233.655</v>
      </c>
      <c r="G537" s="30" t="s">
        <v>11</v>
      </c>
      <c r="H537" s="30" t="s">
        <v>8</v>
      </c>
      <c r="I537" s="34"/>
      <c r="J537" s="35"/>
      <c r="K537" s="36"/>
      <c r="N537" s="7"/>
      <c r="O537" s="7"/>
    </row>
    <row r="538" customFormat="false" ht="11.25" hidden="false" customHeight="true" outlineLevel="0" collapsed="false">
      <c r="A538" s="26" t="n">
        <v>341114</v>
      </c>
      <c r="B538" s="33"/>
      <c r="C538" s="33"/>
      <c r="D538" s="34" t="s">
        <v>136</v>
      </c>
      <c r="E538" s="29" t="n">
        <v>2000.7</v>
      </c>
      <c r="F538" s="29" t="n">
        <f aca="false">E538*1.7</f>
        <v>3401.19</v>
      </c>
      <c r="G538" s="30" t="s">
        <v>11</v>
      </c>
      <c r="H538" s="30" t="s">
        <v>8</v>
      </c>
      <c r="I538" s="34"/>
      <c r="J538" s="35"/>
      <c r="K538" s="36"/>
      <c r="N538" s="7"/>
      <c r="O538" s="7"/>
    </row>
    <row r="539" customFormat="false" ht="11.25" hidden="false" customHeight="true" outlineLevel="0" collapsed="false">
      <c r="A539" s="26" t="n">
        <v>341117</v>
      </c>
      <c r="B539" s="33"/>
      <c r="C539" s="33"/>
      <c r="D539" s="34" t="s">
        <v>267</v>
      </c>
      <c r="E539" s="29" t="n">
        <v>2816.1</v>
      </c>
      <c r="F539" s="29" t="n">
        <f aca="false">E539*1.7</f>
        <v>4787.37</v>
      </c>
      <c r="G539" s="30" t="s">
        <v>25</v>
      </c>
      <c r="H539" s="30" t="s">
        <v>11</v>
      </c>
      <c r="I539" s="34"/>
      <c r="J539" s="35"/>
      <c r="K539" s="36"/>
      <c r="N539" s="7"/>
      <c r="O539" s="7"/>
    </row>
    <row r="540" customFormat="false" ht="11.25" hidden="false" customHeight="true" outlineLevel="0" collapsed="false">
      <c r="A540" s="26" t="n">
        <v>341118</v>
      </c>
      <c r="B540" s="33"/>
      <c r="C540" s="33"/>
      <c r="D540" s="34" t="s">
        <v>267</v>
      </c>
      <c r="E540" s="29" t="n">
        <v>2816.1</v>
      </c>
      <c r="F540" s="29" t="n">
        <f aca="false">E540*1.7</f>
        <v>4787.37</v>
      </c>
      <c r="G540" s="30" t="s">
        <v>25</v>
      </c>
      <c r="H540" s="30" t="s">
        <v>26</v>
      </c>
      <c r="I540" s="34"/>
      <c r="J540" s="35"/>
      <c r="K540" s="36"/>
      <c r="N540" s="7"/>
      <c r="O540" s="7"/>
    </row>
    <row r="541" customFormat="false" ht="11.25" hidden="false" customHeight="true" outlineLevel="0" collapsed="false">
      <c r="A541" s="26" t="n">
        <v>341120</v>
      </c>
      <c r="B541" s="33"/>
      <c r="C541" s="33"/>
      <c r="D541" s="34" t="s">
        <v>268</v>
      </c>
      <c r="E541" s="29" t="n">
        <v>1244.03</v>
      </c>
      <c r="F541" s="29" t="n">
        <f aca="false">E541*1.7</f>
        <v>2114.851</v>
      </c>
      <c r="G541" s="30" t="s">
        <v>25</v>
      </c>
      <c r="H541" s="30" t="s">
        <v>8</v>
      </c>
      <c r="I541" s="34"/>
      <c r="J541" s="35"/>
      <c r="K541" s="36"/>
      <c r="N541" s="7"/>
      <c r="O541" s="7"/>
    </row>
    <row r="542" customFormat="false" ht="11.25" hidden="false" customHeight="true" outlineLevel="0" collapsed="false">
      <c r="A542" s="26" t="n">
        <v>341121</v>
      </c>
      <c r="B542" s="33" t="n">
        <v>441078</v>
      </c>
      <c r="C542" s="33"/>
      <c r="D542" s="34" t="s">
        <v>134</v>
      </c>
      <c r="E542" s="29" t="n">
        <v>2170.13</v>
      </c>
      <c r="F542" s="29" t="n">
        <f aca="false">E542*1.7</f>
        <v>3689.221</v>
      </c>
      <c r="G542" s="30" t="s">
        <v>11</v>
      </c>
      <c r="H542" s="30" t="s">
        <v>8</v>
      </c>
      <c r="I542" s="34"/>
      <c r="J542" s="35"/>
      <c r="K542" s="36"/>
      <c r="N542" s="7"/>
      <c r="O542" s="7"/>
    </row>
    <row r="543" customFormat="false" ht="11.25" hidden="false" customHeight="true" outlineLevel="0" collapsed="false">
      <c r="A543" s="26" t="n">
        <v>341125</v>
      </c>
      <c r="B543" s="33"/>
      <c r="C543" s="33"/>
      <c r="D543" s="34" t="s">
        <v>269</v>
      </c>
      <c r="E543" s="29" t="n">
        <v>1332.45</v>
      </c>
      <c r="F543" s="29" t="n">
        <f aca="false">E543*1.7</f>
        <v>2265.165</v>
      </c>
      <c r="G543" s="30" t="s">
        <v>11</v>
      </c>
      <c r="H543" s="30" t="s">
        <v>8</v>
      </c>
      <c r="I543" s="34"/>
      <c r="J543" s="35"/>
      <c r="K543" s="36"/>
      <c r="N543" s="7"/>
      <c r="O543" s="7"/>
    </row>
    <row r="544" customFormat="false" ht="11.25" hidden="false" customHeight="true" outlineLevel="0" collapsed="false">
      <c r="A544" s="26" t="n">
        <v>341134</v>
      </c>
      <c r="B544" s="33"/>
      <c r="C544" s="33"/>
      <c r="D544" s="34" t="s">
        <v>241</v>
      </c>
      <c r="E544" s="29" t="n">
        <v>2022.3</v>
      </c>
      <c r="F544" s="29" t="n">
        <f aca="false">E544*1.7</f>
        <v>3437.91</v>
      </c>
      <c r="G544" s="30" t="s">
        <v>11</v>
      </c>
      <c r="H544" s="30" t="s">
        <v>8</v>
      </c>
      <c r="I544" s="34"/>
      <c r="J544" s="35"/>
      <c r="K544" s="36"/>
      <c r="N544" s="7"/>
      <c r="O544" s="7"/>
    </row>
    <row r="545" customFormat="false" ht="11.25" hidden="false" customHeight="true" outlineLevel="0" collapsed="false">
      <c r="A545" s="26" t="n">
        <v>341135</v>
      </c>
      <c r="B545" s="33"/>
      <c r="C545" s="33"/>
      <c r="D545" s="34" t="s">
        <v>270</v>
      </c>
      <c r="E545" s="29" t="n">
        <v>1687.5</v>
      </c>
      <c r="F545" s="29" t="n">
        <f aca="false">E545*1.7</f>
        <v>2868.75</v>
      </c>
      <c r="G545" s="30" t="s">
        <v>25</v>
      </c>
      <c r="H545" s="30" t="s">
        <v>11</v>
      </c>
      <c r="I545" s="34"/>
      <c r="J545" s="35"/>
      <c r="K545" s="36"/>
      <c r="N545" s="7"/>
      <c r="O545" s="7"/>
    </row>
    <row r="546" customFormat="false" ht="11.25" hidden="false" customHeight="true" outlineLevel="0" collapsed="false">
      <c r="A546" s="26" t="n">
        <v>341136</v>
      </c>
      <c r="B546" s="33"/>
      <c r="C546" s="33"/>
      <c r="D546" s="34" t="s">
        <v>270</v>
      </c>
      <c r="E546" s="29" t="n">
        <v>1687.5</v>
      </c>
      <c r="F546" s="29" t="n">
        <f aca="false">E546*1.7</f>
        <v>2868.75</v>
      </c>
      <c r="G546" s="30" t="s">
        <v>25</v>
      </c>
      <c r="H546" s="30" t="s">
        <v>26</v>
      </c>
      <c r="I546" s="34"/>
      <c r="J546" s="35"/>
      <c r="K546" s="36"/>
      <c r="N546" s="7"/>
      <c r="O546" s="7"/>
    </row>
    <row r="547" customFormat="false" ht="11.25" hidden="false" customHeight="true" outlineLevel="0" collapsed="false">
      <c r="A547" s="26" t="n">
        <v>341138</v>
      </c>
      <c r="B547" s="33"/>
      <c r="C547" s="33"/>
      <c r="D547" s="34" t="s">
        <v>271</v>
      </c>
      <c r="E547" s="29" t="n">
        <v>1543.05</v>
      </c>
      <c r="F547" s="29" t="n">
        <f aca="false">E547*1.7</f>
        <v>2623.185</v>
      </c>
      <c r="G547" s="30" t="s">
        <v>25</v>
      </c>
      <c r="H547" s="30" t="s">
        <v>11</v>
      </c>
      <c r="I547" s="34"/>
      <c r="J547" s="35"/>
      <c r="K547" s="36"/>
      <c r="N547" s="7"/>
      <c r="O547" s="7"/>
    </row>
    <row r="548" customFormat="false" ht="11.25" hidden="false" customHeight="true" outlineLevel="0" collapsed="false">
      <c r="A548" s="26" t="n">
        <v>341139</v>
      </c>
      <c r="B548" s="33"/>
      <c r="C548" s="33"/>
      <c r="D548" s="34" t="s">
        <v>271</v>
      </c>
      <c r="E548" s="29" t="n">
        <v>1543.05</v>
      </c>
      <c r="F548" s="29" t="n">
        <f aca="false">E548*1.7</f>
        <v>2623.185</v>
      </c>
      <c r="G548" s="30" t="s">
        <v>25</v>
      </c>
      <c r="H548" s="30" t="s">
        <v>26</v>
      </c>
      <c r="I548" s="34"/>
      <c r="J548" s="35"/>
      <c r="K548" s="36"/>
      <c r="N548" s="7"/>
      <c r="O548" s="7"/>
    </row>
    <row r="549" customFormat="false" ht="11.25" hidden="false" customHeight="true" outlineLevel="0" collapsed="false">
      <c r="A549" s="26" t="n">
        <v>341140</v>
      </c>
      <c r="B549" s="33" t="n">
        <v>441085</v>
      </c>
      <c r="C549" s="33"/>
      <c r="D549" s="34" t="s">
        <v>81</v>
      </c>
      <c r="E549" s="29" t="n">
        <v>1789.43</v>
      </c>
      <c r="F549" s="29" t="n">
        <f aca="false">E549*1.7</f>
        <v>3042.031</v>
      </c>
      <c r="G549" s="30" t="s">
        <v>11</v>
      </c>
      <c r="H549" s="30" t="s">
        <v>8</v>
      </c>
      <c r="I549" s="34"/>
      <c r="J549" s="35"/>
      <c r="K549" s="36"/>
      <c r="N549" s="7"/>
      <c r="O549" s="7"/>
    </row>
    <row r="550" customFormat="false" ht="11.25" hidden="false" customHeight="true" outlineLevel="0" collapsed="false">
      <c r="A550" s="26" t="n">
        <v>341141</v>
      </c>
      <c r="B550" s="33" t="n">
        <v>441086</v>
      </c>
      <c r="C550" s="33"/>
      <c r="D550" s="34" t="s">
        <v>272</v>
      </c>
      <c r="E550" s="29" t="n">
        <v>1495.13</v>
      </c>
      <c r="F550" s="29" t="n">
        <f aca="false">E550*1.7</f>
        <v>2541.721</v>
      </c>
      <c r="G550" s="30" t="s">
        <v>25</v>
      </c>
      <c r="H550" s="30" t="s">
        <v>8</v>
      </c>
      <c r="I550" s="34"/>
      <c r="J550" s="35"/>
      <c r="K550" s="36"/>
      <c r="N550" s="7"/>
      <c r="O550" s="7"/>
    </row>
    <row r="551" customFormat="false" ht="11.25" hidden="false" customHeight="true" outlineLevel="0" collapsed="false">
      <c r="A551" s="26" t="n">
        <v>341142</v>
      </c>
      <c r="B551" s="33" t="n">
        <v>441087</v>
      </c>
      <c r="C551" s="33"/>
      <c r="D551" s="34" t="s">
        <v>273</v>
      </c>
      <c r="E551" s="29" t="n">
        <v>1495.13</v>
      </c>
      <c r="F551" s="29" t="n">
        <f aca="false">E551*1.7</f>
        <v>2541.721</v>
      </c>
      <c r="G551" s="30" t="s">
        <v>11</v>
      </c>
      <c r="H551" s="30" t="s">
        <v>8</v>
      </c>
      <c r="I551" s="34"/>
      <c r="J551" s="35"/>
      <c r="K551" s="36"/>
      <c r="N551" s="7"/>
      <c r="O551" s="7"/>
    </row>
    <row r="552" customFormat="false" ht="11.25" hidden="false" customHeight="true" outlineLevel="0" collapsed="false">
      <c r="A552" s="26" t="n">
        <v>341145</v>
      </c>
      <c r="B552" s="33" t="n">
        <v>441113</v>
      </c>
      <c r="C552" s="33"/>
      <c r="D552" s="34" t="s">
        <v>274</v>
      </c>
      <c r="E552" s="29" t="n">
        <v>1308.15</v>
      </c>
      <c r="F552" s="29" t="n">
        <f aca="false">E552*1.7</f>
        <v>2223.855</v>
      </c>
      <c r="G552" s="30" t="s">
        <v>11</v>
      </c>
      <c r="H552" s="30" t="s">
        <v>8</v>
      </c>
      <c r="I552" s="34"/>
      <c r="J552" s="35"/>
      <c r="K552" s="36"/>
      <c r="N552" s="7"/>
      <c r="O552" s="7"/>
    </row>
    <row r="553" customFormat="false" ht="11.25" hidden="false" customHeight="true" outlineLevel="0" collapsed="false">
      <c r="A553" s="26" t="n">
        <v>341151</v>
      </c>
      <c r="B553" s="33"/>
      <c r="C553" s="33"/>
      <c r="D553" s="34" t="s">
        <v>275</v>
      </c>
      <c r="E553" s="29" t="n">
        <v>2460.38</v>
      </c>
      <c r="F553" s="29" t="n">
        <f aca="false">E553*1.7</f>
        <v>4182.646</v>
      </c>
      <c r="G553" s="30" t="s">
        <v>11</v>
      </c>
      <c r="H553" s="30" t="s">
        <v>8</v>
      </c>
      <c r="I553" s="34"/>
      <c r="J553" s="35"/>
      <c r="K553" s="36"/>
      <c r="N553" s="7"/>
      <c r="O553" s="7"/>
    </row>
    <row r="554" customFormat="false" ht="11.25" hidden="false" customHeight="true" outlineLevel="0" collapsed="false">
      <c r="A554" s="26" t="n">
        <v>341152</v>
      </c>
      <c r="B554" s="33" t="n">
        <v>551080</v>
      </c>
      <c r="C554" s="33"/>
      <c r="D554" s="34" t="s">
        <v>276</v>
      </c>
      <c r="E554" s="29" t="n">
        <v>1369.58</v>
      </c>
      <c r="F554" s="29" t="n">
        <f aca="false">E554*1.7</f>
        <v>2328.286</v>
      </c>
      <c r="G554" s="30" t="s">
        <v>11</v>
      </c>
      <c r="H554" s="30" t="s">
        <v>8</v>
      </c>
      <c r="I554" s="34"/>
      <c r="J554" s="35"/>
      <c r="K554" s="36"/>
      <c r="N554" s="7"/>
      <c r="O554" s="7"/>
    </row>
    <row r="555" customFormat="false" ht="11.25" hidden="false" customHeight="true" outlineLevel="0" collapsed="false">
      <c r="A555" s="26" t="n">
        <v>341159</v>
      </c>
      <c r="B555" s="33"/>
      <c r="C555" s="33"/>
      <c r="D555" s="34" t="s">
        <v>277</v>
      </c>
      <c r="E555" s="29" t="n">
        <v>2762.78</v>
      </c>
      <c r="F555" s="29" t="n">
        <f aca="false">E555*1.7</f>
        <v>4696.726</v>
      </c>
      <c r="G555" s="30" t="s">
        <v>25</v>
      </c>
      <c r="H555" s="30" t="s">
        <v>8</v>
      </c>
      <c r="I555" s="34"/>
      <c r="J555" s="35"/>
      <c r="K555" s="36"/>
      <c r="N555" s="7"/>
      <c r="O555" s="7"/>
    </row>
    <row r="556" customFormat="false" ht="11.25" hidden="false" customHeight="true" outlineLevel="0" collapsed="false">
      <c r="A556" s="26" t="n">
        <v>341160</v>
      </c>
      <c r="B556" s="33" t="n">
        <v>341268</v>
      </c>
      <c r="C556" s="33"/>
      <c r="D556" s="34" t="s">
        <v>278</v>
      </c>
      <c r="E556" s="29" t="n">
        <v>3131.33</v>
      </c>
      <c r="F556" s="29" t="n">
        <f aca="false">E556*1.7</f>
        <v>5323.261</v>
      </c>
      <c r="G556" s="30" t="s">
        <v>11</v>
      </c>
      <c r="H556" s="30" t="s">
        <v>8</v>
      </c>
      <c r="I556" s="34"/>
      <c r="J556" s="35"/>
      <c r="K556" s="36"/>
      <c r="N556" s="7"/>
      <c r="O556" s="7"/>
    </row>
    <row r="557" customFormat="false" ht="11.25" hidden="false" customHeight="true" outlineLevel="0" collapsed="false">
      <c r="A557" s="26" t="n">
        <v>341161</v>
      </c>
      <c r="B557" s="33"/>
      <c r="C557" s="33"/>
      <c r="D557" s="34" t="s">
        <v>279</v>
      </c>
      <c r="E557" s="29" t="n">
        <v>1486.35</v>
      </c>
      <c r="F557" s="29" t="n">
        <f aca="false">E557*1.7</f>
        <v>2526.795</v>
      </c>
      <c r="G557" s="30" t="s">
        <v>25</v>
      </c>
      <c r="H557" s="30" t="s">
        <v>8</v>
      </c>
      <c r="I557" s="34"/>
      <c r="J557" s="35"/>
      <c r="K557" s="36"/>
      <c r="N557" s="7"/>
      <c r="O557" s="7"/>
    </row>
    <row r="558" customFormat="false" ht="11.25" hidden="false" customHeight="true" outlineLevel="0" collapsed="false">
      <c r="A558" s="26" t="n">
        <v>341162</v>
      </c>
      <c r="B558" s="33"/>
      <c r="C558" s="33"/>
      <c r="D558" s="34" t="s">
        <v>279</v>
      </c>
      <c r="E558" s="29" t="n">
        <v>1486.35</v>
      </c>
      <c r="F558" s="29" t="n">
        <f aca="false">E558*1.7</f>
        <v>2526.795</v>
      </c>
      <c r="G558" s="30" t="s">
        <v>11</v>
      </c>
      <c r="H558" s="30" t="s">
        <v>8</v>
      </c>
      <c r="I558" s="34"/>
      <c r="J558" s="35"/>
      <c r="K558" s="36"/>
      <c r="N558" s="7"/>
      <c r="O558" s="7"/>
    </row>
    <row r="559" customFormat="false" ht="11.25" hidden="false" customHeight="true" outlineLevel="0" collapsed="false">
      <c r="A559" s="26" t="n">
        <v>341163</v>
      </c>
      <c r="B559" s="33"/>
      <c r="C559" s="33"/>
      <c r="D559" s="34" t="s">
        <v>280</v>
      </c>
      <c r="E559" s="29" t="n">
        <v>2504.93</v>
      </c>
      <c r="F559" s="29" t="n">
        <f aca="false">E559*1.7</f>
        <v>4258.381</v>
      </c>
      <c r="G559" s="30" t="s">
        <v>25</v>
      </c>
      <c r="H559" s="30" t="s">
        <v>59</v>
      </c>
      <c r="I559" s="34"/>
      <c r="J559" s="35"/>
      <c r="K559" s="36"/>
      <c r="N559" s="7"/>
      <c r="O559" s="7"/>
    </row>
    <row r="560" customFormat="false" ht="11.25" hidden="false" customHeight="true" outlineLevel="0" collapsed="false">
      <c r="A560" s="26" t="n">
        <v>341164</v>
      </c>
      <c r="B560" s="33"/>
      <c r="C560" s="33"/>
      <c r="D560" s="34" t="s">
        <v>281</v>
      </c>
      <c r="E560" s="29" t="n">
        <v>2829.6</v>
      </c>
      <c r="F560" s="29" t="n">
        <f aca="false">E560*1.7</f>
        <v>4810.32</v>
      </c>
      <c r="G560" s="30" t="s">
        <v>11</v>
      </c>
      <c r="H560" s="30" t="s">
        <v>59</v>
      </c>
      <c r="I560" s="34"/>
      <c r="J560" s="35"/>
      <c r="K560" s="36"/>
      <c r="N560" s="7"/>
      <c r="O560" s="7"/>
    </row>
    <row r="561" customFormat="false" ht="11.25" hidden="false" customHeight="true" outlineLevel="0" collapsed="false">
      <c r="A561" s="26" t="n">
        <v>341167</v>
      </c>
      <c r="B561" s="33"/>
      <c r="C561" s="33"/>
      <c r="D561" s="34" t="s">
        <v>282</v>
      </c>
      <c r="E561" s="29" t="n">
        <v>1433.7</v>
      </c>
      <c r="F561" s="29" t="n">
        <f aca="false">E561*1.7</f>
        <v>2437.29</v>
      </c>
      <c r="G561" s="30" t="s">
        <v>11</v>
      </c>
      <c r="H561" s="30" t="s">
        <v>59</v>
      </c>
      <c r="I561" s="34"/>
      <c r="J561" s="35"/>
      <c r="K561" s="36"/>
      <c r="N561" s="7"/>
      <c r="O561" s="7"/>
    </row>
    <row r="562" customFormat="false" ht="11.25" hidden="false" customHeight="true" outlineLevel="0" collapsed="false">
      <c r="A562" s="26" t="n">
        <v>341171</v>
      </c>
      <c r="B562" s="33"/>
      <c r="C562" s="33"/>
      <c r="D562" s="34" t="s">
        <v>283</v>
      </c>
      <c r="E562" s="29" t="n">
        <v>1667.93</v>
      </c>
      <c r="F562" s="29" t="n">
        <f aca="false">E562*1.7</f>
        <v>2835.481</v>
      </c>
      <c r="G562" s="30" t="s">
        <v>25</v>
      </c>
      <c r="H562" s="30" t="s">
        <v>11</v>
      </c>
      <c r="I562" s="34"/>
      <c r="J562" s="35"/>
      <c r="K562" s="36"/>
      <c r="N562" s="7"/>
      <c r="O562" s="7"/>
    </row>
    <row r="563" customFormat="false" ht="11.25" hidden="false" customHeight="true" outlineLevel="0" collapsed="false">
      <c r="A563" s="26" t="n">
        <v>341172</v>
      </c>
      <c r="B563" s="33"/>
      <c r="C563" s="33"/>
      <c r="D563" s="34" t="s">
        <v>283</v>
      </c>
      <c r="E563" s="29" t="n">
        <v>1667.93</v>
      </c>
      <c r="F563" s="29" t="n">
        <f aca="false">E563*1.7</f>
        <v>2835.481</v>
      </c>
      <c r="G563" s="30" t="s">
        <v>25</v>
      </c>
      <c r="H563" s="30" t="s">
        <v>26</v>
      </c>
      <c r="I563" s="34"/>
      <c r="J563" s="35"/>
      <c r="K563" s="36"/>
      <c r="N563" s="7"/>
      <c r="O563" s="7"/>
    </row>
    <row r="564" customFormat="false" ht="11.25" hidden="false" customHeight="true" outlineLevel="0" collapsed="false">
      <c r="A564" s="26" t="n">
        <v>341173</v>
      </c>
      <c r="B564" s="33"/>
      <c r="C564" s="33"/>
      <c r="D564" s="34" t="s">
        <v>283</v>
      </c>
      <c r="E564" s="29" t="n">
        <v>2243.03</v>
      </c>
      <c r="F564" s="29" t="n">
        <f aca="false">E564*1.7</f>
        <v>3813.151</v>
      </c>
      <c r="G564" s="30" t="s">
        <v>11</v>
      </c>
      <c r="H564" s="30" t="s">
        <v>8</v>
      </c>
      <c r="I564" s="34"/>
      <c r="J564" s="35"/>
      <c r="K564" s="36"/>
      <c r="N564" s="7"/>
      <c r="O564" s="7"/>
    </row>
    <row r="565" customFormat="false" ht="11.25" hidden="false" customHeight="true" outlineLevel="0" collapsed="false">
      <c r="A565" s="26" t="n">
        <v>341174</v>
      </c>
      <c r="B565" s="33"/>
      <c r="C565" s="33"/>
      <c r="D565" s="34" t="s">
        <v>284</v>
      </c>
      <c r="E565" s="29" t="n">
        <v>1667.93</v>
      </c>
      <c r="F565" s="29" t="n">
        <f aca="false">E565*1.7</f>
        <v>2835.481</v>
      </c>
      <c r="G565" s="30" t="s">
        <v>25</v>
      </c>
      <c r="H565" s="30" t="s">
        <v>11</v>
      </c>
      <c r="I565" s="34"/>
      <c r="J565" s="35"/>
      <c r="K565" s="36"/>
      <c r="N565" s="7"/>
      <c r="O565" s="7"/>
    </row>
    <row r="566" customFormat="false" ht="11.25" hidden="false" customHeight="true" outlineLevel="0" collapsed="false">
      <c r="A566" s="26" t="n">
        <v>341175</v>
      </c>
      <c r="B566" s="33"/>
      <c r="C566" s="33"/>
      <c r="D566" s="34" t="s">
        <v>284</v>
      </c>
      <c r="E566" s="29" t="n">
        <v>1667.93</v>
      </c>
      <c r="F566" s="29" t="n">
        <f aca="false">E566*1.7</f>
        <v>2835.481</v>
      </c>
      <c r="G566" s="30" t="s">
        <v>25</v>
      </c>
      <c r="H566" s="30" t="s">
        <v>26</v>
      </c>
      <c r="I566" s="34"/>
      <c r="J566" s="35"/>
      <c r="K566" s="36"/>
      <c r="N566" s="7"/>
      <c r="O566" s="7"/>
    </row>
    <row r="567" customFormat="false" ht="11.25" hidden="false" customHeight="true" outlineLevel="0" collapsed="false">
      <c r="A567" s="26" t="n">
        <v>341176</v>
      </c>
      <c r="B567" s="33"/>
      <c r="C567" s="33"/>
      <c r="D567" s="34" t="s">
        <v>285</v>
      </c>
      <c r="E567" s="29" t="n">
        <v>1485</v>
      </c>
      <c r="F567" s="29" t="n">
        <f aca="false">E567*1.7</f>
        <v>2524.5</v>
      </c>
      <c r="G567" s="30" t="s">
        <v>11</v>
      </c>
      <c r="H567" s="30" t="s">
        <v>8</v>
      </c>
      <c r="I567" s="34"/>
      <c r="J567" s="35"/>
      <c r="K567" s="36"/>
      <c r="N567" s="7"/>
      <c r="O567" s="7"/>
    </row>
    <row r="568" customFormat="false" ht="11.25" hidden="false" customHeight="true" outlineLevel="0" collapsed="false">
      <c r="A568" s="26" t="n">
        <v>341177</v>
      </c>
      <c r="B568" s="33"/>
      <c r="C568" s="33"/>
      <c r="D568" s="34" t="s">
        <v>286</v>
      </c>
      <c r="E568" s="29" t="n">
        <v>2270.03</v>
      </c>
      <c r="F568" s="29" t="n">
        <f aca="false">E568*1.7</f>
        <v>3859.051</v>
      </c>
      <c r="G568" s="30" t="s">
        <v>25</v>
      </c>
      <c r="H568" s="30" t="s">
        <v>11</v>
      </c>
      <c r="I568" s="34"/>
      <c r="J568" s="35"/>
      <c r="K568" s="36"/>
      <c r="N568" s="7"/>
      <c r="O568" s="7"/>
    </row>
    <row r="569" customFormat="false" ht="11.25" hidden="false" customHeight="true" outlineLevel="0" collapsed="false">
      <c r="A569" s="26" t="n">
        <v>341178</v>
      </c>
      <c r="B569" s="33"/>
      <c r="C569" s="33"/>
      <c r="D569" s="34" t="s">
        <v>286</v>
      </c>
      <c r="E569" s="29" t="n">
        <v>2270.03</v>
      </c>
      <c r="F569" s="29" t="n">
        <f aca="false">E569*1.7</f>
        <v>3859.051</v>
      </c>
      <c r="G569" s="30" t="s">
        <v>25</v>
      </c>
      <c r="H569" s="30" t="s">
        <v>26</v>
      </c>
      <c r="I569" s="34"/>
      <c r="J569" s="35"/>
      <c r="K569" s="36"/>
      <c r="N569" s="7"/>
      <c r="O569" s="7"/>
    </row>
    <row r="570" customFormat="false" ht="11.25" hidden="false" customHeight="true" outlineLevel="0" collapsed="false">
      <c r="A570" s="26" t="n">
        <v>341179</v>
      </c>
      <c r="B570" s="33"/>
      <c r="C570" s="33"/>
      <c r="D570" s="34" t="s">
        <v>287</v>
      </c>
      <c r="E570" s="29" t="n">
        <v>2444.18</v>
      </c>
      <c r="F570" s="29" t="n">
        <f aca="false">E570*1.7</f>
        <v>4155.106</v>
      </c>
      <c r="G570" s="30" t="s">
        <v>11</v>
      </c>
      <c r="H570" s="30" t="s">
        <v>8</v>
      </c>
      <c r="I570" s="34"/>
      <c r="J570" s="35"/>
      <c r="K570" s="36"/>
      <c r="N570" s="7"/>
      <c r="O570" s="7"/>
    </row>
    <row r="571" customFormat="false" ht="11.25" hidden="false" customHeight="true" outlineLevel="0" collapsed="false">
      <c r="A571" s="26" t="n">
        <v>341186</v>
      </c>
      <c r="B571" s="33"/>
      <c r="C571" s="33"/>
      <c r="D571" s="34" t="s">
        <v>288</v>
      </c>
      <c r="E571" s="29" t="n">
        <v>1308.15</v>
      </c>
      <c r="F571" s="29" t="n">
        <f aca="false">E571*1.7</f>
        <v>2223.855</v>
      </c>
      <c r="G571" s="30" t="s">
        <v>11</v>
      </c>
      <c r="H571" s="30" t="s">
        <v>8</v>
      </c>
      <c r="I571" s="34"/>
      <c r="J571" s="35"/>
      <c r="K571" s="36"/>
      <c r="N571" s="7"/>
      <c r="O571" s="7"/>
    </row>
    <row r="572" customFormat="false" ht="11.25" hidden="false" customHeight="true" outlineLevel="0" collapsed="false">
      <c r="A572" s="26" t="n">
        <v>341191</v>
      </c>
      <c r="B572" s="33" t="n">
        <v>551064</v>
      </c>
      <c r="C572" s="33"/>
      <c r="D572" s="34" t="s">
        <v>289</v>
      </c>
      <c r="E572" s="29" t="n">
        <v>1308.15</v>
      </c>
      <c r="F572" s="29" t="n">
        <f aca="false">E572*1.7</f>
        <v>2223.855</v>
      </c>
      <c r="G572" s="30" t="s">
        <v>11</v>
      </c>
      <c r="H572" s="30" t="s">
        <v>8</v>
      </c>
      <c r="I572" s="34"/>
      <c r="J572" s="35"/>
      <c r="K572" s="36"/>
      <c r="N572" s="7"/>
      <c r="O572" s="7"/>
    </row>
    <row r="573" customFormat="false" ht="11.25" hidden="false" customHeight="true" outlineLevel="0" collapsed="false">
      <c r="A573" s="26" t="n">
        <v>341193</v>
      </c>
      <c r="B573" s="33"/>
      <c r="C573" s="33"/>
      <c r="D573" s="34" t="s">
        <v>290</v>
      </c>
      <c r="E573" s="29" t="n">
        <v>1421.55</v>
      </c>
      <c r="F573" s="29" t="n">
        <f aca="false">E573*1.7</f>
        <v>2416.635</v>
      </c>
      <c r="G573" s="30" t="s">
        <v>11</v>
      </c>
      <c r="H573" s="30" t="s">
        <v>8</v>
      </c>
      <c r="I573" s="34"/>
      <c r="J573" s="35"/>
      <c r="K573" s="36"/>
      <c r="N573" s="7"/>
      <c r="O573" s="7"/>
    </row>
    <row r="574" customFormat="false" ht="11.25" hidden="false" customHeight="true" outlineLevel="0" collapsed="false">
      <c r="A574" s="26" t="n">
        <v>341194</v>
      </c>
      <c r="B574" s="33"/>
      <c r="C574" s="33"/>
      <c r="D574" s="34" t="s">
        <v>87</v>
      </c>
      <c r="E574" s="29" t="n">
        <v>1488.38</v>
      </c>
      <c r="F574" s="29" t="n">
        <f aca="false">E574*1.7</f>
        <v>2530.246</v>
      </c>
      <c r="G574" s="30" t="s">
        <v>11</v>
      </c>
      <c r="H574" s="30" t="s">
        <v>8</v>
      </c>
      <c r="I574" s="34"/>
      <c r="J574" s="35"/>
      <c r="K574" s="36"/>
      <c r="N574" s="7"/>
      <c r="O574" s="7"/>
    </row>
    <row r="575" customFormat="false" ht="11.25" hidden="false" customHeight="true" outlineLevel="0" collapsed="false">
      <c r="A575" s="26" t="n">
        <v>341196</v>
      </c>
      <c r="B575" s="33"/>
      <c r="C575" s="33"/>
      <c r="D575" s="47" t="s">
        <v>291</v>
      </c>
      <c r="E575" s="29" t="n">
        <v>2618.33</v>
      </c>
      <c r="F575" s="29" t="n">
        <f aca="false">E575*1.7</f>
        <v>4451.161</v>
      </c>
      <c r="G575" s="30" t="s">
        <v>25</v>
      </c>
      <c r="H575" s="30" t="s">
        <v>8</v>
      </c>
      <c r="I575" s="34"/>
      <c r="J575" s="35"/>
      <c r="K575" s="36"/>
      <c r="N575" s="7"/>
      <c r="O575" s="7"/>
    </row>
    <row r="576" customFormat="false" ht="11.25" hidden="false" customHeight="true" outlineLevel="0" collapsed="false">
      <c r="A576" s="26" t="n">
        <v>341197</v>
      </c>
      <c r="B576" s="33"/>
      <c r="C576" s="33"/>
      <c r="D576" s="47" t="s">
        <v>291</v>
      </c>
      <c r="E576" s="29" t="n">
        <v>2618.33</v>
      </c>
      <c r="F576" s="29" t="n">
        <f aca="false">E576*1.7</f>
        <v>4451.161</v>
      </c>
      <c r="G576" s="30" t="s">
        <v>11</v>
      </c>
      <c r="H576" s="30" t="s">
        <v>8</v>
      </c>
      <c r="I576" s="34"/>
      <c r="J576" s="35"/>
      <c r="K576" s="36"/>
      <c r="N576" s="7"/>
      <c r="O576" s="7"/>
    </row>
    <row r="577" customFormat="false" ht="11.25" hidden="false" customHeight="true" outlineLevel="0" collapsed="false">
      <c r="A577" s="26" t="n">
        <v>341198</v>
      </c>
      <c r="B577" s="33"/>
      <c r="C577" s="33"/>
      <c r="D577" s="34" t="s">
        <v>292</v>
      </c>
      <c r="E577" s="29" t="n">
        <v>1302.75</v>
      </c>
      <c r="F577" s="29" t="n">
        <f aca="false">E577*1.7</f>
        <v>2214.675</v>
      </c>
      <c r="G577" s="30" t="s">
        <v>11</v>
      </c>
      <c r="H577" s="30" t="s">
        <v>59</v>
      </c>
      <c r="I577" s="34"/>
      <c r="J577" s="35"/>
      <c r="K577" s="36"/>
      <c r="N577" s="7"/>
      <c r="O577" s="7"/>
    </row>
    <row r="578" customFormat="false" ht="11.25" hidden="false" customHeight="true" outlineLevel="0" collapsed="false">
      <c r="A578" s="26" t="n">
        <v>341200</v>
      </c>
      <c r="B578" s="33"/>
      <c r="C578" s="33"/>
      <c r="D578" s="34" t="s">
        <v>293</v>
      </c>
      <c r="E578" s="29" t="n">
        <v>2441.48</v>
      </c>
      <c r="F578" s="29" t="n">
        <f aca="false">E578*1.7</f>
        <v>4150.516</v>
      </c>
      <c r="G578" s="30" t="s">
        <v>25</v>
      </c>
      <c r="H578" s="30" t="s">
        <v>11</v>
      </c>
      <c r="I578" s="34"/>
      <c r="J578" s="35"/>
      <c r="K578" s="36"/>
      <c r="N578" s="7"/>
      <c r="O578" s="7"/>
    </row>
    <row r="579" customFormat="false" ht="11.25" hidden="false" customHeight="true" outlineLevel="0" collapsed="false">
      <c r="A579" s="26" t="n">
        <v>341201</v>
      </c>
      <c r="B579" s="33"/>
      <c r="C579" s="33"/>
      <c r="D579" s="34" t="s">
        <v>293</v>
      </c>
      <c r="E579" s="29" t="n">
        <v>2441.48</v>
      </c>
      <c r="F579" s="29" t="n">
        <f aca="false">E579*1.7</f>
        <v>4150.516</v>
      </c>
      <c r="G579" s="30" t="s">
        <v>25</v>
      </c>
      <c r="H579" s="30" t="s">
        <v>26</v>
      </c>
      <c r="I579" s="34"/>
      <c r="J579" s="35"/>
      <c r="K579" s="36"/>
      <c r="N579" s="7"/>
      <c r="O579" s="7"/>
    </row>
    <row r="580" customFormat="false" ht="11.25" hidden="false" customHeight="true" outlineLevel="0" collapsed="false">
      <c r="A580" s="26" t="n">
        <v>341202</v>
      </c>
      <c r="B580" s="33"/>
      <c r="C580" s="33"/>
      <c r="D580" s="34" t="s">
        <v>163</v>
      </c>
      <c r="E580" s="29" t="n">
        <v>1374.98</v>
      </c>
      <c r="F580" s="29" t="n">
        <f aca="false">E580*1.7</f>
        <v>2337.466</v>
      </c>
      <c r="G580" s="30" t="s">
        <v>11</v>
      </c>
      <c r="H580" s="30" t="s">
        <v>8</v>
      </c>
      <c r="I580" s="34"/>
      <c r="J580" s="35"/>
      <c r="K580" s="36"/>
      <c r="N580" s="7"/>
      <c r="O580" s="7"/>
    </row>
    <row r="581" customFormat="false" ht="11.25" hidden="false" customHeight="true" outlineLevel="0" collapsed="false">
      <c r="A581" s="26" t="n">
        <v>341203</v>
      </c>
      <c r="B581" s="33"/>
      <c r="C581" s="33"/>
      <c r="D581" s="34" t="s">
        <v>292</v>
      </c>
      <c r="E581" s="29" t="n">
        <v>1302.75</v>
      </c>
      <c r="F581" s="29" t="n">
        <f aca="false">E581*1.7</f>
        <v>2214.675</v>
      </c>
      <c r="G581" s="30" t="s">
        <v>25</v>
      </c>
      <c r="H581" s="30" t="s">
        <v>59</v>
      </c>
      <c r="I581" s="34"/>
      <c r="J581" s="35"/>
      <c r="K581" s="36"/>
      <c r="N581" s="7"/>
      <c r="O581" s="7"/>
    </row>
    <row r="582" customFormat="false" ht="11.25" hidden="false" customHeight="true" outlineLevel="0" collapsed="false">
      <c r="A582" s="26" t="n">
        <v>341204</v>
      </c>
      <c r="B582" s="33"/>
      <c r="C582" s="33"/>
      <c r="D582" s="34" t="s">
        <v>294</v>
      </c>
      <c r="E582" s="29" t="n">
        <v>2559.6</v>
      </c>
      <c r="F582" s="29" t="n">
        <f aca="false">E582*1.7</f>
        <v>4351.32</v>
      </c>
      <c r="G582" s="30" t="s">
        <v>11</v>
      </c>
      <c r="H582" s="30" t="s">
        <v>8</v>
      </c>
      <c r="I582" s="34"/>
      <c r="J582" s="35"/>
      <c r="K582" s="36"/>
      <c r="N582" s="7"/>
      <c r="O582" s="7"/>
    </row>
    <row r="583" customFormat="false" ht="11.25" hidden="false" customHeight="true" outlineLevel="0" collapsed="false">
      <c r="A583" s="26" t="n">
        <v>341213</v>
      </c>
      <c r="B583" s="33"/>
      <c r="C583" s="33"/>
      <c r="D583" s="34" t="s">
        <v>295</v>
      </c>
      <c r="E583" s="29" t="n">
        <v>1369.58</v>
      </c>
      <c r="F583" s="29" t="n">
        <f aca="false">E583*1.7</f>
        <v>2328.286</v>
      </c>
      <c r="G583" s="30" t="s">
        <v>11</v>
      </c>
      <c r="H583" s="30" t="s">
        <v>8</v>
      </c>
      <c r="I583" s="34"/>
      <c r="J583" s="35"/>
      <c r="K583" s="36"/>
      <c r="N583" s="7"/>
      <c r="O583" s="7"/>
    </row>
    <row r="584" customFormat="false" ht="11.25" hidden="false" customHeight="true" outlineLevel="0" collapsed="false">
      <c r="A584" s="42" t="n">
        <v>341215</v>
      </c>
      <c r="B584" s="33" t="n">
        <v>341065</v>
      </c>
      <c r="C584" s="33"/>
      <c r="D584" s="34" t="s">
        <v>93</v>
      </c>
      <c r="E584" s="29" t="n">
        <v>1827.9</v>
      </c>
      <c r="F584" s="29" t="n">
        <f aca="false">E584*1.7</f>
        <v>3107.43</v>
      </c>
      <c r="G584" s="30" t="s">
        <v>11</v>
      </c>
      <c r="H584" s="30" t="s">
        <v>8</v>
      </c>
      <c r="I584" s="34"/>
      <c r="J584" s="35"/>
      <c r="K584" s="36"/>
      <c r="N584" s="7"/>
      <c r="O584" s="7"/>
    </row>
    <row r="585" customFormat="false" ht="11.25" hidden="false" customHeight="true" outlineLevel="0" collapsed="false">
      <c r="A585" s="26" t="n">
        <v>341221</v>
      </c>
      <c r="B585" s="33"/>
      <c r="C585" s="33"/>
      <c r="D585" s="34" t="s">
        <v>296</v>
      </c>
      <c r="E585" s="29" t="n">
        <v>1602.45</v>
      </c>
      <c r="F585" s="29" t="n">
        <f aca="false">E585*1.7</f>
        <v>2724.165</v>
      </c>
      <c r="G585" s="30" t="s">
        <v>11</v>
      </c>
      <c r="H585" s="30" t="s">
        <v>8</v>
      </c>
      <c r="I585" s="34"/>
      <c r="J585" s="35"/>
      <c r="K585" s="36"/>
      <c r="N585" s="7"/>
      <c r="O585" s="7"/>
    </row>
    <row r="586" customFormat="false" ht="11.25" hidden="false" customHeight="true" outlineLevel="0" collapsed="false">
      <c r="A586" s="26" t="n">
        <v>341222</v>
      </c>
      <c r="B586" s="33"/>
      <c r="C586" s="33"/>
      <c r="D586" s="34" t="s">
        <v>297</v>
      </c>
      <c r="E586" s="29" t="n">
        <v>1937.25</v>
      </c>
      <c r="F586" s="29" t="n">
        <f aca="false">E586*1.7</f>
        <v>3293.325</v>
      </c>
      <c r="G586" s="30" t="s">
        <v>11</v>
      </c>
      <c r="H586" s="30" t="s">
        <v>8</v>
      </c>
      <c r="I586" s="34"/>
      <c r="J586" s="35"/>
      <c r="K586" s="36"/>
      <c r="N586" s="7"/>
      <c r="O586" s="7"/>
    </row>
    <row r="587" customFormat="false" ht="11.25" hidden="false" customHeight="true" outlineLevel="0" collapsed="false">
      <c r="A587" s="26" t="n">
        <v>341223</v>
      </c>
      <c r="B587" s="33"/>
      <c r="C587" s="33"/>
      <c r="D587" s="34" t="s">
        <v>298</v>
      </c>
      <c r="E587" s="29" t="n">
        <v>1245.38</v>
      </c>
      <c r="F587" s="29" t="n">
        <f aca="false">E587*1.7</f>
        <v>2117.146</v>
      </c>
      <c r="G587" s="30" t="s">
        <v>25</v>
      </c>
      <c r="H587" s="30" t="s">
        <v>8</v>
      </c>
      <c r="I587" s="34"/>
      <c r="J587" s="35"/>
      <c r="K587" s="36"/>
      <c r="N587" s="7"/>
      <c r="O587" s="7"/>
    </row>
    <row r="588" customFormat="false" ht="11.25" hidden="false" customHeight="true" outlineLevel="0" collapsed="false">
      <c r="A588" s="26" t="n">
        <v>341224</v>
      </c>
      <c r="B588" s="33"/>
      <c r="C588" s="33"/>
      <c r="D588" s="34" t="s">
        <v>298</v>
      </c>
      <c r="E588" s="29" t="n">
        <v>1302.75</v>
      </c>
      <c r="F588" s="29" t="n">
        <f aca="false">E588*1.7</f>
        <v>2214.675</v>
      </c>
      <c r="G588" s="30" t="s">
        <v>11</v>
      </c>
      <c r="H588" s="30" t="s">
        <v>8</v>
      </c>
      <c r="I588" s="34"/>
      <c r="J588" s="35"/>
      <c r="K588" s="36"/>
      <c r="N588" s="7"/>
      <c r="O588" s="7"/>
    </row>
    <row r="589" customFormat="false" ht="11.25" hidden="false" customHeight="true" outlineLevel="0" collapsed="false">
      <c r="A589" s="26" t="n">
        <v>341226</v>
      </c>
      <c r="B589" s="33"/>
      <c r="C589" s="33"/>
      <c r="D589" s="34" t="s">
        <v>94</v>
      </c>
      <c r="E589" s="29" t="n">
        <v>1290.6</v>
      </c>
      <c r="F589" s="29" t="n">
        <f aca="false">E589*1.7</f>
        <v>2194.02</v>
      </c>
      <c r="G589" s="30" t="s">
        <v>11</v>
      </c>
      <c r="H589" s="30" t="s">
        <v>8</v>
      </c>
      <c r="I589" s="34"/>
      <c r="J589" s="35"/>
      <c r="K589" s="36"/>
      <c r="N589" s="7"/>
      <c r="O589" s="7"/>
    </row>
    <row r="590" customFormat="false" ht="11.25" hidden="false" customHeight="true" outlineLevel="0" collapsed="false">
      <c r="A590" s="26" t="n">
        <v>341232</v>
      </c>
      <c r="B590" s="33"/>
      <c r="C590" s="33"/>
      <c r="D590" s="34" t="s">
        <v>299</v>
      </c>
      <c r="E590" s="29" t="n">
        <v>1628.78</v>
      </c>
      <c r="F590" s="29" t="n">
        <f aca="false">E590*1.7</f>
        <v>2768.926</v>
      </c>
      <c r="G590" s="30" t="s">
        <v>25</v>
      </c>
      <c r="H590" s="30" t="s">
        <v>8</v>
      </c>
      <c r="I590" s="34"/>
      <c r="J590" s="35"/>
      <c r="K590" s="36"/>
      <c r="N590" s="7"/>
      <c r="O590" s="7"/>
    </row>
    <row r="591" customFormat="false" ht="11.25" hidden="false" customHeight="true" outlineLevel="0" collapsed="false">
      <c r="A591" s="26" t="n">
        <v>341235</v>
      </c>
      <c r="B591" s="33"/>
      <c r="C591" s="33"/>
      <c r="D591" s="34" t="s">
        <v>300</v>
      </c>
      <c r="E591" s="29" t="n">
        <v>2887.65</v>
      </c>
      <c r="F591" s="29" t="n">
        <f aca="false">E591*1.7</f>
        <v>4909.005</v>
      </c>
      <c r="G591" s="30" t="s">
        <v>25</v>
      </c>
      <c r="H591" s="30" t="s">
        <v>11</v>
      </c>
      <c r="I591" s="34"/>
      <c r="J591" s="35"/>
      <c r="K591" s="36"/>
      <c r="N591" s="7"/>
      <c r="O591" s="7"/>
    </row>
    <row r="592" customFormat="false" ht="11.25" hidden="false" customHeight="true" outlineLevel="0" collapsed="false">
      <c r="A592" s="26" t="n">
        <v>341236</v>
      </c>
      <c r="B592" s="33"/>
      <c r="C592" s="33"/>
      <c r="D592" s="34" t="s">
        <v>300</v>
      </c>
      <c r="E592" s="29" t="n">
        <v>2887.65</v>
      </c>
      <c r="F592" s="29" t="n">
        <f aca="false">E592*1.7</f>
        <v>4909.005</v>
      </c>
      <c r="G592" s="30" t="s">
        <v>25</v>
      </c>
      <c r="H592" s="30" t="s">
        <v>26</v>
      </c>
      <c r="I592" s="34"/>
      <c r="J592" s="35"/>
      <c r="K592" s="36"/>
      <c r="N592" s="7"/>
      <c r="O592" s="7"/>
    </row>
    <row r="593" customFormat="false" ht="11.25" hidden="false" customHeight="true" outlineLevel="0" collapsed="false">
      <c r="A593" s="26" t="n">
        <v>341240</v>
      </c>
      <c r="B593" s="33"/>
      <c r="C593" s="33"/>
      <c r="D593" s="34" t="s">
        <v>301</v>
      </c>
      <c r="E593" s="29" t="n">
        <v>1667.93</v>
      </c>
      <c r="F593" s="29" t="n">
        <f aca="false">E593*1.7</f>
        <v>2835.481</v>
      </c>
      <c r="G593" s="30" t="s">
        <v>25</v>
      </c>
      <c r="H593" s="30" t="s">
        <v>8</v>
      </c>
      <c r="I593" s="34"/>
      <c r="J593" s="35"/>
      <c r="K593" s="36"/>
      <c r="N593" s="7"/>
      <c r="O593" s="7"/>
    </row>
    <row r="594" customFormat="false" ht="11.25" hidden="false" customHeight="true" outlineLevel="0" collapsed="false">
      <c r="A594" s="26" t="n">
        <v>341241</v>
      </c>
      <c r="B594" s="33"/>
      <c r="C594" s="33"/>
      <c r="D594" s="34" t="s">
        <v>301</v>
      </c>
      <c r="E594" s="29" t="n">
        <v>1447.88</v>
      </c>
      <c r="F594" s="29" t="n">
        <f aca="false">E594*1.7</f>
        <v>2461.396</v>
      </c>
      <c r="G594" s="30" t="s">
        <v>11</v>
      </c>
      <c r="H594" s="30" t="s">
        <v>8</v>
      </c>
      <c r="I594" s="34"/>
      <c r="J594" s="35"/>
      <c r="K594" s="36"/>
      <c r="N594" s="7"/>
      <c r="O594" s="7"/>
    </row>
    <row r="595" customFormat="false" ht="11.25" hidden="false" customHeight="true" outlineLevel="0" collapsed="false">
      <c r="A595" s="26" t="n">
        <v>341247</v>
      </c>
      <c r="B595" s="33"/>
      <c r="C595" s="33"/>
      <c r="D595" s="34" t="s">
        <v>302</v>
      </c>
      <c r="E595" s="29" t="n">
        <v>2968.65</v>
      </c>
      <c r="F595" s="29" t="n">
        <f aca="false">E595*1.7</f>
        <v>5046.705</v>
      </c>
      <c r="G595" s="30" t="s">
        <v>25</v>
      </c>
      <c r="H595" s="30" t="s">
        <v>59</v>
      </c>
      <c r="I595" s="34"/>
      <c r="J595" s="35"/>
      <c r="K595" s="36"/>
      <c r="N595" s="7"/>
      <c r="O595" s="7"/>
    </row>
    <row r="596" customFormat="false" ht="11.25" hidden="false" customHeight="true" outlineLevel="0" collapsed="false">
      <c r="A596" s="26" t="n">
        <v>341251</v>
      </c>
      <c r="B596" s="33"/>
      <c r="C596" s="33"/>
      <c r="D596" s="34" t="s">
        <v>303</v>
      </c>
      <c r="E596" s="29" t="n">
        <v>2480.63</v>
      </c>
      <c r="F596" s="29" t="n">
        <f aca="false">E596*1.7</f>
        <v>4217.071</v>
      </c>
      <c r="G596" s="30" t="s">
        <v>25</v>
      </c>
      <c r="H596" s="30" t="s">
        <v>8</v>
      </c>
      <c r="I596" s="34"/>
      <c r="J596" s="35"/>
      <c r="K596" s="36"/>
      <c r="N596" s="7"/>
      <c r="O596" s="7"/>
    </row>
    <row r="597" customFormat="false" ht="11.25" hidden="false" customHeight="true" outlineLevel="0" collapsed="false">
      <c r="A597" s="26" t="n">
        <v>341252</v>
      </c>
      <c r="B597" s="33" t="n">
        <v>341323</v>
      </c>
      <c r="C597" s="33"/>
      <c r="D597" s="34" t="s">
        <v>98</v>
      </c>
      <c r="E597" s="29" t="n">
        <v>1863</v>
      </c>
      <c r="F597" s="29" t="n">
        <f aca="false">E597*1.7</f>
        <v>3167.1</v>
      </c>
      <c r="G597" s="30" t="s">
        <v>11</v>
      </c>
      <c r="H597" s="30" t="s">
        <v>8</v>
      </c>
      <c r="I597" s="34"/>
      <c r="J597" s="35"/>
      <c r="K597" s="36"/>
      <c r="N597" s="7"/>
      <c r="O597" s="7"/>
    </row>
    <row r="598" customFormat="false" ht="11.25" hidden="false" customHeight="true" outlineLevel="0" collapsed="false">
      <c r="A598" s="26" t="n">
        <v>341255</v>
      </c>
      <c r="B598" s="33"/>
      <c r="C598" s="33"/>
      <c r="D598" s="34" t="s">
        <v>304</v>
      </c>
      <c r="E598" s="29" t="n">
        <v>3178.58</v>
      </c>
      <c r="F598" s="29" t="n">
        <f aca="false">E598*1.7</f>
        <v>5403.586</v>
      </c>
      <c r="G598" s="30" t="s">
        <v>25</v>
      </c>
      <c r="H598" s="30" t="s">
        <v>8</v>
      </c>
      <c r="I598" s="34"/>
      <c r="J598" s="35"/>
      <c r="K598" s="36"/>
      <c r="N598" s="7"/>
      <c r="O598" s="7"/>
    </row>
    <row r="599" customFormat="false" ht="11.25" hidden="false" customHeight="true" outlineLevel="0" collapsed="false">
      <c r="A599" s="26" t="n">
        <v>341256</v>
      </c>
      <c r="B599" s="33"/>
      <c r="C599" s="33"/>
      <c r="D599" s="34" t="s">
        <v>305</v>
      </c>
      <c r="E599" s="29" t="n">
        <v>3100.28</v>
      </c>
      <c r="F599" s="29" t="n">
        <f aca="false">E599*1.7</f>
        <v>5270.476</v>
      </c>
      <c r="G599" s="30" t="s">
        <v>11</v>
      </c>
      <c r="H599" s="30" t="s">
        <v>8</v>
      </c>
      <c r="I599" s="34"/>
      <c r="J599" s="35"/>
      <c r="K599" s="36"/>
      <c r="N599" s="7"/>
      <c r="O599" s="7"/>
    </row>
    <row r="600" customFormat="false" ht="11.25" hidden="false" customHeight="true" outlineLevel="0" collapsed="false">
      <c r="A600" s="26" t="n">
        <v>341257</v>
      </c>
      <c r="B600" s="33"/>
      <c r="C600" s="33"/>
      <c r="D600" s="34" t="s">
        <v>306</v>
      </c>
      <c r="E600" s="29" t="n">
        <v>1592.33</v>
      </c>
      <c r="F600" s="29" t="n">
        <f aca="false">E600*1.7</f>
        <v>2706.961</v>
      </c>
      <c r="G600" s="30" t="s">
        <v>25</v>
      </c>
      <c r="H600" s="30" t="s">
        <v>59</v>
      </c>
      <c r="I600" s="34"/>
      <c r="J600" s="35"/>
      <c r="K600" s="36"/>
      <c r="N600" s="7"/>
      <c r="O600" s="7"/>
    </row>
    <row r="601" customFormat="false" ht="11.25" hidden="false" customHeight="true" outlineLevel="0" collapsed="false">
      <c r="A601" s="26" t="n">
        <v>341258</v>
      </c>
      <c r="B601" s="33"/>
      <c r="C601" s="33"/>
      <c r="D601" s="34" t="s">
        <v>306</v>
      </c>
      <c r="E601" s="29" t="n">
        <v>1447.88</v>
      </c>
      <c r="F601" s="29" t="n">
        <f aca="false">E601*1.7</f>
        <v>2461.396</v>
      </c>
      <c r="G601" s="30" t="s">
        <v>11</v>
      </c>
      <c r="H601" s="30" t="s">
        <v>59</v>
      </c>
      <c r="I601" s="34"/>
      <c r="J601" s="35"/>
      <c r="K601" s="36"/>
      <c r="N601" s="7"/>
      <c r="O601" s="7"/>
    </row>
    <row r="602" customFormat="false" ht="11.25" hidden="false" customHeight="true" outlineLevel="0" collapsed="false">
      <c r="A602" s="26" t="n">
        <v>341259</v>
      </c>
      <c r="B602" s="33"/>
      <c r="C602" s="33"/>
      <c r="D602" s="34" t="s">
        <v>307</v>
      </c>
      <c r="E602" s="29" t="n">
        <v>2887.65</v>
      </c>
      <c r="F602" s="29" t="n">
        <f aca="false">E602*1.7</f>
        <v>4909.005</v>
      </c>
      <c r="G602" s="30" t="s">
        <v>11</v>
      </c>
      <c r="H602" s="30" t="s">
        <v>8</v>
      </c>
      <c r="I602" s="34"/>
      <c r="J602" s="35"/>
      <c r="K602" s="36"/>
      <c r="N602" s="7"/>
      <c r="O602" s="7"/>
    </row>
    <row r="603" customFormat="false" ht="11.25" hidden="false" customHeight="true" outlineLevel="0" collapsed="false">
      <c r="A603" s="26" t="n">
        <v>341260</v>
      </c>
      <c r="B603" s="33"/>
      <c r="C603" s="33"/>
      <c r="D603" s="34" t="s">
        <v>308</v>
      </c>
      <c r="E603" s="29" t="n">
        <v>1828.58</v>
      </c>
      <c r="F603" s="29" t="n">
        <f aca="false">E603*1.7</f>
        <v>3108.586</v>
      </c>
      <c r="G603" s="30" t="s">
        <v>25</v>
      </c>
      <c r="H603" s="30" t="s">
        <v>8</v>
      </c>
      <c r="I603" s="34"/>
      <c r="J603" s="35"/>
      <c r="K603" s="36"/>
      <c r="N603" s="7"/>
      <c r="O603" s="7"/>
    </row>
    <row r="604" customFormat="false" ht="11.25" hidden="false" customHeight="true" outlineLevel="0" collapsed="false">
      <c r="A604" s="26" t="n">
        <v>341261</v>
      </c>
      <c r="B604" s="33"/>
      <c r="C604" s="33"/>
      <c r="D604" s="34" t="s">
        <v>308</v>
      </c>
      <c r="E604" s="29" t="n">
        <v>1828.58</v>
      </c>
      <c r="F604" s="29" t="n">
        <f aca="false">E604*1.7</f>
        <v>3108.586</v>
      </c>
      <c r="G604" s="30" t="s">
        <v>11</v>
      </c>
      <c r="H604" s="30" t="s">
        <v>8</v>
      </c>
      <c r="I604" s="34"/>
      <c r="J604" s="35"/>
      <c r="K604" s="36"/>
      <c r="N604" s="7"/>
      <c r="O604" s="7"/>
    </row>
    <row r="605" customFormat="false" ht="11.25" hidden="false" customHeight="true" outlineLevel="0" collapsed="false">
      <c r="A605" s="26" t="n">
        <v>341262</v>
      </c>
      <c r="B605" s="33"/>
      <c r="C605" s="33"/>
      <c r="D605" s="34" t="s">
        <v>309</v>
      </c>
      <c r="E605" s="29" t="n">
        <v>1628.78</v>
      </c>
      <c r="F605" s="29" t="n">
        <f aca="false">E605*1.7</f>
        <v>2768.926</v>
      </c>
      <c r="G605" s="30" t="s">
        <v>25</v>
      </c>
      <c r="H605" s="30" t="s">
        <v>8</v>
      </c>
      <c r="I605" s="34"/>
      <c r="J605" s="35"/>
      <c r="K605" s="36"/>
      <c r="N605" s="7"/>
      <c r="O605" s="7"/>
    </row>
    <row r="606" customFormat="false" ht="11.25" hidden="false" customHeight="true" outlineLevel="0" collapsed="false">
      <c r="A606" s="26" t="n">
        <v>341263</v>
      </c>
      <c r="B606" s="33"/>
      <c r="C606" s="33"/>
      <c r="D606" s="34" t="s">
        <v>310</v>
      </c>
      <c r="E606" s="29" t="n">
        <v>2918.03</v>
      </c>
      <c r="F606" s="29" t="n">
        <f aca="false">E606*1.7</f>
        <v>4960.651</v>
      </c>
      <c r="G606" s="30" t="s">
        <v>11</v>
      </c>
      <c r="H606" s="30" t="s">
        <v>8</v>
      </c>
      <c r="I606" s="34"/>
      <c r="J606" s="35"/>
      <c r="K606" s="36"/>
      <c r="N606" s="7"/>
      <c r="O606" s="7"/>
    </row>
    <row r="607" customFormat="false" ht="11.25" hidden="false" customHeight="true" outlineLevel="0" collapsed="false">
      <c r="A607" s="26" t="n">
        <v>341264</v>
      </c>
      <c r="B607" s="33"/>
      <c r="C607" s="33"/>
      <c r="D607" s="34" t="s">
        <v>291</v>
      </c>
      <c r="E607" s="29" t="n">
        <v>2618.33</v>
      </c>
      <c r="F607" s="29" t="n">
        <f aca="false">E607*1.7</f>
        <v>4451.161</v>
      </c>
      <c r="G607" s="30" t="s">
        <v>25</v>
      </c>
      <c r="H607" s="30" t="s">
        <v>8</v>
      </c>
      <c r="I607" s="34"/>
      <c r="J607" s="35"/>
      <c r="K607" s="36"/>
      <c r="N607" s="7"/>
      <c r="O607" s="7"/>
    </row>
    <row r="608" customFormat="false" ht="11.25" hidden="false" customHeight="true" outlineLevel="0" collapsed="false">
      <c r="A608" s="26" t="n">
        <v>341265</v>
      </c>
      <c r="B608" s="33"/>
      <c r="C608" s="33"/>
      <c r="D608" s="34" t="s">
        <v>291</v>
      </c>
      <c r="E608" s="29" t="n">
        <v>2618.33</v>
      </c>
      <c r="F608" s="29" t="n">
        <f aca="false">E608*1.7</f>
        <v>4451.161</v>
      </c>
      <c r="G608" s="30" t="s">
        <v>11</v>
      </c>
      <c r="H608" s="30" t="s">
        <v>8</v>
      </c>
      <c r="I608" s="34"/>
      <c r="J608" s="35"/>
      <c r="K608" s="36"/>
      <c r="N608" s="7"/>
      <c r="O608" s="7"/>
    </row>
    <row r="609" customFormat="false" ht="11.25" hidden="false" customHeight="true" outlineLevel="0" collapsed="false">
      <c r="A609" s="26" t="n">
        <v>341266</v>
      </c>
      <c r="B609" s="33"/>
      <c r="C609" s="33"/>
      <c r="D609" s="34" t="s">
        <v>311</v>
      </c>
      <c r="E609" s="29" t="n">
        <v>3067.88</v>
      </c>
      <c r="F609" s="29" t="n">
        <f aca="false">E609*1.7</f>
        <v>5215.396</v>
      </c>
      <c r="G609" s="30" t="s">
        <v>25</v>
      </c>
      <c r="H609" s="30" t="s">
        <v>8</v>
      </c>
      <c r="I609" s="34"/>
      <c r="J609" s="35"/>
      <c r="K609" s="36"/>
      <c r="N609" s="7"/>
      <c r="O609" s="7"/>
    </row>
    <row r="610" customFormat="false" ht="11.25" hidden="false" customHeight="true" outlineLevel="0" collapsed="false">
      <c r="A610" s="26" t="n">
        <v>341267</v>
      </c>
      <c r="B610" s="33"/>
      <c r="C610" s="33"/>
      <c r="D610" s="34" t="s">
        <v>311</v>
      </c>
      <c r="E610" s="29" t="n">
        <v>2328.75</v>
      </c>
      <c r="F610" s="29" t="n">
        <f aca="false">E610*1.7</f>
        <v>3958.875</v>
      </c>
      <c r="G610" s="30" t="s">
        <v>11</v>
      </c>
      <c r="H610" s="30" t="s">
        <v>8</v>
      </c>
      <c r="I610" s="34"/>
      <c r="J610" s="35"/>
      <c r="K610" s="36"/>
      <c r="N610" s="7"/>
      <c r="O610" s="7"/>
    </row>
    <row r="611" customFormat="false" ht="11.25" hidden="false" customHeight="true" outlineLevel="0" collapsed="false">
      <c r="A611" s="26" t="n">
        <v>341268</v>
      </c>
      <c r="B611" s="33" t="n">
        <v>341160</v>
      </c>
      <c r="C611" s="33"/>
      <c r="D611" s="34" t="s">
        <v>278</v>
      </c>
      <c r="E611" s="29" t="n">
        <v>3131.33</v>
      </c>
      <c r="F611" s="29" t="n">
        <f aca="false">E611*1.7</f>
        <v>5323.261</v>
      </c>
      <c r="G611" s="30" t="s">
        <v>11</v>
      </c>
      <c r="H611" s="30" t="s">
        <v>8</v>
      </c>
      <c r="I611" s="34"/>
      <c r="J611" s="35"/>
      <c r="K611" s="36"/>
      <c r="N611" s="7"/>
      <c r="O611" s="7"/>
    </row>
    <row r="612" customFormat="false" ht="11.25" hidden="false" customHeight="true" outlineLevel="0" collapsed="false">
      <c r="A612" s="26" t="n">
        <v>341269</v>
      </c>
      <c r="B612" s="33"/>
      <c r="C612" s="33"/>
      <c r="D612" s="34" t="s">
        <v>312</v>
      </c>
      <c r="E612" s="29" t="n">
        <v>3113.78</v>
      </c>
      <c r="F612" s="29" t="n">
        <f aca="false">E612*1.7</f>
        <v>5293.426</v>
      </c>
      <c r="G612" s="30" t="s">
        <v>11</v>
      </c>
      <c r="H612" s="30" t="s">
        <v>8</v>
      </c>
      <c r="I612" s="34"/>
      <c r="J612" s="35"/>
      <c r="K612" s="36"/>
      <c r="N612" s="7"/>
      <c r="O612" s="7"/>
    </row>
    <row r="613" customFormat="false" ht="11.25" hidden="false" customHeight="true" outlineLevel="0" collapsed="false">
      <c r="A613" s="26" t="n">
        <v>341271</v>
      </c>
      <c r="B613" s="33"/>
      <c r="C613" s="33"/>
      <c r="D613" s="34" t="s">
        <v>185</v>
      </c>
      <c r="E613" s="29" t="n">
        <v>1957.5</v>
      </c>
      <c r="F613" s="29" t="n">
        <f aca="false">E613*1.7</f>
        <v>3327.75</v>
      </c>
      <c r="G613" s="30" t="s">
        <v>11</v>
      </c>
      <c r="H613" s="30" t="s">
        <v>8</v>
      </c>
      <c r="I613" s="34"/>
      <c r="J613" s="35"/>
      <c r="K613" s="36"/>
      <c r="N613" s="7"/>
      <c r="O613" s="7"/>
    </row>
    <row r="614" customFormat="false" ht="11.25" hidden="false" customHeight="true" outlineLevel="0" collapsed="false">
      <c r="A614" s="26" t="n">
        <v>341274</v>
      </c>
      <c r="B614" s="33"/>
      <c r="C614" s="33"/>
      <c r="D614" s="34" t="s">
        <v>313</v>
      </c>
      <c r="E614" s="29" t="n">
        <v>2381.4</v>
      </c>
      <c r="F614" s="29" t="n">
        <f aca="false">E614*1.7</f>
        <v>4048.38</v>
      </c>
      <c r="G614" s="30" t="s">
        <v>11</v>
      </c>
      <c r="H614" s="30" t="s">
        <v>8</v>
      </c>
      <c r="I614" s="34"/>
      <c r="J614" s="35"/>
      <c r="K614" s="36"/>
      <c r="N614" s="7"/>
      <c r="O614" s="7"/>
    </row>
    <row r="615" customFormat="false" ht="11.25" hidden="false" customHeight="true" outlineLevel="0" collapsed="false">
      <c r="A615" s="26" t="n">
        <v>341275</v>
      </c>
      <c r="B615" s="33"/>
      <c r="C615" s="33"/>
      <c r="D615" s="34" t="s">
        <v>188</v>
      </c>
      <c r="E615" s="29" t="n">
        <v>2369.93</v>
      </c>
      <c r="F615" s="29" t="n">
        <f aca="false">E615*1.7</f>
        <v>4028.881</v>
      </c>
      <c r="G615" s="30" t="s">
        <v>11</v>
      </c>
      <c r="H615" s="30" t="s">
        <v>8</v>
      </c>
      <c r="I615" s="34"/>
      <c r="J615" s="35"/>
      <c r="K615" s="36"/>
      <c r="N615" s="7"/>
      <c r="O615" s="7"/>
    </row>
    <row r="616" customFormat="false" ht="11.25" hidden="false" customHeight="true" outlineLevel="0" collapsed="false">
      <c r="A616" s="26" t="n">
        <v>341276</v>
      </c>
      <c r="B616" s="33"/>
      <c r="C616" s="33"/>
      <c r="D616" s="34" t="s">
        <v>189</v>
      </c>
      <c r="E616" s="29" t="n">
        <v>2369.93</v>
      </c>
      <c r="F616" s="29" t="n">
        <f aca="false">E616*1.7</f>
        <v>4028.881</v>
      </c>
      <c r="G616" s="30" t="s">
        <v>11</v>
      </c>
      <c r="H616" s="30" t="s">
        <v>8</v>
      </c>
      <c r="I616" s="34"/>
      <c r="J616" s="35"/>
      <c r="K616" s="36"/>
      <c r="N616" s="7"/>
      <c r="O616" s="7"/>
    </row>
    <row r="617" customFormat="false" ht="11.25" hidden="false" customHeight="true" outlineLevel="0" collapsed="false">
      <c r="A617" s="43" t="n">
        <v>341277</v>
      </c>
      <c r="B617" s="33"/>
      <c r="C617" s="33"/>
      <c r="D617" s="34" t="s">
        <v>314</v>
      </c>
      <c r="E617" s="44" t="n">
        <v>2504.25</v>
      </c>
      <c r="F617" s="29" t="n">
        <f aca="false">E617*1.7</f>
        <v>4257.225</v>
      </c>
      <c r="G617" s="30" t="s">
        <v>11</v>
      </c>
      <c r="H617" s="30" t="s">
        <v>8</v>
      </c>
      <c r="I617" s="34"/>
      <c r="J617" s="35"/>
      <c r="K617" s="36"/>
      <c r="N617" s="7"/>
      <c r="O617" s="7"/>
    </row>
    <row r="618" customFormat="false" ht="11.25" hidden="false" customHeight="true" outlineLevel="0" collapsed="false">
      <c r="A618" s="43" t="n">
        <v>341278</v>
      </c>
      <c r="B618" s="33"/>
      <c r="C618" s="33"/>
      <c r="D618" s="34" t="s">
        <v>315</v>
      </c>
      <c r="E618" s="44" t="n">
        <v>2560.275</v>
      </c>
      <c r="F618" s="29" t="n">
        <f aca="false">E618*1.7</f>
        <v>4352.4675</v>
      </c>
      <c r="G618" s="30" t="s">
        <v>11</v>
      </c>
      <c r="H618" s="30" t="s">
        <v>8</v>
      </c>
      <c r="I618" s="34"/>
      <c r="J618" s="35"/>
      <c r="K618" s="36"/>
      <c r="N618" s="7"/>
      <c r="O618" s="7"/>
    </row>
    <row r="619" customFormat="false" ht="11.25" hidden="false" customHeight="true" outlineLevel="0" collapsed="false">
      <c r="A619" s="26" t="n">
        <v>341279</v>
      </c>
      <c r="B619" s="33"/>
      <c r="C619" s="33"/>
      <c r="D619" s="34" t="s">
        <v>316</v>
      </c>
      <c r="E619" s="29" t="n">
        <v>2737.8</v>
      </c>
      <c r="F619" s="29" t="n">
        <f aca="false">E619*1.7</f>
        <v>4654.26</v>
      </c>
      <c r="G619" s="30" t="s">
        <v>11</v>
      </c>
      <c r="H619" s="30" t="s">
        <v>8</v>
      </c>
      <c r="I619" s="34"/>
      <c r="J619" s="35"/>
      <c r="K619" s="36"/>
      <c r="N619" s="7"/>
      <c r="O619" s="7"/>
    </row>
    <row r="620" customFormat="false" ht="11.25" hidden="false" customHeight="true" outlineLevel="0" collapsed="false">
      <c r="A620" s="43" t="n">
        <v>341282</v>
      </c>
      <c r="B620" s="33"/>
      <c r="C620" s="33"/>
      <c r="D620" s="34" t="s">
        <v>317</v>
      </c>
      <c r="E620" s="44" t="n">
        <v>2444.85</v>
      </c>
      <c r="F620" s="29" t="n">
        <f aca="false">E620*1.7</f>
        <v>4156.245</v>
      </c>
      <c r="G620" s="30" t="s">
        <v>11</v>
      </c>
      <c r="H620" s="30" t="s">
        <v>8</v>
      </c>
      <c r="I620" s="34"/>
      <c r="J620" s="35"/>
      <c r="K620" s="36"/>
      <c r="N620" s="7"/>
      <c r="O620" s="7"/>
    </row>
    <row r="621" customFormat="false" ht="11.25" hidden="false" customHeight="true" outlineLevel="0" collapsed="false">
      <c r="A621" s="26" t="n">
        <v>341283</v>
      </c>
      <c r="B621" s="33"/>
      <c r="C621" s="33"/>
      <c r="D621" s="34" t="s">
        <v>318</v>
      </c>
      <c r="E621" s="29" t="n">
        <v>2311.88</v>
      </c>
      <c r="F621" s="29" t="n">
        <f aca="false">E621*1.7</f>
        <v>3930.196</v>
      </c>
      <c r="G621" s="30" t="s">
        <v>11</v>
      </c>
      <c r="H621" s="30" t="s">
        <v>8</v>
      </c>
      <c r="I621" s="34"/>
      <c r="J621" s="35"/>
      <c r="K621" s="36"/>
      <c r="N621" s="7"/>
      <c r="O621" s="7"/>
    </row>
    <row r="622" customFormat="false" ht="11.25" hidden="false" customHeight="true" outlineLevel="0" collapsed="false">
      <c r="A622" s="26" t="n">
        <v>341285</v>
      </c>
      <c r="B622" s="33"/>
      <c r="C622" s="33"/>
      <c r="D622" s="34" t="s">
        <v>319</v>
      </c>
      <c r="E622" s="29" t="n">
        <v>2120.18</v>
      </c>
      <c r="F622" s="29" t="n">
        <f aca="false">E622*1.7</f>
        <v>3604.306</v>
      </c>
      <c r="G622" s="30" t="s">
        <v>25</v>
      </c>
      <c r="H622" s="30" t="s">
        <v>8</v>
      </c>
      <c r="I622" s="34"/>
      <c r="J622" s="35"/>
      <c r="K622" s="36"/>
      <c r="N622" s="7"/>
      <c r="O622" s="7"/>
    </row>
    <row r="623" customFormat="false" ht="11.25" hidden="false" customHeight="true" outlineLevel="0" collapsed="false">
      <c r="A623" s="26" t="n">
        <v>341286</v>
      </c>
      <c r="B623" s="33"/>
      <c r="C623" s="33"/>
      <c r="D623" s="34" t="s">
        <v>319</v>
      </c>
      <c r="E623" s="29" t="n">
        <v>2120.18</v>
      </c>
      <c r="F623" s="29" t="n">
        <f aca="false">E623*1.7</f>
        <v>3604.306</v>
      </c>
      <c r="G623" s="30" t="s">
        <v>11</v>
      </c>
      <c r="H623" s="30" t="s">
        <v>8</v>
      </c>
      <c r="I623" s="34"/>
      <c r="J623" s="35"/>
      <c r="K623" s="36"/>
      <c r="N623" s="7"/>
      <c r="O623" s="7"/>
    </row>
    <row r="624" customFormat="false" ht="11.25" hidden="false" customHeight="true" outlineLevel="0" collapsed="false">
      <c r="A624" s="26" t="n">
        <v>341287</v>
      </c>
      <c r="B624" s="33"/>
      <c r="C624" s="33"/>
      <c r="D624" s="34" t="s">
        <v>320</v>
      </c>
      <c r="E624" s="29" t="n">
        <v>2120.18</v>
      </c>
      <c r="F624" s="29" t="n">
        <f aca="false">E624*1.7</f>
        <v>3604.306</v>
      </c>
      <c r="G624" s="30" t="s">
        <v>25</v>
      </c>
      <c r="H624" s="30" t="s">
        <v>8</v>
      </c>
      <c r="I624" s="34"/>
      <c r="J624" s="35"/>
      <c r="K624" s="36"/>
      <c r="N624" s="7"/>
      <c r="O624" s="7"/>
    </row>
    <row r="625" customFormat="false" ht="11.25" hidden="false" customHeight="true" outlineLevel="0" collapsed="false">
      <c r="A625" s="26" t="n">
        <v>341288</v>
      </c>
      <c r="B625" s="33"/>
      <c r="C625" s="33"/>
      <c r="D625" s="34" t="s">
        <v>321</v>
      </c>
      <c r="E625" s="29" t="n">
        <v>1544.4</v>
      </c>
      <c r="F625" s="29" t="n">
        <f aca="false">E625*1.7</f>
        <v>2625.48</v>
      </c>
      <c r="G625" s="30" t="s">
        <v>25</v>
      </c>
      <c r="H625" s="30" t="s">
        <v>8</v>
      </c>
      <c r="I625" s="34"/>
      <c r="J625" s="35"/>
      <c r="K625" s="36"/>
      <c r="N625" s="7"/>
      <c r="O625" s="7"/>
    </row>
    <row r="626" customFormat="false" ht="11.25" hidden="false" customHeight="true" outlineLevel="0" collapsed="false">
      <c r="A626" s="26" t="n">
        <v>341290</v>
      </c>
      <c r="B626" s="33"/>
      <c r="C626" s="33"/>
      <c r="D626" s="34" t="s">
        <v>322</v>
      </c>
      <c r="E626" s="29" t="n">
        <v>1779.98</v>
      </c>
      <c r="F626" s="29" t="n">
        <f aca="false">E626*1.7</f>
        <v>3025.966</v>
      </c>
      <c r="G626" s="30" t="s">
        <v>11</v>
      </c>
      <c r="H626" s="30" t="s">
        <v>8</v>
      </c>
      <c r="I626" s="34"/>
      <c r="J626" s="35"/>
      <c r="K626" s="36"/>
      <c r="N626" s="7"/>
      <c r="O626" s="7"/>
    </row>
    <row r="627" customFormat="false" ht="11.25" hidden="false" customHeight="true" outlineLevel="0" collapsed="false">
      <c r="A627" s="26" t="n">
        <v>341291</v>
      </c>
      <c r="B627" s="33"/>
      <c r="C627" s="33"/>
      <c r="D627" s="34" t="s">
        <v>323</v>
      </c>
      <c r="E627" s="29" t="n">
        <v>2123.55</v>
      </c>
      <c r="F627" s="29" t="n">
        <f aca="false">E627*1.7</f>
        <v>3610.035</v>
      </c>
      <c r="G627" s="30" t="s">
        <v>11</v>
      </c>
      <c r="H627" s="30" t="s">
        <v>8</v>
      </c>
      <c r="I627" s="34"/>
      <c r="J627" s="35"/>
      <c r="K627" s="36"/>
      <c r="N627" s="7"/>
      <c r="O627" s="7"/>
    </row>
    <row r="628" customFormat="false" ht="11.25" hidden="false" customHeight="true" outlineLevel="0" collapsed="false">
      <c r="A628" s="26" t="n">
        <v>341292</v>
      </c>
      <c r="B628" s="33"/>
      <c r="C628" s="33"/>
      <c r="D628" s="34" t="s">
        <v>324</v>
      </c>
      <c r="E628" s="29" t="n">
        <v>1779.98</v>
      </c>
      <c r="F628" s="29" t="n">
        <f aca="false">E628*1.7</f>
        <v>3025.966</v>
      </c>
      <c r="G628" s="30" t="s">
        <v>11</v>
      </c>
      <c r="H628" s="30" t="s">
        <v>8</v>
      </c>
      <c r="I628" s="34"/>
      <c r="J628" s="35"/>
      <c r="K628" s="36"/>
      <c r="N628" s="7"/>
      <c r="O628" s="7"/>
    </row>
    <row r="629" customFormat="false" ht="11.25" hidden="false" customHeight="true" outlineLevel="0" collapsed="false">
      <c r="A629" s="26" t="n">
        <v>341294</v>
      </c>
      <c r="B629" s="33"/>
      <c r="C629" s="33"/>
      <c r="D629" s="34" t="s">
        <v>325</v>
      </c>
      <c r="E629" s="29" t="n">
        <v>3070.58</v>
      </c>
      <c r="F629" s="29" t="n">
        <f aca="false">E629*1.7</f>
        <v>5219.986</v>
      </c>
      <c r="G629" s="30" t="s">
        <v>25</v>
      </c>
      <c r="H629" s="30" t="s">
        <v>11</v>
      </c>
      <c r="I629" s="34"/>
      <c r="J629" s="35"/>
      <c r="K629" s="36"/>
      <c r="N629" s="7"/>
      <c r="O629" s="7"/>
    </row>
    <row r="630" customFormat="false" ht="11.25" hidden="false" customHeight="true" outlineLevel="0" collapsed="false">
      <c r="A630" s="26" t="n">
        <v>341295</v>
      </c>
      <c r="B630" s="33"/>
      <c r="C630" s="33"/>
      <c r="D630" s="34" t="s">
        <v>325</v>
      </c>
      <c r="E630" s="29" t="n">
        <v>3070.58</v>
      </c>
      <c r="F630" s="29" t="n">
        <f aca="false">E630*1.7</f>
        <v>5219.986</v>
      </c>
      <c r="G630" s="30" t="s">
        <v>25</v>
      </c>
      <c r="H630" s="30" t="s">
        <v>26</v>
      </c>
      <c r="I630" s="34"/>
      <c r="J630" s="35"/>
      <c r="K630" s="36"/>
      <c r="N630" s="7"/>
      <c r="O630" s="7"/>
    </row>
    <row r="631" customFormat="false" ht="11.25" hidden="false" customHeight="true" outlineLevel="0" collapsed="false">
      <c r="A631" s="26" t="n">
        <v>341296</v>
      </c>
      <c r="B631" s="33"/>
      <c r="C631" s="33"/>
      <c r="D631" s="34" t="s">
        <v>326</v>
      </c>
      <c r="E631" s="29" t="n">
        <v>1782.68</v>
      </c>
      <c r="F631" s="29" t="n">
        <f aca="false">E631*1.7</f>
        <v>3030.556</v>
      </c>
      <c r="G631" s="30" t="s">
        <v>25</v>
      </c>
      <c r="H631" s="30" t="s">
        <v>8</v>
      </c>
      <c r="I631" s="34"/>
      <c r="J631" s="35"/>
      <c r="K631" s="36"/>
      <c r="N631" s="7"/>
      <c r="O631" s="7"/>
    </row>
    <row r="632" customFormat="false" ht="11.25" hidden="false" customHeight="true" outlineLevel="0" collapsed="false">
      <c r="A632" s="26" t="n">
        <v>341298</v>
      </c>
      <c r="B632" s="33"/>
      <c r="C632" s="33"/>
      <c r="D632" s="34" t="s">
        <v>327</v>
      </c>
      <c r="E632" s="29" t="n">
        <v>2639.93</v>
      </c>
      <c r="F632" s="29" t="n">
        <f aca="false">E632*1.7</f>
        <v>4487.881</v>
      </c>
      <c r="G632" s="30" t="s">
        <v>11</v>
      </c>
      <c r="H632" s="30" t="s">
        <v>8</v>
      </c>
      <c r="I632" s="34"/>
      <c r="J632" s="35"/>
      <c r="K632" s="36"/>
      <c r="N632" s="7"/>
      <c r="O632" s="7"/>
    </row>
    <row r="633" customFormat="false" ht="11.25" hidden="false" customHeight="true" outlineLevel="0" collapsed="false">
      <c r="A633" s="26" t="n">
        <v>341307</v>
      </c>
      <c r="B633" s="33"/>
      <c r="C633" s="33"/>
      <c r="D633" s="34" t="s">
        <v>112</v>
      </c>
      <c r="E633" s="29" t="n">
        <v>2224.8</v>
      </c>
      <c r="F633" s="29" t="n">
        <f aca="false">E633*1.7</f>
        <v>3782.16</v>
      </c>
      <c r="G633" s="30" t="s">
        <v>11</v>
      </c>
      <c r="H633" s="30" t="s">
        <v>8</v>
      </c>
      <c r="I633" s="34"/>
      <c r="J633" s="35"/>
      <c r="K633" s="36"/>
      <c r="N633" s="7"/>
      <c r="O633" s="7"/>
    </row>
    <row r="634" customFormat="false" ht="11.25" hidden="false" customHeight="true" outlineLevel="0" collapsed="false">
      <c r="A634" s="26" t="n">
        <v>341308</v>
      </c>
      <c r="B634" s="33"/>
      <c r="C634" s="33"/>
      <c r="D634" s="34" t="s">
        <v>321</v>
      </c>
      <c r="E634" s="29" t="n">
        <v>1544.4</v>
      </c>
      <c r="F634" s="29" t="n">
        <f aca="false">E634*1.7</f>
        <v>2625.48</v>
      </c>
      <c r="G634" s="30" t="s">
        <v>11</v>
      </c>
      <c r="H634" s="30" t="s">
        <v>8</v>
      </c>
      <c r="I634" s="34"/>
      <c r="J634" s="48"/>
      <c r="K634" s="36"/>
      <c r="N634" s="7"/>
      <c r="O634" s="7"/>
    </row>
    <row r="635" customFormat="false" ht="11.25" hidden="false" customHeight="true" outlineLevel="0" collapsed="false">
      <c r="A635" s="26" t="n">
        <v>341311</v>
      </c>
      <c r="B635" s="33"/>
      <c r="C635" s="33"/>
      <c r="D635" s="34" t="s">
        <v>328</v>
      </c>
      <c r="E635" s="29" t="n">
        <v>2239.65</v>
      </c>
      <c r="F635" s="29" t="n">
        <f aca="false">E635*1.7</f>
        <v>3807.405</v>
      </c>
      <c r="G635" s="30" t="s">
        <v>11</v>
      </c>
      <c r="H635" s="30" t="s">
        <v>8</v>
      </c>
      <c r="I635" s="34"/>
      <c r="J635" s="48"/>
      <c r="K635" s="36"/>
      <c r="N635" s="7"/>
      <c r="O635" s="7"/>
    </row>
    <row r="636" customFormat="false" ht="11.25" hidden="false" customHeight="true" outlineLevel="0" collapsed="false">
      <c r="A636" s="43" t="n">
        <v>341318</v>
      </c>
      <c r="B636" s="33"/>
      <c r="C636" s="33"/>
      <c r="D636" s="34" t="s">
        <v>119</v>
      </c>
      <c r="E636" s="44" t="n">
        <v>2252.475</v>
      </c>
      <c r="F636" s="29" t="n">
        <f aca="false">E636*1.7</f>
        <v>3829.2075</v>
      </c>
      <c r="G636" s="30" t="s">
        <v>11</v>
      </c>
      <c r="H636" s="30" t="s">
        <v>8</v>
      </c>
      <c r="I636" s="34"/>
      <c r="J636" s="35"/>
      <c r="K636" s="36"/>
      <c r="N636" s="7"/>
      <c r="O636" s="7"/>
    </row>
    <row r="637" customFormat="false" ht="11.25" hidden="false" customHeight="true" outlineLevel="0" collapsed="false">
      <c r="A637" s="26" t="n">
        <v>341319</v>
      </c>
      <c r="B637" s="33"/>
      <c r="C637" s="33"/>
      <c r="D637" s="34" t="s">
        <v>329</v>
      </c>
      <c r="E637" s="29" t="n">
        <v>2114.1</v>
      </c>
      <c r="F637" s="29" t="n">
        <f aca="false">E637*1.7</f>
        <v>3593.97</v>
      </c>
      <c r="G637" s="30" t="s">
        <v>11</v>
      </c>
      <c r="H637" s="30" t="s">
        <v>8</v>
      </c>
      <c r="I637" s="34"/>
      <c r="J637" s="35"/>
      <c r="K637" s="36"/>
      <c r="N637" s="7"/>
      <c r="O637" s="7"/>
    </row>
    <row r="638" customFormat="false" ht="11.25" hidden="false" customHeight="true" outlineLevel="0" collapsed="false">
      <c r="A638" s="26" t="n">
        <v>341321</v>
      </c>
      <c r="B638" s="33"/>
      <c r="C638" s="33"/>
      <c r="D638" s="34" t="s">
        <v>330</v>
      </c>
      <c r="E638" s="29" t="n">
        <v>2166.75</v>
      </c>
      <c r="F638" s="29" t="n">
        <f aca="false">E638*1.7</f>
        <v>3683.475</v>
      </c>
      <c r="G638" s="30" t="s">
        <v>11</v>
      </c>
      <c r="H638" s="30" t="s">
        <v>8</v>
      </c>
      <c r="I638" s="34"/>
      <c r="J638" s="35"/>
      <c r="K638" s="36"/>
      <c r="N638" s="7"/>
      <c r="O638" s="7"/>
    </row>
    <row r="639" customFormat="false" ht="11.25" hidden="false" customHeight="true" outlineLevel="0" collapsed="false">
      <c r="A639" s="26" t="n">
        <v>341322</v>
      </c>
      <c r="B639" s="33"/>
      <c r="C639" s="33"/>
      <c r="D639" s="34" t="s">
        <v>331</v>
      </c>
      <c r="E639" s="29" t="n">
        <v>2022.3</v>
      </c>
      <c r="F639" s="29" t="n">
        <f aca="false">E639*1.7</f>
        <v>3437.91</v>
      </c>
      <c r="G639" s="30" t="s">
        <v>11</v>
      </c>
      <c r="H639" s="30" t="s">
        <v>8</v>
      </c>
      <c r="I639" s="34"/>
      <c r="J639" s="35"/>
      <c r="K639" s="36"/>
      <c r="N639" s="7"/>
      <c r="O639" s="7"/>
    </row>
    <row r="640" customFormat="false" ht="11.25" hidden="false" customHeight="true" outlineLevel="0" collapsed="false">
      <c r="A640" s="26" t="n">
        <v>341323</v>
      </c>
      <c r="B640" s="33" t="n">
        <v>341252</v>
      </c>
      <c r="C640" s="33"/>
      <c r="D640" s="34" t="s">
        <v>332</v>
      </c>
      <c r="E640" s="29" t="n">
        <v>2263.28</v>
      </c>
      <c r="F640" s="29" t="n">
        <f aca="false">E640*1.7</f>
        <v>3847.576</v>
      </c>
      <c r="G640" s="30" t="s">
        <v>11</v>
      </c>
      <c r="H640" s="30" t="s">
        <v>26</v>
      </c>
      <c r="I640" s="34"/>
      <c r="J640" s="35"/>
      <c r="K640" s="36"/>
      <c r="N640" s="7"/>
      <c r="O640" s="7"/>
    </row>
    <row r="641" customFormat="false" ht="11.25" hidden="false" customHeight="true" outlineLevel="0" collapsed="false">
      <c r="A641" s="26" t="n">
        <v>341325</v>
      </c>
      <c r="B641" s="33"/>
      <c r="C641" s="33"/>
      <c r="D641" s="34" t="s">
        <v>29</v>
      </c>
      <c r="E641" s="29" t="n">
        <v>1734.08</v>
      </c>
      <c r="F641" s="29" t="n">
        <f aca="false">E641*1.7</f>
        <v>2947.936</v>
      </c>
      <c r="G641" s="30" t="s">
        <v>11</v>
      </c>
      <c r="H641" s="30" t="s">
        <v>8</v>
      </c>
      <c r="I641" s="34"/>
      <c r="J641" s="35"/>
      <c r="K641" s="36"/>
      <c r="N641" s="7"/>
      <c r="O641" s="7"/>
    </row>
    <row r="642" customFormat="false" ht="11.25" hidden="false" customHeight="true" outlineLevel="0" collapsed="false">
      <c r="A642" s="26" t="n">
        <v>341330</v>
      </c>
      <c r="B642" s="33"/>
      <c r="C642" s="33"/>
      <c r="D642" s="34" t="s">
        <v>333</v>
      </c>
      <c r="E642" s="29" t="n">
        <v>3007.13</v>
      </c>
      <c r="F642" s="29" t="n">
        <f aca="false">E642*1.7</f>
        <v>5112.121</v>
      </c>
      <c r="G642" s="30" t="s">
        <v>25</v>
      </c>
      <c r="H642" s="30" t="s">
        <v>8</v>
      </c>
      <c r="I642" s="34"/>
      <c r="J642" s="35"/>
      <c r="K642" s="36"/>
      <c r="N642" s="7"/>
      <c r="O642" s="7"/>
    </row>
    <row r="643" customFormat="false" ht="11.25" hidden="false" customHeight="true" outlineLevel="0" collapsed="false">
      <c r="A643" s="26" t="n">
        <v>341331</v>
      </c>
      <c r="B643" s="33"/>
      <c r="C643" s="33"/>
      <c r="D643" s="34" t="s">
        <v>334</v>
      </c>
      <c r="E643" s="29" t="n">
        <v>2216.7</v>
      </c>
      <c r="F643" s="29" t="n">
        <f aca="false">E643*1.7</f>
        <v>3768.39</v>
      </c>
      <c r="G643" s="30" t="s">
        <v>11</v>
      </c>
      <c r="H643" s="30" t="s">
        <v>8</v>
      </c>
      <c r="I643" s="34"/>
      <c r="J643" s="35"/>
      <c r="K643" s="36"/>
      <c r="N643" s="7"/>
      <c r="O643" s="7"/>
    </row>
    <row r="644" customFormat="false" ht="11.25" hidden="false" customHeight="true" outlineLevel="0" collapsed="false">
      <c r="A644" s="26" t="n">
        <v>341334</v>
      </c>
      <c r="B644" s="33"/>
      <c r="C644" s="33"/>
      <c r="D644" s="34" t="s">
        <v>335</v>
      </c>
      <c r="E644" s="29" t="n">
        <v>2384.1</v>
      </c>
      <c r="F644" s="29" t="n">
        <f aca="false">E644*1.7</f>
        <v>4052.97</v>
      </c>
      <c r="G644" s="30" t="s">
        <v>11</v>
      </c>
      <c r="H644" s="30" t="s">
        <v>8</v>
      </c>
      <c r="I644" s="34"/>
      <c r="J644" s="35"/>
      <c r="K644" s="36"/>
      <c r="N644" s="7"/>
      <c r="O644" s="7"/>
    </row>
    <row r="645" customFormat="false" ht="11.25" hidden="false" customHeight="true" outlineLevel="0" collapsed="false">
      <c r="A645" s="26" t="n">
        <v>341335</v>
      </c>
      <c r="B645" s="33"/>
      <c r="C645" s="33"/>
      <c r="D645" s="34" t="s">
        <v>313</v>
      </c>
      <c r="E645" s="29" t="n">
        <v>2031.75</v>
      </c>
      <c r="F645" s="29" t="n">
        <f aca="false">E645*1.7</f>
        <v>3453.975</v>
      </c>
      <c r="G645" s="30" t="s">
        <v>25</v>
      </c>
      <c r="H645" s="30" t="s">
        <v>8</v>
      </c>
      <c r="I645" s="34"/>
      <c r="J645" s="35"/>
      <c r="K645" s="36"/>
      <c r="N645" s="7"/>
      <c r="O645" s="7"/>
    </row>
    <row r="646" customFormat="false" ht="11.25" hidden="false" customHeight="true" outlineLevel="0" collapsed="false">
      <c r="A646" s="26" t="n">
        <v>341336</v>
      </c>
      <c r="B646" s="33"/>
      <c r="C646" s="33"/>
      <c r="D646" s="34" t="s">
        <v>336</v>
      </c>
      <c r="E646" s="29" t="n">
        <v>2357.1</v>
      </c>
      <c r="F646" s="29" t="n">
        <f aca="false">E646*1.7</f>
        <v>4007.07</v>
      </c>
      <c r="G646" s="30" t="s">
        <v>11</v>
      </c>
      <c r="H646" s="30" t="s">
        <v>8</v>
      </c>
      <c r="I646" s="34"/>
      <c r="J646" s="35"/>
      <c r="K646" s="36"/>
      <c r="N646" s="7"/>
      <c r="O646" s="7"/>
    </row>
    <row r="647" customFormat="false" ht="11.25" hidden="false" customHeight="true" outlineLevel="0" collapsed="false">
      <c r="A647" s="26" t="n">
        <v>341337</v>
      </c>
      <c r="B647" s="33"/>
      <c r="C647" s="33"/>
      <c r="D647" s="34" t="s">
        <v>337</v>
      </c>
      <c r="E647" s="29" t="n">
        <v>2221.43</v>
      </c>
      <c r="F647" s="29" t="n">
        <f aca="false">E647*1.7</f>
        <v>3776.431</v>
      </c>
      <c r="G647" s="30" t="s">
        <v>11</v>
      </c>
      <c r="H647" s="30" t="s">
        <v>59</v>
      </c>
      <c r="I647" s="34"/>
      <c r="J647" s="35"/>
      <c r="K647" s="36"/>
      <c r="N647" s="7"/>
      <c r="O647" s="7"/>
    </row>
    <row r="648" customFormat="false" ht="11.25" hidden="false" customHeight="true" outlineLevel="0" collapsed="false">
      <c r="A648" s="26" t="n">
        <v>341338</v>
      </c>
      <c r="B648" s="33"/>
      <c r="C648" s="33"/>
      <c r="D648" s="34" t="s">
        <v>214</v>
      </c>
      <c r="E648" s="29" t="n">
        <v>1806.3</v>
      </c>
      <c r="F648" s="29" t="n">
        <f aca="false">E648*1.7</f>
        <v>3070.71</v>
      </c>
      <c r="G648" s="30" t="s">
        <v>11</v>
      </c>
      <c r="H648" s="30" t="s">
        <v>59</v>
      </c>
      <c r="I648" s="34"/>
      <c r="J648" s="35"/>
      <c r="K648" s="36"/>
      <c r="N648" s="7"/>
      <c r="O648" s="7"/>
    </row>
    <row r="649" customFormat="false" ht="11.25" hidden="false" customHeight="true" outlineLevel="0" collapsed="false">
      <c r="A649" s="26" t="n">
        <v>341340</v>
      </c>
      <c r="B649" s="33"/>
      <c r="C649" s="33"/>
      <c r="D649" s="34" t="s">
        <v>338</v>
      </c>
      <c r="E649" s="29" t="n">
        <v>2363.85</v>
      </c>
      <c r="F649" s="29" t="n">
        <f aca="false">E649*1.7</f>
        <v>4018.545</v>
      </c>
      <c r="G649" s="30" t="s">
        <v>25</v>
      </c>
      <c r="H649" s="30" t="s">
        <v>59</v>
      </c>
      <c r="I649" s="34"/>
      <c r="J649" s="35"/>
      <c r="K649" s="36"/>
      <c r="N649" s="7"/>
      <c r="O649" s="7"/>
    </row>
    <row r="650" customFormat="false" ht="11.25" hidden="false" customHeight="true" outlineLevel="0" collapsed="false">
      <c r="A650" s="43" t="n">
        <v>341341</v>
      </c>
      <c r="B650" s="33"/>
      <c r="C650" s="33"/>
      <c r="D650" s="34" t="s">
        <v>339</v>
      </c>
      <c r="E650" s="44" t="n">
        <v>3057.075</v>
      </c>
      <c r="F650" s="29" t="n">
        <f aca="false">E650*1.7</f>
        <v>5197.0275</v>
      </c>
      <c r="G650" s="30" t="s">
        <v>11</v>
      </c>
      <c r="H650" s="30" t="s">
        <v>8</v>
      </c>
      <c r="I650" s="34"/>
      <c r="J650" s="35"/>
      <c r="K650" s="36"/>
      <c r="N650" s="7"/>
      <c r="O650" s="7"/>
    </row>
    <row r="651" customFormat="false" ht="11.25" hidden="false" customHeight="true" outlineLevel="0" collapsed="false">
      <c r="A651" s="26" t="n">
        <v>341342</v>
      </c>
      <c r="B651" s="33"/>
      <c r="C651" s="33"/>
      <c r="D651" s="34" t="s">
        <v>340</v>
      </c>
      <c r="E651" s="29" t="n">
        <v>1789.43</v>
      </c>
      <c r="F651" s="29" t="n">
        <f aca="false">E651*1.7</f>
        <v>3042.031</v>
      </c>
      <c r="G651" s="30" t="s">
        <v>11</v>
      </c>
      <c r="H651" s="30" t="s">
        <v>59</v>
      </c>
      <c r="I651" s="34"/>
      <c r="J651" s="35"/>
      <c r="K651" s="36"/>
      <c r="N651" s="7"/>
      <c r="O651" s="7"/>
    </row>
    <row r="652" customFormat="false" ht="11.25" hidden="false" customHeight="true" outlineLevel="0" collapsed="false">
      <c r="A652" s="26" t="n">
        <v>341344</v>
      </c>
      <c r="B652" s="33"/>
      <c r="C652" s="33"/>
      <c r="D652" s="34" t="s">
        <v>341</v>
      </c>
      <c r="E652" s="29" t="n">
        <v>2587.28</v>
      </c>
      <c r="F652" s="29" t="n">
        <f aca="false">E652*1.7</f>
        <v>4398.376</v>
      </c>
      <c r="G652" s="30" t="s">
        <v>25</v>
      </c>
      <c r="H652" s="30" t="s">
        <v>8</v>
      </c>
      <c r="I652" s="34"/>
      <c r="J652" s="35"/>
      <c r="K652" s="36"/>
      <c r="N652" s="7"/>
      <c r="O652" s="7"/>
    </row>
    <row r="653" customFormat="false" ht="11.25" hidden="false" customHeight="true" outlineLevel="0" collapsed="false">
      <c r="A653" s="26" t="n">
        <v>341348</v>
      </c>
      <c r="B653" s="33"/>
      <c r="C653" s="33"/>
      <c r="D653" s="34" t="s">
        <v>212</v>
      </c>
      <c r="E653" s="29" t="n">
        <v>2330.78</v>
      </c>
      <c r="F653" s="29" t="n">
        <f aca="false">E653*1.7</f>
        <v>3962.326</v>
      </c>
      <c r="G653" s="30" t="s">
        <v>11</v>
      </c>
      <c r="H653" s="30" t="s">
        <v>8</v>
      </c>
      <c r="I653" s="34"/>
      <c r="J653" s="35"/>
      <c r="K653" s="36"/>
      <c r="N653" s="7"/>
      <c r="O653" s="7"/>
    </row>
    <row r="654" customFormat="false" ht="11.25" hidden="false" customHeight="true" outlineLevel="0" collapsed="false">
      <c r="A654" s="26" t="n">
        <v>341357</v>
      </c>
      <c r="B654" s="33"/>
      <c r="C654" s="33"/>
      <c r="D654" s="34" t="s">
        <v>342</v>
      </c>
      <c r="E654" s="29" t="n">
        <v>2029.05</v>
      </c>
      <c r="F654" s="29" t="n">
        <f aca="false">E654*1.7</f>
        <v>3449.385</v>
      </c>
      <c r="G654" s="30" t="s">
        <v>11</v>
      </c>
      <c r="H654" s="30" t="s">
        <v>11</v>
      </c>
      <c r="I654" s="34"/>
      <c r="J654" s="35"/>
      <c r="K654" s="36"/>
      <c r="N654" s="7"/>
      <c r="O654" s="7"/>
    </row>
    <row r="655" customFormat="false" ht="11.25" hidden="false" customHeight="true" outlineLevel="0" collapsed="false">
      <c r="A655" s="26" t="n">
        <v>341358</v>
      </c>
      <c r="B655" s="33"/>
      <c r="C655" s="33"/>
      <c r="D655" s="34" t="s">
        <v>342</v>
      </c>
      <c r="E655" s="29" t="n">
        <v>2029.05</v>
      </c>
      <c r="F655" s="29" t="n">
        <f aca="false">E655*1.7</f>
        <v>3449.385</v>
      </c>
      <c r="G655" s="30" t="s">
        <v>11</v>
      </c>
      <c r="H655" s="30" t="s">
        <v>26</v>
      </c>
      <c r="I655" s="34"/>
      <c r="J655" s="35"/>
      <c r="K655" s="36"/>
      <c r="N655" s="7"/>
      <c r="O655" s="7"/>
    </row>
    <row r="656" customFormat="false" ht="11.25" hidden="false" customHeight="true" outlineLevel="0" collapsed="false">
      <c r="A656" s="26" t="n">
        <v>341359</v>
      </c>
      <c r="B656" s="33"/>
      <c r="C656" s="33"/>
      <c r="D656" s="34" t="s">
        <v>343</v>
      </c>
      <c r="E656" s="29" t="n">
        <v>2031.75</v>
      </c>
      <c r="F656" s="29" t="n">
        <f aca="false">E656*1.7</f>
        <v>3453.975</v>
      </c>
      <c r="G656" s="30" t="s">
        <v>25</v>
      </c>
      <c r="H656" s="30" t="s">
        <v>8</v>
      </c>
      <c r="I656" s="34"/>
      <c r="J656" s="35"/>
      <c r="K656" s="36"/>
      <c r="N656" s="7"/>
      <c r="O656" s="7"/>
    </row>
    <row r="657" customFormat="false" ht="11.25" hidden="false" customHeight="true" outlineLevel="0" collapsed="false">
      <c r="A657" s="26" t="n">
        <v>341360</v>
      </c>
      <c r="B657" s="33"/>
      <c r="C657" s="33"/>
      <c r="D657" s="34" t="s">
        <v>343</v>
      </c>
      <c r="E657" s="29" t="n">
        <v>3036.83</v>
      </c>
      <c r="F657" s="29" t="n">
        <f aca="false">E657*1.7</f>
        <v>5162.611</v>
      </c>
      <c r="G657" s="30" t="s">
        <v>11</v>
      </c>
      <c r="H657" s="30" t="s">
        <v>8</v>
      </c>
      <c r="I657" s="34"/>
      <c r="J657" s="35"/>
      <c r="K657" s="36"/>
      <c r="N657" s="7"/>
      <c r="O657" s="7"/>
    </row>
    <row r="658" customFormat="false" ht="11.25" hidden="false" customHeight="true" outlineLevel="0" collapsed="false">
      <c r="A658" s="26" t="n">
        <v>341361</v>
      </c>
      <c r="B658" s="33"/>
      <c r="C658" s="33"/>
      <c r="D658" s="34" t="s">
        <v>224</v>
      </c>
      <c r="E658" s="29" t="n">
        <v>2558.93</v>
      </c>
      <c r="F658" s="29" t="n">
        <f aca="false">E658*1.7</f>
        <v>4350.181</v>
      </c>
      <c r="G658" s="30" t="s">
        <v>11</v>
      </c>
      <c r="H658" s="30" t="s">
        <v>8</v>
      </c>
      <c r="I658" s="34"/>
      <c r="J658" s="35"/>
      <c r="K658" s="36"/>
      <c r="N658" s="7"/>
      <c r="O658" s="7"/>
    </row>
    <row r="659" customFormat="false" ht="11.25" hidden="false" customHeight="true" outlineLevel="0" collapsed="false">
      <c r="A659" s="26" t="n">
        <v>341364</v>
      </c>
      <c r="B659" s="33"/>
      <c r="C659" s="33"/>
      <c r="D659" s="34" t="s">
        <v>344</v>
      </c>
      <c r="E659" s="29" t="n">
        <v>2327.4</v>
      </c>
      <c r="F659" s="29" t="n">
        <f aca="false">E659*1.7</f>
        <v>3956.58</v>
      </c>
      <c r="G659" s="30" t="s">
        <v>25</v>
      </c>
      <c r="H659" s="30" t="s">
        <v>11</v>
      </c>
      <c r="I659" s="34"/>
      <c r="J659" s="35"/>
      <c r="K659" s="36"/>
      <c r="N659" s="7"/>
      <c r="O659" s="7"/>
    </row>
    <row r="660" customFormat="false" ht="11.25" hidden="false" customHeight="true" outlineLevel="0" collapsed="false">
      <c r="A660" s="26" t="n">
        <v>341365</v>
      </c>
      <c r="B660" s="33"/>
      <c r="C660" s="33"/>
      <c r="D660" s="34" t="s">
        <v>344</v>
      </c>
      <c r="E660" s="29" t="n">
        <v>2327.4</v>
      </c>
      <c r="F660" s="29" t="n">
        <f aca="false">E660*1.7</f>
        <v>3956.58</v>
      </c>
      <c r="G660" s="30" t="s">
        <v>25</v>
      </c>
      <c r="H660" s="30" t="s">
        <v>26</v>
      </c>
      <c r="I660" s="34"/>
      <c r="J660" s="35"/>
      <c r="K660" s="36"/>
      <c r="N660" s="7"/>
      <c r="O660" s="7"/>
    </row>
    <row r="661" customFormat="false" ht="11.25" hidden="false" customHeight="true" outlineLevel="0" collapsed="false">
      <c r="A661" s="26" t="n">
        <v>341368</v>
      </c>
      <c r="B661" s="33"/>
      <c r="C661" s="33"/>
      <c r="D661" s="34" t="s">
        <v>231</v>
      </c>
      <c r="E661" s="29" t="n">
        <v>2145.15</v>
      </c>
      <c r="F661" s="29" t="n">
        <f aca="false">E661*1.7</f>
        <v>3646.755</v>
      </c>
      <c r="G661" s="30" t="s">
        <v>11</v>
      </c>
      <c r="H661" s="30" t="s">
        <v>8</v>
      </c>
      <c r="I661" s="34"/>
      <c r="J661" s="35"/>
      <c r="K661" s="36"/>
      <c r="N661" s="7"/>
      <c r="O661" s="7"/>
    </row>
    <row r="662" customFormat="false" ht="11.25" hidden="false" customHeight="true" outlineLevel="0" collapsed="false">
      <c r="A662" s="26" t="n">
        <v>341370</v>
      </c>
      <c r="B662" s="33"/>
      <c r="C662" s="33"/>
      <c r="D662" s="34" t="s">
        <v>345</v>
      </c>
      <c r="E662" s="29" t="n">
        <v>3053.7</v>
      </c>
      <c r="F662" s="29" t="n">
        <f aca="false">E662*1.7</f>
        <v>5191.29</v>
      </c>
      <c r="G662" s="30" t="s">
        <v>25</v>
      </c>
      <c r="H662" s="30" t="s">
        <v>8</v>
      </c>
      <c r="I662" s="34"/>
      <c r="J662" s="35"/>
      <c r="K662" s="36"/>
      <c r="N662" s="7"/>
      <c r="O662" s="7"/>
    </row>
    <row r="663" customFormat="false" ht="11.25" hidden="false" customHeight="true" outlineLevel="0" collapsed="false">
      <c r="A663" s="43" t="n">
        <v>341372</v>
      </c>
      <c r="B663" s="33"/>
      <c r="C663" s="33"/>
      <c r="D663" s="34" t="s">
        <v>346</v>
      </c>
      <c r="E663" s="44" t="n">
        <v>1822.5</v>
      </c>
      <c r="F663" s="29" t="n">
        <f aca="false">E663*1.7</f>
        <v>3098.25</v>
      </c>
      <c r="G663" s="30" t="s">
        <v>25</v>
      </c>
      <c r="H663" s="30" t="s">
        <v>8</v>
      </c>
      <c r="I663" s="34"/>
      <c r="J663" s="35"/>
      <c r="K663" s="36"/>
      <c r="N663" s="7"/>
      <c r="O663" s="7"/>
    </row>
    <row r="664" customFormat="false" ht="11.25" hidden="false" customHeight="true" outlineLevel="0" collapsed="false">
      <c r="A664" s="26" t="n">
        <v>341383</v>
      </c>
      <c r="B664" s="33"/>
      <c r="C664" s="33"/>
      <c r="D664" s="34" t="s">
        <v>347</v>
      </c>
      <c r="E664" s="29" t="n">
        <v>2083.05</v>
      </c>
      <c r="F664" s="29" t="n">
        <f aca="false">E664*1.7</f>
        <v>3541.185</v>
      </c>
      <c r="G664" s="30" t="s">
        <v>11</v>
      </c>
      <c r="H664" s="30" t="s">
        <v>59</v>
      </c>
      <c r="I664" s="34"/>
      <c r="J664" s="35"/>
      <c r="K664" s="36"/>
      <c r="N664" s="7"/>
      <c r="O664" s="7"/>
    </row>
    <row r="665" customFormat="false" ht="11.25" hidden="false" customHeight="true" outlineLevel="0" collapsed="false">
      <c r="A665" s="26" t="n">
        <v>341384</v>
      </c>
      <c r="B665" s="33"/>
      <c r="C665" s="33"/>
      <c r="D665" s="34" t="s">
        <v>348</v>
      </c>
      <c r="E665" s="29" t="n">
        <v>1606.5</v>
      </c>
      <c r="F665" s="29" t="n">
        <f aca="false">E665*1.7</f>
        <v>2731.05</v>
      </c>
      <c r="G665" s="30" t="s">
        <v>11</v>
      </c>
      <c r="H665" s="30" t="s">
        <v>59</v>
      </c>
      <c r="I665" s="34"/>
      <c r="J665" s="35"/>
      <c r="K665" s="36"/>
      <c r="N665" s="7"/>
      <c r="O665" s="7"/>
    </row>
    <row r="666" customFormat="false" ht="11.25" hidden="false" customHeight="true" outlineLevel="0" collapsed="false">
      <c r="A666" s="26" t="n">
        <v>342020</v>
      </c>
      <c r="B666" s="33"/>
      <c r="C666" s="33"/>
      <c r="D666" s="34" t="s">
        <v>349</v>
      </c>
      <c r="E666" s="29" t="n">
        <v>1263.6</v>
      </c>
      <c r="F666" s="29" t="n">
        <f aca="false">E666*1.7</f>
        <v>2148.12</v>
      </c>
      <c r="G666" s="30" t="s">
        <v>11</v>
      </c>
      <c r="H666" s="30" t="s">
        <v>8</v>
      </c>
      <c r="I666" s="34"/>
      <c r="J666" s="35"/>
      <c r="K666" s="36"/>
      <c r="N666" s="7"/>
      <c r="O666" s="7"/>
    </row>
    <row r="667" customFormat="false" ht="11.25" hidden="false" customHeight="true" outlineLevel="0" collapsed="false">
      <c r="A667" s="26" t="n">
        <v>342022</v>
      </c>
      <c r="B667" s="33"/>
      <c r="C667" s="33"/>
      <c r="D667" s="34" t="s">
        <v>350</v>
      </c>
      <c r="E667" s="29" t="n">
        <v>1504.58</v>
      </c>
      <c r="F667" s="29" t="n">
        <f aca="false">E667*1.7</f>
        <v>2557.786</v>
      </c>
      <c r="G667" s="30" t="s">
        <v>11</v>
      </c>
      <c r="H667" s="30" t="s">
        <v>8</v>
      </c>
      <c r="I667" s="34"/>
      <c r="J667" s="35"/>
      <c r="K667" s="36"/>
      <c r="N667" s="7"/>
      <c r="O667" s="7"/>
    </row>
    <row r="668" customFormat="false" ht="11.25" hidden="false" customHeight="true" outlineLevel="0" collapsed="false">
      <c r="A668" s="26" t="n">
        <v>342023</v>
      </c>
      <c r="B668" s="33"/>
      <c r="C668" s="33"/>
      <c r="D668" s="34" t="s">
        <v>351</v>
      </c>
      <c r="E668" s="29" t="n">
        <v>1884.6</v>
      </c>
      <c r="F668" s="29" t="n">
        <f aca="false">E668*1.7</f>
        <v>3203.82</v>
      </c>
      <c r="G668" s="30" t="s">
        <v>11</v>
      </c>
      <c r="H668" s="30" t="s">
        <v>8</v>
      </c>
      <c r="I668" s="34"/>
      <c r="J668" s="35"/>
      <c r="K668" s="36"/>
      <c r="N668" s="7"/>
      <c r="O668" s="7"/>
    </row>
    <row r="669" customFormat="false" ht="11.25" hidden="false" customHeight="true" outlineLevel="0" collapsed="false">
      <c r="A669" s="26" t="n">
        <v>342024</v>
      </c>
      <c r="B669" s="33"/>
      <c r="C669" s="33"/>
      <c r="D669" s="34" t="s">
        <v>352</v>
      </c>
      <c r="E669" s="29" t="n">
        <v>1800.9</v>
      </c>
      <c r="F669" s="29" t="n">
        <f aca="false">E669*1.7</f>
        <v>3061.53</v>
      </c>
      <c r="G669" s="30" t="s">
        <v>11</v>
      </c>
      <c r="H669" s="30" t="s">
        <v>8</v>
      </c>
      <c r="I669" s="34"/>
      <c r="J669" s="35"/>
      <c r="K669" s="36"/>
      <c r="N669" s="7"/>
      <c r="O669" s="7"/>
    </row>
    <row r="670" customFormat="false" ht="11.25" hidden="false" customHeight="true" outlineLevel="0" collapsed="false">
      <c r="A670" s="26" t="n">
        <v>342026</v>
      </c>
      <c r="B670" s="33"/>
      <c r="C670" s="33"/>
      <c r="D670" s="34" t="s">
        <v>353</v>
      </c>
      <c r="E670" s="29" t="n">
        <v>1343.93</v>
      </c>
      <c r="F670" s="29" t="n">
        <f aca="false">E670*1.7</f>
        <v>2284.681</v>
      </c>
      <c r="G670" s="30" t="s">
        <v>11</v>
      </c>
      <c r="H670" s="30" t="s">
        <v>59</v>
      </c>
      <c r="I670" s="34"/>
      <c r="J670" s="35"/>
      <c r="K670" s="36"/>
      <c r="N670" s="7"/>
      <c r="O670" s="7"/>
    </row>
    <row r="671" customFormat="false" ht="11.25" hidden="false" customHeight="true" outlineLevel="0" collapsed="false">
      <c r="A671" s="26" t="n">
        <v>342027</v>
      </c>
      <c r="B671" s="33"/>
      <c r="C671" s="33"/>
      <c r="D671" s="34" t="s">
        <v>354</v>
      </c>
      <c r="E671" s="29" t="n">
        <v>1343.93</v>
      </c>
      <c r="F671" s="29" t="n">
        <f aca="false">E671*1.7</f>
        <v>2284.681</v>
      </c>
      <c r="G671" s="30" t="s">
        <v>11</v>
      </c>
      <c r="H671" s="30" t="s">
        <v>59</v>
      </c>
      <c r="I671" s="34"/>
      <c r="J671" s="35"/>
      <c r="K671" s="36"/>
      <c r="N671" s="7"/>
      <c r="O671" s="7"/>
    </row>
    <row r="672" customFormat="false" ht="11.25" hidden="false" customHeight="true" outlineLevel="0" collapsed="false">
      <c r="A672" s="26" t="n">
        <v>343036</v>
      </c>
      <c r="B672" s="33" t="n">
        <v>553056</v>
      </c>
      <c r="C672" s="33" t="n">
        <v>443099</v>
      </c>
      <c r="D672" s="34" t="s">
        <v>355</v>
      </c>
      <c r="E672" s="29" t="n">
        <v>723.6</v>
      </c>
      <c r="F672" s="29" t="n">
        <f aca="false">E672*1.7</f>
        <v>1230.12</v>
      </c>
      <c r="G672" s="30" t="s">
        <v>11</v>
      </c>
      <c r="H672" s="30" t="s">
        <v>8</v>
      </c>
      <c r="I672" s="34"/>
      <c r="J672" s="35"/>
      <c r="K672" s="36"/>
      <c r="N672" s="7"/>
      <c r="O672" s="7"/>
    </row>
    <row r="673" customFormat="false" ht="11.25" hidden="false" customHeight="true" outlineLevel="0" collapsed="false">
      <c r="A673" s="26" t="n">
        <v>343039</v>
      </c>
      <c r="B673" s="33" t="n">
        <v>553041</v>
      </c>
      <c r="C673" s="33" t="n">
        <v>443102</v>
      </c>
      <c r="D673" s="34" t="s">
        <v>356</v>
      </c>
      <c r="E673" s="29" t="n">
        <v>776.25</v>
      </c>
      <c r="F673" s="29" t="n">
        <f aca="false">E673*1.7</f>
        <v>1319.625</v>
      </c>
      <c r="G673" s="30" t="s">
        <v>11</v>
      </c>
      <c r="H673" s="30" t="s">
        <v>8</v>
      </c>
      <c r="I673" s="34"/>
      <c r="J673" s="35"/>
      <c r="K673" s="36"/>
      <c r="N673" s="7"/>
      <c r="O673" s="7"/>
    </row>
    <row r="674" customFormat="false" ht="11.25" hidden="false" customHeight="true" outlineLevel="0" collapsed="false">
      <c r="A674" s="26" t="n">
        <v>343041</v>
      </c>
      <c r="B674" s="33" t="n">
        <v>553062</v>
      </c>
      <c r="C674" s="33" t="n">
        <v>443105</v>
      </c>
      <c r="D674" s="34" t="s">
        <v>357</v>
      </c>
      <c r="E674" s="29" t="n">
        <v>1228.5</v>
      </c>
      <c r="F674" s="29" t="n">
        <f aca="false">E674*1.7</f>
        <v>2088.45</v>
      </c>
      <c r="G674" s="30" t="s">
        <v>11</v>
      </c>
      <c r="H674" s="30" t="s">
        <v>8</v>
      </c>
      <c r="I674" s="34"/>
      <c r="J674" s="35"/>
      <c r="K674" s="36"/>
      <c r="N674" s="7"/>
      <c r="O674" s="7"/>
    </row>
    <row r="675" customFormat="false" ht="11.25" hidden="false" customHeight="true" outlineLevel="0" collapsed="false">
      <c r="A675" s="26" t="n">
        <v>343042</v>
      </c>
      <c r="B675" s="33" t="n">
        <v>553063</v>
      </c>
      <c r="C675" s="33"/>
      <c r="D675" s="34" t="s">
        <v>358</v>
      </c>
      <c r="E675" s="29" t="n">
        <v>864</v>
      </c>
      <c r="F675" s="29" t="n">
        <f aca="false">E675*1.7</f>
        <v>1468.8</v>
      </c>
      <c r="G675" s="30" t="s">
        <v>11</v>
      </c>
      <c r="H675" s="30" t="s">
        <v>8</v>
      </c>
      <c r="I675" s="34"/>
      <c r="J675" s="35"/>
      <c r="K675" s="36"/>
      <c r="N675" s="7"/>
      <c r="O675" s="7"/>
    </row>
    <row r="676" customFormat="false" ht="11.25" hidden="false" customHeight="true" outlineLevel="0" collapsed="false">
      <c r="A676" s="26" t="n">
        <v>343186</v>
      </c>
      <c r="B676" s="33" t="n">
        <v>553113</v>
      </c>
      <c r="C676" s="33"/>
      <c r="D676" s="34" t="s">
        <v>359</v>
      </c>
      <c r="E676" s="29" t="n">
        <v>1575.45</v>
      </c>
      <c r="F676" s="29" t="n">
        <f aca="false">E676*1.7</f>
        <v>2678.265</v>
      </c>
      <c r="G676" s="30" t="s">
        <v>25</v>
      </c>
      <c r="H676" s="30" t="s">
        <v>8</v>
      </c>
      <c r="I676" s="34"/>
      <c r="J676" s="35"/>
      <c r="K676" s="36"/>
      <c r="N676" s="7"/>
      <c r="O676" s="7"/>
    </row>
    <row r="677" customFormat="false" ht="11.25" hidden="false" customHeight="true" outlineLevel="0" collapsed="false">
      <c r="A677" s="26" t="n">
        <v>343190</v>
      </c>
      <c r="B677" s="33" t="n">
        <v>443346</v>
      </c>
      <c r="C677" s="33"/>
      <c r="D677" s="34" t="s">
        <v>360</v>
      </c>
      <c r="E677" s="29" t="n">
        <v>723.6</v>
      </c>
      <c r="F677" s="29" t="n">
        <f aca="false">E677*1.7</f>
        <v>1230.12</v>
      </c>
      <c r="G677" s="30" t="s">
        <v>25</v>
      </c>
      <c r="H677" s="30" t="s">
        <v>8</v>
      </c>
      <c r="I677" s="34"/>
      <c r="J677" s="35"/>
      <c r="K677" s="36"/>
      <c r="N677" s="7"/>
      <c r="O677" s="7"/>
    </row>
    <row r="678" customFormat="false" ht="11.25" hidden="false" customHeight="true" outlineLevel="0" collapsed="false">
      <c r="A678" s="26" t="n">
        <v>343192</v>
      </c>
      <c r="B678" s="33"/>
      <c r="C678" s="33"/>
      <c r="D678" s="34" t="s">
        <v>361</v>
      </c>
      <c r="E678" s="29" t="n">
        <v>723.6</v>
      </c>
      <c r="F678" s="29" t="n">
        <f aca="false">E678*1.7</f>
        <v>1230.12</v>
      </c>
      <c r="G678" s="30" t="s">
        <v>11</v>
      </c>
      <c r="H678" s="30" t="s">
        <v>8</v>
      </c>
      <c r="I678" s="34"/>
      <c r="J678" s="35"/>
      <c r="K678" s="36"/>
      <c r="N678" s="7"/>
      <c r="O678" s="7"/>
    </row>
    <row r="679" customFormat="false" ht="11.25" hidden="false" customHeight="true" outlineLevel="0" collapsed="false">
      <c r="A679" s="26" t="n">
        <v>343195</v>
      </c>
      <c r="B679" s="33" t="n">
        <v>553110</v>
      </c>
      <c r="C679" s="33" t="n">
        <v>443106</v>
      </c>
      <c r="D679" s="34" t="s">
        <v>362</v>
      </c>
      <c r="E679" s="29" t="n">
        <v>864</v>
      </c>
      <c r="F679" s="29" t="n">
        <f aca="false">E679*1.7</f>
        <v>1468.8</v>
      </c>
      <c r="G679" s="30" t="s">
        <v>25</v>
      </c>
      <c r="H679" s="30" t="s">
        <v>8</v>
      </c>
      <c r="I679" s="34"/>
      <c r="J679" s="35"/>
      <c r="K679" s="36"/>
      <c r="N679" s="7"/>
      <c r="O679" s="7"/>
    </row>
    <row r="680" customFormat="false" ht="11.25" hidden="false" customHeight="true" outlineLevel="0" collapsed="false">
      <c r="A680" s="26" t="n">
        <v>343196</v>
      </c>
      <c r="B680" s="33"/>
      <c r="C680" s="33"/>
      <c r="D680" s="34" t="s">
        <v>363</v>
      </c>
      <c r="E680" s="29" t="n">
        <v>723.6</v>
      </c>
      <c r="F680" s="29" t="n">
        <f aca="false">E680*1.7</f>
        <v>1230.12</v>
      </c>
      <c r="G680" s="30" t="s">
        <v>11</v>
      </c>
      <c r="H680" s="30" t="s">
        <v>8</v>
      </c>
      <c r="I680" s="34"/>
      <c r="J680" s="35"/>
      <c r="K680" s="36"/>
      <c r="N680" s="7"/>
      <c r="O680" s="7"/>
    </row>
    <row r="681" customFormat="false" ht="11.25" hidden="false" customHeight="true" outlineLevel="0" collapsed="false">
      <c r="A681" s="26" t="n">
        <v>343198</v>
      </c>
      <c r="B681" s="33" t="n">
        <v>553117</v>
      </c>
      <c r="C681" s="33" t="n">
        <v>443214</v>
      </c>
      <c r="D681" s="34" t="s">
        <v>364</v>
      </c>
      <c r="E681" s="29" t="n">
        <v>1622.03</v>
      </c>
      <c r="F681" s="29" t="n">
        <f aca="false">E681*1.7</f>
        <v>2757.451</v>
      </c>
      <c r="G681" s="30" t="s">
        <v>25</v>
      </c>
      <c r="H681" s="30" t="s">
        <v>8</v>
      </c>
      <c r="I681" s="34"/>
      <c r="J681" s="35"/>
      <c r="K681" s="36"/>
      <c r="N681" s="7"/>
      <c r="O681" s="7"/>
    </row>
    <row r="682" customFormat="false" ht="11.25" hidden="false" customHeight="true" outlineLevel="0" collapsed="false">
      <c r="A682" s="26" t="n">
        <v>343199</v>
      </c>
      <c r="B682" s="33"/>
      <c r="C682" s="33"/>
      <c r="D682" s="34" t="s">
        <v>365</v>
      </c>
      <c r="E682" s="29" t="n">
        <v>1295.33</v>
      </c>
      <c r="F682" s="29" t="n">
        <f aca="false">E682*1.7</f>
        <v>2202.061</v>
      </c>
      <c r="G682" s="30" t="s">
        <v>11</v>
      </c>
      <c r="H682" s="30" t="s">
        <v>8</v>
      </c>
      <c r="I682" s="34"/>
      <c r="J682" s="35"/>
      <c r="K682" s="36"/>
      <c r="N682" s="7"/>
      <c r="O682" s="7"/>
    </row>
    <row r="683" customFormat="false" ht="11.25" hidden="false" customHeight="true" outlineLevel="0" collapsed="false">
      <c r="A683" s="26" t="n">
        <v>343201</v>
      </c>
      <c r="B683" s="41" t="n">
        <v>343293</v>
      </c>
      <c r="C683" s="33" t="n">
        <v>553114</v>
      </c>
      <c r="D683" s="39" t="s">
        <v>366</v>
      </c>
      <c r="E683" s="29" t="n">
        <v>1520.78</v>
      </c>
      <c r="F683" s="29" t="n">
        <f aca="false">E683*1.7</f>
        <v>2585.326</v>
      </c>
      <c r="G683" s="30" t="s">
        <v>11</v>
      </c>
      <c r="H683" s="30" t="s">
        <v>8</v>
      </c>
      <c r="I683" s="37"/>
      <c r="J683" s="49"/>
      <c r="K683" s="36"/>
      <c r="N683" s="7"/>
      <c r="O683" s="7"/>
    </row>
    <row r="684" customFormat="false" ht="11.25" hidden="false" customHeight="true" outlineLevel="0" collapsed="false">
      <c r="A684" s="26" t="n">
        <v>343203</v>
      </c>
      <c r="B684" s="33" t="n">
        <v>551037</v>
      </c>
      <c r="C684" s="33" t="n">
        <v>443222</v>
      </c>
      <c r="D684" s="34" t="s">
        <v>367</v>
      </c>
      <c r="E684" s="29" t="n">
        <v>1433.7</v>
      </c>
      <c r="F684" s="29" t="n">
        <f aca="false">E684*1.7</f>
        <v>2437.29</v>
      </c>
      <c r="G684" s="30" t="s">
        <v>11</v>
      </c>
      <c r="H684" s="30" t="s">
        <v>8</v>
      </c>
      <c r="I684" s="34"/>
      <c r="J684" s="35"/>
      <c r="K684" s="36"/>
      <c r="N684" s="7"/>
      <c r="O684" s="7"/>
    </row>
    <row r="685" customFormat="false" ht="11.25" hidden="false" customHeight="true" outlineLevel="0" collapsed="false">
      <c r="A685" s="26" t="n">
        <v>343213</v>
      </c>
      <c r="B685" s="33" t="n">
        <v>553116</v>
      </c>
      <c r="C685" s="33" t="n">
        <v>443149</v>
      </c>
      <c r="D685" s="34" t="s">
        <v>368</v>
      </c>
      <c r="E685" s="29" t="n">
        <v>723.6</v>
      </c>
      <c r="F685" s="29" t="n">
        <f aca="false">E685*1.7</f>
        <v>1230.12</v>
      </c>
      <c r="G685" s="30" t="s">
        <v>11</v>
      </c>
      <c r="H685" s="30" t="s">
        <v>8</v>
      </c>
      <c r="I685" s="34"/>
      <c r="J685" s="35"/>
      <c r="K685" s="36"/>
      <c r="N685" s="7"/>
      <c r="O685" s="7"/>
    </row>
    <row r="686" customFormat="false" ht="11.25" hidden="false" customHeight="true" outlineLevel="0" collapsed="false">
      <c r="A686" s="26" t="n">
        <v>343214</v>
      </c>
      <c r="B686" s="33" t="n">
        <v>553120</v>
      </c>
      <c r="C686" s="33" t="n">
        <v>443179</v>
      </c>
      <c r="D686" s="34" t="s">
        <v>369</v>
      </c>
      <c r="E686" s="29" t="n">
        <v>723.6</v>
      </c>
      <c r="F686" s="29" t="n">
        <f aca="false">E686*1.7</f>
        <v>1230.12</v>
      </c>
      <c r="G686" s="30" t="s">
        <v>11</v>
      </c>
      <c r="H686" s="30" t="s">
        <v>8</v>
      </c>
      <c r="I686" s="34"/>
      <c r="J686" s="35"/>
      <c r="K686" s="36"/>
      <c r="N686" s="7"/>
      <c r="O686" s="7"/>
    </row>
    <row r="687" customFormat="false" ht="11.25" hidden="false" customHeight="true" outlineLevel="0" collapsed="false">
      <c r="A687" s="26" t="n">
        <v>343215</v>
      </c>
      <c r="B687" s="33" t="n">
        <v>553223</v>
      </c>
      <c r="C687" s="33" t="n">
        <v>443215</v>
      </c>
      <c r="D687" s="34" t="s">
        <v>370</v>
      </c>
      <c r="E687" s="29" t="n">
        <v>723.6</v>
      </c>
      <c r="F687" s="29" t="n">
        <f aca="false">E687*1.7</f>
        <v>1230.12</v>
      </c>
      <c r="G687" s="30" t="s">
        <v>25</v>
      </c>
      <c r="H687" s="30" t="s">
        <v>8</v>
      </c>
      <c r="I687" s="34"/>
      <c r="J687" s="35"/>
      <c r="K687" s="36"/>
      <c r="N687" s="7"/>
      <c r="O687" s="7"/>
    </row>
    <row r="688" customFormat="false" ht="11.25" hidden="false" customHeight="true" outlineLevel="0" collapsed="false">
      <c r="A688" s="26" t="n">
        <v>343225</v>
      </c>
      <c r="B688" s="33" t="n">
        <v>443212</v>
      </c>
      <c r="C688" s="33"/>
      <c r="D688" s="34" t="s">
        <v>371</v>
      </c>
      <c r="E688" s="29" t="n">
        <v>1575.45</v>
      </c>
      <c r="F688" s="29" t="n">
        <f aca="false">E688*1.7</f>
        <v>2678.265</v>
      </c>
      <c r="G688" s="30" t="s">
        <v>11</v>
      </c>
      <c r="H688" s="30" t="s">
        <v>8</v>
      </c>
      <c r="I688" s="34"/>
      <c r="J688" s="35"/>
      <c r="K688" s="36"/>
      <c r="N688" s="7"/>
      <c r="O688" s="7"/>
    </row>
    <row r="689" customFormat="false" ht="11.25" hidden="false" customHeight="true" outlineLevel="0" collapsed="false">
      <c r="A689" s="26" t="n">
        <v>343226</v>
      </c>
      <c r="B689" s="33" t="n">
        <v>443224</v>
      </c>
      <c r="C689" s="33"/>
      <c r="D689" s="34" t="s">
        <v>372</v>
      </c>
      <c r="E689" s="29" t="n">
        <v>1543.73</v>
      </c>
      <c r="F689" s="29" t="n">
        <f aca="false">E689*1.7</f>
        <v>2624.341</v>
      </c>
      <c r="G689" s="30" t="s">
        <v>11</v>
      </c>
      <c r="H689" s="30" t="s">
        <v>8</v>
      </c>
      <c r="I689" s="34"/>
      <c r="J689" s="35"/>
      <c r="K689" s="36"/>
      <c r="N689" s="7"/>
      <c r="O689" s="7"/>
    </row>
    <row r="690" customFormat="false" ht="11.25" hidden="false" customHeight="true" outlineLevel="0" collapsed="false">
      <c r="A690" s="26" t="n">
        <v>343237</v>
      </c>
      <c r="B690" s="33" t="n">
        <v>443251</v>
      </c>
      <c r="C690" s="33"/>
      <c r="D690" s="34" t="s">
        <v>373</v>
      </c>
      <c r="E690" s="29" t="n">
        <v>1622.03</v>
      </c>
      <c r="F690" s="29" t="n">
        <f aca="false">E690*1.7</f>
        <v>2757.451</v>
      </c>
      <c r="G690" s="30" t="s">
        <v>11</v>
      </c>
      <c r="H690" s="30" t="s">
        <v>8</v>
      </c>
      <c r="I690" s="34"/>
      <c r="J690" s="35"/>
      <c r="K690" s="36"/>
      <c r="N690" s="7"/>
      <c r="O690" s="7"/>
    </row>
    <row r="691" customFormat="false" ht="11.25" hidden="false" customHeight="true" outlineLevel="0" collapsed="false">
      <c r="A691" s="26" t="n">
        <v>343238</v>
      </c>
      <c r="B691" s="33"/>
      <c r="C691" s="33"/>
      <c r="D691" s="34" t="s">
        <v>374</v>
      </c>
      <c r="E691" s="29" t="n">
        <v>1368.23</v>
      </c>
      <c r="F691" s="29" t="n">
        <f aca="false">E691*1.7</f>
        <v>2325.991</v>
      </c>
      <c r="G691" s="30" t="s">
        <v>11</v>
      </c>
      <c r="H691" s="30" t="s">
        <v>59</v>
      </c>
      <c r="I691" s="34"/>
      <c r="J691" s="35"/>
      <c r="K691" s="36"/>
      <c r="N691" s="7"/>
      <c r="O691" s="7"/>
    </row>
    <row r="692" customFormat="false" ht="11.25" hidden="false" customHeight="true" outlineLevel="0" collapsed="false">
      <c r="A692" s="26" t="n">
        <v>343239</v>
      </c>
      <c r="B692" s="33"/>
      <c r="C692" s="33"/>
      <c r="D692" s="34" t="s">
        <v>375</v>
      </c>
      <c r="E692" s="29" t="n">
        <v>864</v>
      </c>
      <c r="F692" s="29" t="n">
        <f aca="false">E692*1.7</f>
        <v>1468.8</v>
      </c>
      <c r="G692" s="30" t="s">
        <v>11</v>
      </c>
      <c r="H692" s="30" t="s">
        <v>8</v>
      </c>
      <c r="I692" s="34"/>
      <c r="J692" s="35"/>
      <c r="K692" s="36"/>
      <c r="N692" s="7"/>
      <c r="O692" s="7"/>
    </row>
    <row r="693" customFormat="false" ht="11.25" hidden="false" customHeight="true" outlineLevel="0" collapsed="false">
      <c r="A693" s="26" t="n">
        <v>343240</v>
      </c>
      <c r="B693" s="33" t="n">
        <v>553258</v>
      </c>
      <c r="C693" s="33"/>
      <c r="D693" s="34" t="s">
        <v>376</v>
      </c>
      <c r="E693" s="29" t="n">
        <v>1472.85</v>
      </c>
      <c r="F693" s="29" t="n">
        <f aca="false">E693*1.7</f>
        <v>2503.845</v>
      </c>
      <c r="G693" s="30" t="s">
        <v>11</v>
      </c>
      <c r="H693" s="30" t="s">
        <v>8</v>
      </c>
      <c r="I693" s="34"/>
      <c r="J693" s="35"/>
      <c r="K693" s="36"/>
      <c r="N693" s="7"/>
      <c r="O693" s="7"/>
    </row>
    <row r="694" customFormat="false" ht="11.25" hidden="false" customHeight="true" outlineLevel="0" collapsed="false">
      <c r="A694" s="26" t="n">
        <v>343241</v>
      </c>
      <c r="B694" s="33"/>
      <c r="C694" s="33"/>
      <c r="D694" s="34" t="s">
        <v>377</v>
      </c>
      <c r="E694" s="29" t="n">
        <v>1472.85</v>
      </c>
      <c r="F694" s="29" t="n">
        <f aca="false">E694*1.7</f>
        <v>2503.845</v>
      </c>
      <c r="G694" s="30" t="s">
        <v>11</v>
      </c>
      <c r="H694" s="30" t="s">
        <v>8</v>
      </c>
      <c r="I694" s="34"/>
      <c r="J694" s="35"/>
      <c r="K694" s="36"/>
      <c r="N694" s="7"/>
      <c r="O694" s="7"/>
    </row>
    <row r="695" customFormat="false" ht="11.25" hidden="false" customHeight="true" outlineLevel="0" collapsed="false">
      <c r="A695" s="26" t="n">
        <v>343242</v>
      </c>
      <c r="B695" s="33" t="n">
        <v>553056</v>
      </c>
      <c r="C695" s="33"/>
      <c r="D695" s="34" t="s">
        <v>378</v>
      </c>
      <c r="E695" s="29" t="n">
        <v>1102.95</v>
      </c>
      <c r="F695" s="29" t="n">
        <f aca="false">E695*1.7</f>
        <v>1875.015</v>
      </c>
      <c r="G695" s="30" t="s">
        <v>11</v>
      </c>
      <c r="H695" s="30" t="s">
        <v>8</v>
      </c>
      <c r="I695" s="34"/>
      <c r="J695" s="35"/>
      <c r="K695" s="36"/>
      <c r="N695" s="7"/>
      <c r="O695" s="7"/>
    </row>
    <row r="696" customFormat="false" ht="11.25" hidden="false" customHeight="true" outlineLevel="0" collapsed="false">
      <c r="A696" s="26" t="n">
        <v>343244</v>
      </c>
      <c r="B696" s="33" t="n">
        <v>553170</v>
      </c>
      <c r="C696" s="33" t="n">
        <v>443253</v>
      </c>
      <c r="D696" s="34" t="s">
        <v>379</v>
      </c>
      <c r="E696" s="29" t="n">
        <v>1807.65</v>
      </c>
      <c r="F696" s="29" t="n">
        <f aca="false">E696*1.7</f>
        <v>3073.005</v>
      </c>
      <c r="G696" s="30" t="s">
        <v>25</v>
      </c>
      <c r="H696" s="30" t="s">
        <v>8</v>
      </c>
      <c r="I696" s="34"/>
      <c r="J696" s="35"/>
      <c r="K696" s="36"/>
      <c r="N696" s="7"/>
      <c r="O696" s="7"/>
    </row>
    <row r="697" customFormat="false" ht="11.25" hidden="false" customHeight="true" outlineLevel="0" collapsed="false">
      <c r="A697" s="26" t="n">
        <v>343245</v>
      </c>
      <c r="B697" s="33" t="n">
        <v>553111</v>
      </c>
      <c r="C697" s="33" t="n">
        <v>443183</v>
      </c>
      <c r="D697" s="34" t="s">
        <v>379</v>
      </c>
      <c r="E697" s="29" t="n">
        <v>1716.53</v>
      </c>
      <c r="F697" s="29" t="n">
        <f aca="false">E697*1.7</f>
        <v>2918.101</v>
      </c>
      <c r="G697" s="30" t="s">
        <v>11</v>
      </c>
      <c r="H697" s="30" t="s">
        <v>8</v>
      </c>
      <c r="I697" s="34"/>
      <c r="J697" s="35"/>
      <c r="K697" s="36"/>
      <c r="N697" s="7"/>
      <c r="O697" s="7"/>
    </row>
    <row r="698" customFormat="false" ht="11.25" hidden="false" customHeight="true" outlineLevel="0" collapsed="false">
      <c r="A698" s="26" t="n">
        <v>343246</v>
      </c>
      <c r="B698" s="33" t="n">
        <v>553191</v>
      </c>
      <c r="C698" s="33" t="n">
        <v>443254</v>
      </c>
      <c r="D698" s="34" t="s">
        <v>380</v>
      </c>
      <c r="E698" s="29" t="n">
        <v>722.93</v>
      </c>
      <c r="F698" s="29" t="n">
        <f aca="false">E698*1.7</f>
        <v>1228.981</v>
      </c>
      <c r="G698" s="30" t="s">
        <v>11</v>
      </c>
      <c r="H698" s="30" t="s">
        <v>8</v>
      </c>
      <c r="I698" s="34"/>
      <c r="J698" s="35"/>
      <c r="K698" s="36"/>
      <c r="N698" s="7"/>
      <c r="O698" s="7"/>
    </row>
    <row r="699" customFormat="false" ht="11.25" hidden="false" customHeight="true" outlineLevel="0" collapsed="false">
      <c r="A699" s="26" t="n">
        <v>343247</v>
      </c>
      <c r="B699" s="33" t="n">
        <v>553158</v>
      </c>
      <c r="C699" s="33" t="n">
        <v>443242</v>
      </c>
      <c r="D699" s="34" t="s">
        <v>160</v>
      </c>
      <c r="E699" s="29" t="n">
        <v>864</v>
      </c>
      <c r="F699" s="29" t="n">
        <f aca="false">E699*1.7</f>
        <v>1468.8</v>
      </c>
      <c r="G699" s="30" t="s">
        <v>11</v>
      </c>
      <c r="H699" s="30" t="s">
        <v>8</v>
      </c>
      <c r="I699" s="34"/>
      <c r="J699" s="35"/>
      <c r="K699" s="36"/>
      <c r="N699" s="7"/>
      <c r="O699" s="7"/>
    </row>
    <row r="700" customFormat="false" ht="11.25" hidden="false" customHeight="true" outlineLevel="0" collapsed="false">
      <c r="A700" s="26" t="n">
        <v>343248</v>
      </c>
      <c r="B700" s="33"/>
      <c r="C700" s="33"/>
      <c r="D700" s="34" t="s">
        <v>381</v>
      </c>
      <c r="E700" s="29" t="n">
        <v>952.43</v>
      </c>
      <c r="F700" s="29" t="n">
        <f aca="false">E700*1.7</f>
        <v>1619.131</v>
      </c>
      <c r="G700" s="30" t="s">
        <v>11</v>
      </c>
      <c r="H700" s="30" t="s">
        <v>8</v>
      </c>
      <c r="I700" s="34"/>
      <c r="J700" s="35"/>
      <c r="K700" s="36"/>
      <c r="N700" s="7"/>
      <c r="O700" s="7"/>
    </row>
    <row r="701" customFormat="false" ht="11.25" hidden="false" customHeight="true" outlineLevel="0" collapsed="false">
      <c r="A701" s="26" t="n">
        <v>343249</v>
      </c>
      <c r="B701" s="33" t="n">
        <v>443255</v>
      </c>
      <c r="C701" s="33"/>
      <c r="D701" s="34" t="s">
        <v>40</v>
      </c>
      <c r="E701" s="29" t="n">
        <v>615.6</v>
      </c>
      <c r="F701" s="29" t="n">
        <f aca="false">E701*1.7</f>
        <v>1046.52</v>
      </c>
      <c r="G701" s="30" t="s">
        <v>11</v>
      </c>
      <c r="H701" s="30" t="s">
        <v>8</v>
      </c>
      <c r="I701" s="34"/>
      <c r="J701" s="35"/>
      <c r="K701" s="36"/>
      <c r="N701" s="7"/>
      <c r="O701" s="7"/>
    </row>
    <row r="702" customFormat="false" ht="11.25" hidden="false" customHeight="true" outlineLevel="0" collapsed="false">
      <c r="A702" s="26" t="n">
        <v>343250</v>
      </c>
      <c r="B702" s="41" t="n">
        <v>343253</v>
      </c>
      <c r="C702" s="33"/>
      <c r="D702" s="34" t="s">
        <v>382</v>
      </c>
      <c r="E702" s="29" t="n">
        <v>1113.75</v>
      </c>
      <c r="F702" s="29" t="n">
        <f aca="false">E702*1.7</f>
        <v>1893.375</v>
      </c>
      <c r="G702" s="30" t="s">
        <v>11</v>
      </c>
      <c r="H702" s="30" t="s">
        <v>8</v>
      </c>
      <c r="I702" s="34"/>
      <c r="J702" s="35"/>
      <c r="K702" s="36"/>
      <c r="N702" s="7"/>
      <c r="O702" s="7"/>
    </row>
    <row r="703" customFormat="false" ht="11.25" hidden="false" customHeight="true" outlineLevel="0" collapsed="false">
      <c r="A703" s="43" t="n">
        <v>343251</v>
      </c>
      <c r="B703" s="33"/>
      <c r="C703" s="33"/>
      <c r="D703" s="34" t="s">
        <v>383</v>
      </c>
      <c r="E703" s="44" t="n">
        <v>2047.95</v>
      </c>
      <c r="F703" s="29" t="n">
        <f aca="false">E703*1.7</f>
        <v>3481.515</v>
      </c>
      <c r="G703" s="30" t="s">
        <v>11</v>
      </c>
      <c r="H703" s="30" t="s">
        <v>8</v>
      </c>
      <c r="I703" s="34"/>
      <c r="J703" s="35"/>
      <c r="K703" s="36"/>
      <c r="N703" s="7"/>
      <c r="O703" s="7"/>
    </row>
    <row r="704" customFormat="false" ht="11.25" hidden="false" customHeight="true" outlineLevel="0" collapsed="false">
      <c r="A704" s="42" t="n">
        <v>343253</v>
      </c>
      <c r="B704" s="33" t="n">
        <v>343250</v>
      </c>
      <c r="C704" s="33" t="n">
        <v>553190</v>
      </c>
      <c r="D704" s="34" t="s">
        <v>382</v>
      </c>
      <c r="E704" s="29" t="n">
        <v>723.6</v>
      </c>
      <c r="F704" s="29" t="n">
        <f aca="false">E704*1.7</f>
        <v>1230.12</v>
      </c>
      <c r="G704" s="30" t="s">
        <v>11</v>
      </c>
      <c r="H704" s="30" t="s">
        <v>8</v>
      </c>
      <c r="I704" s="37"/>
      <c r="J704" s="49"/>
      <c r="K704" s="36"/>
      <c r="N704" s="7"/>
      <c r="O704" s="7"/>
    </row>
    <row r="705" customFormat="false" ht="11.25" hidden="false" customHeight="true" outlineLevel="0" collapsed="false">
      <c r="A705" s="26" t="n">
        <v>343254</v>
      </c>
      <c r="B705" s="33" t="n">
        <v>443260</v>
      </c>
      <c r="C705" s="33"/>
      <c r="D705" s="34" t="s">
        <v>384</v>
      </c>
      <c r="E705" s="29" t="n">
        <v>1150.88</v>
      </c>
      <c r="F705" s="29" t="n">
        <f aca="false">E705*1.7</f>
        <v>1956.496</v>
      </c>
      <c r="G705" s="30" t="s">
        <v>25</v>
      </c>
      <c r="H705" s="30" t="s">
        <v>8</v>
      </c>
      <c r="I705" s="34"/>
      <c r="J705" s="35"/>
      <c r="K705" s="36"/>
      <c r="N705" s="7"/>
      <c r="O705" s="7"/>
    </row>
    <row r="706" customFormat="false" ht="11.25" hidden="false" customHeight="true" outlineLevel="0" collapsed="false">
      <c r="A706" s="26" t="n">
        <v>343260</v>
      </c>
      <c r="B706" s="33"/>
      <c r="C706" s="33"/>
      <c r="D706" s="34" t="s">
        <v>385</v>
      </c>
      <c r="E706" s="29" t="n">
        <v>1102.95</v>
      </c>
      <c r="F706" s="29" t="n">
        <f aca="false">E706*1.7</f>
        <v>1875.015</v>
      </c>
      <c r="G706" s="30" t="s">
        <v>11</v>
      </c>
      <c r="H706" s="30" t="s">
        <v>59</v>
      </c>
      <c r="I706" s="34"/>
      <c r="J706" s="35"/>
      <c r="K706" s="36"/>
      <c r="N706" s="7"/>
      <c r="O706" s="7"/>
    </row>
    <row r="707" customFormat="false" ht="11.25" hidden="false" customHeight="true" outlineLevel="0" collapsed="false">
      <c r="A707" s="26" t="n">
        <v>343261</v>
      </c>
      <c r="B707" s="33" t="n">
        <v>443263</v>
      </c>
      <c r="C707" s="33"/>
      <c r="D707" s="34" t="s">
        <v>386</v>
      </c>
      <c r="E707" s="29" t="n">
        <v>1702.35</v>
      </c>
      <c r="F707" s="29" t="n">
        <f aca="false">E707*1.7</f>
        <v>2893.995</v>
      </c>
      <c r="G707" s="30" t="s">
        <v>11</v>
      </c>
      <c r="H707" s="30" t="s">
        <v>8</v>
      </c>
      <c r="I707" s="34"/>
      <c r="J707" s="35"/>
      <c r="K707" s="36"/>
      <c r="N707" s="7"/>
      <c r="O707" s="7"/>
    </row>
    <row r="708" customFormat="false" ht="11.25" hidden="false" customHeight="true" outlineLevel="0" collapsed="false">
      <c r="A708" s="26" t="n">
        <v>343262</v>
      </c>
      <c r="B708" s="33" t="n">
        <v>443265</v>
      </c>
      <c r="C708" s="33"/>
      <c r="D708" s="34" t="s">
        <v>387</v>
      </c>
      <c r="E708" s="29" t="n">
        <v>1447.2</v>
      </c>
      <c r="F708" s="29" t="n">
        <f aca="false">E708*1.7</f>
        <v>2460.24</v>
      </c>
      <c r="G708" s="30" t="s">
        <v>11</v>
      </c>
      <c r="H708" s="30" t="s">
        <v>8</v>
      </c>
      <c r="I708" s="34"/>
      <c r="J708" s="35"/>
      <c r="K708" s="36"/>
      <c r="N708" s="7"/>
      <c r="O708" s="7"/>
    </row>
    <row r="709" customFormat="false" ht="11.25" hidden="false" customHeight="true" outlineLevel="0" collapsed="false">
      <c r="A709" s="26" t="n">
        <v>343267</v>
      </c>
      <c r="B709" s="33"/>
      <c r="C709" s="33"/>
      <c r="D709" s="34" t="s">
        <v>388</v>
      </c>
      <c r="E709" s="29" t="n">
        <v>723.6</v>
      </c>
      <c r="F709" s="29" t="n">
        <f aca="false">E709*1.7</f>
        <v>1230.12</v>
      </c>
      <c r="G709" s="30" t="s">
        <v>11</v>
      </c>
      <c r="H709" s="30" t="s">
        <v>8</v>
      </c>
      <c r="I709" s="34"/>
      <c r="J709" s="35"/>
      <c r="K709" s="36"/>
      <c r="N709" s="7"/>
      <c r="O709" s="7"/>
    </row>
    <row r="710" customFormat="false" ht="11.25" hidden="false" customHeight="true" outlineLevel="0" collapsed="false">
      <c r="A710" s="26" t="n">
        <v>343272</v>
      </c>
      <c r="B710" s="33" t="n">
        <v>553195</v>
      </c>
      <c r="C710" s="33"/>
      <c r="D710" s="34" t="s">
        <v>389</v>
      </c>
      <c r="E710" s="29" t="n">
        <v>723.6</v>
      </c>
      <c r="F710" s="29" t="n">
        <f aca="false">E710*1.7</f>
        <v>1230.12</v>
      </c>
      <c r="G710" s="30" t="s">
        <v>11</v>
      </c>
      <c r="H710" s="30" t="s">
        <v>8</v>
      </c>
      <c r="I710" s="34"/>
      <c r="J710" s="35"/>
      <c r="K710" s="36"/>
      <c r="N710" s="7"/>
      <c r="O710" s="7"/>
    </row>
    <row r="711" customFormat="false" ht="11.25" hidden="false" customHeight="true" outlineLevel="0" collapsed="false">
      <c r="A711" s="26" t="n">
        <v>343277</v>
      </c>
      <c r="B711" s="33"/>
      <c r="C711" s="33"/>
      <c r="D711" s="34" t="s">
        <v>390</v>
      </c>
      <c r="E711" s="29" t="n">
        <v>723.6</v>
      </c>
      <c r="F711" s="29" t="n">
        <f aca="false">E711*1.7</f>
        <v>1230.12</v>
      </c>
      <c r="G711" s="30" t="s">
        <v>25</v>
      </c>
      <c r="H711" s="30" t="s">
        <v>8</v>
      </c>
      <c r="I711" s="34"/>
      <c r="J711" s="35"/>
      <c r="K711" s="36"/>
      <c r="N711" s="7"/>
      <c r="O711" s="7"/>
    </row>
    <row r="712" customFormat="false" ht="11.25" hidden="false" customHeight="true" outlineLevel="0" collapsed="false">
      <c r="A712" s="26" t="n">
        <v>343278</v>
      </c>
      <c r="B712" s="33"/>
      <c r="C712" s="33"/>
      <c r="D712" s="34" t="s">
        <v>391</v>
      </c>
      <c r="E712" s="29" t="n">
        <v>1311.53</v>
      </c>
      <c r="F712" s="29" t="n">
        <f aca="false">E712*1.7</f>
        <v>2229.601</v>
      </c>
      <c r="G712" s="30" t="s">
        <v>11</v>
      </c>
      <c r="H712" s="30" t="s">
        <v>8</v>
      </c>
      <c r="I712" s="34"/>
      <c r="J712" s="35"/>
      <c r="K712" s="36"/>
      <c r="N712" s="7"/>
      <c r="O712" s="7"/>
    </row>
    <row r="713" customFormat="false" ht="11.25" hidden="false" customHeight="true" outlineLevel="0" collapsed="false">
      <c r="A713" s="26" t="n">
        <v>343282</v>
      </c>
      <c r="B713" s="33"/>
      <c r="C713" s="33"/>
      <c r="D713" s="34" t="s">
        <v>168</v>
      </c>
      <c r="E713" s="29" t="n">
        <v>2380.05</v>
      </c>
      <c r="F713" s="29" t="n">
        <f aca="false">E713*1.7</f>
        <v>4046.085</v>
      </c>
      <c r="G713" s="30" t="s">
        <v>11</v>
      </c>
      <c r="H713" s="30" t="s">
        <v>8</v>
      </c>
      <c r="I713" s="34"/>
      <c r="J713" s="35"/>
      <c r="K713" s="36"/>
      <c r="N713" s="7"/>
      <c r="O713" s="7"/>
    </row>
    <row r="714" customFormat="false" ht="11.25" hidden="false" customHeight="true" outlineLevel="0" collapsed="false">
      <c r="A714" s="26" t="n">
        <v>343287</v>
      </c>
      <c r="B714" s="33"/>
      <c r="C714" s="33"/>
      <c r="D714" s="34" t="s">
        <v>392</v>
      </c>
      <c r="E714" s="29" t="n">
        <v>1441.13</v>
      </c>
      <c r="F714" s="29" t="n">
        <f aca="false">E714*1.7</f>
        <v>2449.921</v>
      </c>
      <c r="G714" s="30" t="s">
        <v>25</v>
      </c>
      <c r="H714" s="30" t="s">
        <v>8</v>
      </c>
      <c r="I714" s="34"/>
      <c r="J714" s="35"/>
      <c r="K714" s="36"/>
      <c r="N714" s="7"/>
      <c r="O714" s="7"/>
    </row>
    <row r="715" customFormat="false" ht="11.25" hidden="false" customHeight="true" outlineLevel="0" collapsed="false">
      <c r="A715" s="26" t="n">
        <v>343288</v>
      </c>
      <c r="B715" s="33"/>
      <c r="C715" s="33"/>
      <c r="D715" s="34" t="s">
        <v>392</v>
      </c>
      <c r="E715" s="29" t="n">
        <v>1441.13</v>
      </c>
      <c r="F715" s="29" t="n">
        <f aca="false">E715*1.7</f>
        <v>2449.921</v>
      </c>
      <c r="G715" s="30" t="s">
        <v>11</v>
      </c>
      <c r="H715" s="30" t="s">
        <v>8</v>
      </c>
      <c r="I715" s="34"/>
      <c r="J715" s="35"/>
      <c r="K715" s="36"/>
      <c r="N715" s="7"/>
      <c r="O715" s="7"/>
    </row>
    <row r="716" customFormat="false" ht="11.25" hidden="false" customHeight="true" outlineLevel="0" collapsed="false">
      <c r="A716" s="42" t="n">
        <v>343293</v>
      </c>
      <c r="B716" s="33" t="n">
        <v>343201</v>
      </c>
      <c r="C716" s="33" t="n">
        <v>553114</v>
      </c>
      <c r="D716" s="39" t="s">
        <v>366</v>
      </c>
      <c r="E716" s="29" t="n">
        <v>1445.85</v>
      </c>
      <c r="F716" s="29" t="n">
        <f aca="false">E716*1.7</f>
        <v>2457.945</v>
      </c>
      <c r="G716" s="30" t="s">
        <v>11</v>
      </c>
      <c r="H716" s="30" t="s">
        <v>8</v>
      </c>
      <c r="I716" s="37"/>
      <c r="J716" s="49"/>
      <c r="K716" s="36"/>
      <c r="N716" s="7"/>
      <c r="O716" s="7"/>
    </row>
    <row r="717" customFormat="false" ht="11.25" hidden="false" customHeight="true" outlineLevel="0" collapsed="false">
      <c r="A717" s="26" t="n">
        <v>343295</v>
      </c>
      <c r="B717" s="33"/>
      <c r="C717" s="33"/>
      <c r="D717" s="34" t="s">
        <v>96</v>
      </c>
      <c r="E717" s="29" t="n">
        <v>1397.93</v>
      </c>
      <c r="F717" s="29" t="n">
        <f aca="false">E717*1.7</f>
        <v>2376.481</v>
      </c>
      <c r="G717" s="30" t="s">
        <v>11</v>
      </c>
      <c r="H717" s="30" t="s">
        <v>8</v>
      </c>
      <c r="I717" s="34"/>
      <c r="J717" s="35"/>
      <c r="K717" s="36"/>
      <c r="N717" s="7"/>
      <c r="O717" s="7"/>
    </row>
    <row r="718" customFormat="false" ht="11.25" hidden="false" customHeight="true" outlineLevel="0" collapsed="false">
      <c r="A718" s="26" t="n">
        <v>343299</v>
      </c>
      <c r="B718" s="33"/>
      <c r="C718" s="33"/>
      <c r="D718" s="34" t="s">
        <v>393</v>
      </c>
      <c r="E718" s="29" t="n">
        <v>832.28</v>
      </c>
      <c r="F718" s="29" t="n">
        <f aca="false">E718*1.7</f>
        <v>1414.876</v>
      </c>
      <c r="G718" s="30" t="s">
        <v>11</v>
      </c>
      <c r="H718" s="30" t="s">
        <v>11</v>
      </c>
      <c r="I718" s="34"/>
      <c r="J718" s="35"/>
      <c r="K718" s="36"/>
      <c r="N718" s="7"/>
      <c r="O718" s="7"/>
    </row>
    <row r="719" customFormat="false" ht="11.25" hidden="false" customHeight="true" outlineLevel="0" collapsed="false">
      <c r="A719" s="26" t="n">
        <v>343300</v>
      </c>
      <c r="B719" s="33"/>
      <c r="C719" s="33"/>
      <c r="D719" s="34" t="s">
        <v>393</v>
      </c>
      <c r="E719" s="29" t="n">
        <v>832.28</v>
      </c>
      <c r="F719" s="29" t="n">
        <f aca="false">E719*1.7</f>
        <v>1414.876</v>
      </c>
      <c r="G719" s="30" t="s">
        <v>11</v>
      </c>
      <c r="H719" s="30" t="s">
        <v>26</v>
      </c>
      <c r="I719" s="34"/>
      <c r="J719" s="35"/>
      <c r="K719" s="36"/>
      <c r="N719" s="7"/>
      <c r="O719" s="7"/>
    </row>
    <row r="720" customFormat="false" ht="11.25" hidden="false" customHeight="true" outlineLevel="0" collapsed="false">
      <c r="A720" s="26" t="n">
        <v>343312</v>
      </c>
      <c r="B720" s="33"/>
      <c r="C720" s="33"/>
      <c r="D720" s="34" t="s">
        <v>176</v>
      </c>
      <c r="E720" s="29" t="n">
        <v>1567.35</v>
      </c>
      <c r="F720" s="29" t="n">
        <f aca="false">E720*1.7</f>
        <v>2664.495</v>
      </c>
      <c r="G720" s="30" t="s">
        <v>11</v>
      </c>
      <c r="H720" s="30" t="s">
        <v>8</v>
      </c>
      <c r="I720" s="34"/>
      <c r="J720" s="35"/>
      <c r="K720" s="36"/>
      <c r="N720" s="7"/>
      <c r="O720" s="7"/>
    </row>
    <row r="721" customFormat="false" ht="11.25" hidden="false" customHeight="true" outlineLevel="0" collapsed="false">
      <c r="A721" s="26" t="n">
        <v>343313</v>
      </c>
      <c r="B721" s="33"/>
      <c r="C721" s="33"/>
      <c r="D721" s="34" t="s">
        <v>394</v>
      </c>
      <c r="E721" s="29" t="n">
        <v>933.53</v>
      </c>
      <c r="F721" s="29" t="n">
        <f aca="false">E721*1.7</f>
        <v>1587.001</v>
      </c>
      <c r="G721" s="30" t="s">
        <v>11</v>
      </c>
      <c r="H721" s="30" t="s">
        <v>8</v>
      </c>
      <c r="I721" s="34"/>
      <c r="J721" s="35"/>
      <c r="K721" s="36"/>
      <c r="N721" s="7"/>
      <c r="O721" s="7"/>
    </row>
    <row r="722" customFormat="false" ht="11.25" hidden="false" customHeight="true" outlineLevel="0" collapsed="false">
      <c r="A722" s="26" t="n">
        <v>343314</v>
      </c>
      <c r="B722" s="33"/>
      <c r="C722" s="33"/>
      <c r="D722" s="34" t="s">
        <v>180</v>
      </c>
      <c r="E722" s="29" t="n">
        <v>1788.75</v>
      </c>
      <c r="F722" s="29" t="n">
        <f aca="false">E722*1.7</f>
        <v>3040.875</v>
      </c>
      <c r="G722" s="30" t="s">
        <v>11</v>
      </c>
      <c r="H722" s="30" t="s">
        <v>8</v>
      </c>
      <c r="I722" s="34"/>
      <c r="J722" s="35"/>
      <c r="K722" s="36"/>
      <c r="N722" s="7"/>
      <c r="O722" s="7"/>
    </row>
    <row r="723" customFormat="false" ht="11.25" hidden="false" customHeight="true" outlineLevel="0" collapsed="false">
      <c r="A723" s="26" t="n">
        <v>343315</v>
      </c>
      <c r="B723" s="33"/>
      <c r="C723" s="33"/>
      <c r="D723" s="34" t="s">
        <v>178</v>
      </c>
      <c r="E723" s="29" t="n">
        <v>1838.7</v>
      </c>
      <c r="F723" s="29" t="n">
        <f aca="false">E723*1.7</f>
        <v>3125.79</v>
      </c>
      <c r="G723" s="30" t="s">
        <v>11</v>
      </c>
      <c r="H723" s="30" t="s">
        <v>8</v>
      </c>
      <c r="I723" s="34"/>
      <c r="J723" s="35"/>
      <c r="K723" s="36"/>
      <c r="N723" s="7"/>
      <c r="O723" s="7"/>
    </row>
    <row r="724" customFormat="false" ht="11.25" hidden="false" customHeight="true" outlineLevel="0" collapsed="false">
      <c r="A724" s="26" t="n">
        <v>343316</v>
      </c>
      <c r="B724" s="33"/>
      <c r="C724" s="33"/>
      <c r="D724" s="34" t="s">
        <v>395</v>
      </c>
      <c r="E724" s="29" t="n">
        <v>1981.13</v>
      </c>
      <c r="F724" s="29" t="n">
        <f aca="false">E724*1.7</f>
        <v>3367.921</v>
      </c>
      <c r="G724" s="30" t="s">
        <v>11</v>
      </c>
      <c r="H724" s="30" t="s">
        <v>8</v>
      </c>
      <c r="I724" s="34"/>
      <c r="J724" s="35"/>
      <c r="K724" s="36"/>
      <c r="N724" s="7"/>
      <c r="O724" s="7"/>
    </row>
    <row r="725" customFormat="false" ht="11.25" hidden="false" customHeight="true" outlineLevel="0" collapsed="false">
      <c r="A725" s="26" t="n">
        <v>343317</v>
      </c>
      <c r="B725" s="41" t="n">
        <v>343806</v>
      </c>
      <c r="C725" s="33"/>
      <c r="D725" s="34" t="s">
        <v>101</v>
      </c>
      <c r="E725" s="29" t="n">
        <v>1902.83</v>
      </c>
      <c r="F725" s="29" t="n">
        <f aca="false">E725*1.7</f>
        <v>3234.811</v>
      </c>
      <c r="G725" s="30" t="s">
        <v>11</v>
      </c>
      <c r="H725" s="30" t="s">
        <v>8</v>
      </c>
      <c r="I725" s="34"/>
      <c r="J725" s="35"/>
      <c r="K725" s="36"/>
      <c r="N725" s="7"/>
      <c r="O725" s="7"/>
    </row>
    <row r="726" customFormat="false" ht="11.25" hidden="false" customHeight="true" outlineLevel="0" collapsed="false">
      <c r="A726" s="26" t="n">
        <v>343318</v>
      </c>
      <c r="B726" s="33"/>
      <c r="C726" s="33"/>
      <c r="D726" s="34" t="s">
        <v>54</v>
      </c>
      <c r="E726" s="29" t="n">
        <v>1891.35</v>
      </c>
      <c r="F726" s="29" t="n">
        <f aca="false">E726*1.7</f>
        <v>3215.295</v>
      </c>
      <c r="G726" s="30" t="s">
        <v>11</v>
      </c>
      <c r="H726" s="30" t="s">
        <v>8</v>
      </c>
      <c r="I726" s="34"/>
      <c r="J726" s="35"/>
      <c r="K726" s="36"/>
      <c r="N726" s="7"/>
      <c r="O726" s="7"/>
    </row>
    <row r="727" customFormat="false" ht="11.25" hidden="false" customHeight="true" outlineLevel="0" collapsed="false">
      <c r="A727" s="26" t="n">
        <v>343326</v>
      </c>
      <c r="B727" s="33"/>
      <c r="C727" s="33"/>
      <c r="D727" s="34" t="s">
        <v>396</v>
      </c>
      <c r="E727" s="29" t="n">
        <v>1622.03</v>
      </c>
      <c r="F727" s="29" t="n">
        <f aca="false">E727*1.7</f>
        <v>2757.451</v>
      </c>
      <c r="G727" s="30" t="s">
        <v>11</v>
      </c>
      <c r="H727" s="30" t="s">
        <v>8</v>
      </c>
      <c r="I727" s="34"/>
      <c r="J727" s="35"/>
      <c r="K727" s="36"/>
      <c r="N727" s="7"/>
      <c r="O727" s="7"/>
    </row>
    <row r="728" customFormat="false" ht="11.25" hidden="false" customHeight="true" outlineLevel="0" collapsed="false">
      <c r="A728" s="26" t="n">
        <v>343331</v>
      </c>
      <c r="B728" s="33"/>
      <c r="C728" s="33"/>
      <c r="D728" s="34" t="s">
        <v>397</v>
      </c>
      <c r="E728" s="29" t="n">
        <v>2233.58</v>
      </c>
      <c r="F728" s="29" t="n">
        <f aca="false">E728*1.7</f>
        <v>3797.086</v>
      </c>
      <c r="G728" s="30" t="s">
        <v>11</v>
      </c>
      <c r="H728" s="30" t="s">
        <v>8</v>
      </c>
      <c r="I728" s="34"/>
      <c r="J728" s="35"/>
      <c r="K728" s="36"/>
      <c r="N728" s="7"/>
      <c r="O728" s="7"/>
    </row>
    <row r="729" customFormat="false" ht="11.25" hidden="false" customHeight="true" outlineLevel="0" collapsed="false">
      <c r="A729" s="26" t="n">
        <v>343340</v>
      </c>
      <c r="B729" s="33"/>
      <c r="C729" s="33"/>
      <c r="D729" s="34" t="s">
        <v>398</v>
      </c>
      <c r="E729" s="29" t="n">
        <v>1368.23</v>
      </c>
      <c r="F729" s="29" t="n">
        <f aca="false">E729*1.7</f>
        <v>2325.991</v>
      </c>
      <c r="G729" s="30" t="s">
        <v>11</v>
      </c>
      <c r="H729" s="30" t="s">
        <v>59</v>
      </c>
      <c r="I729" s="34"/>
      <c r="J729" s="35"/>
      <c r="K729" s="36"/>
      <c r="N729" s="7"/>
      <c r="O729" s="7"/>
    </row>
    <row r="730" customFormat="false" ht="11.25" hidden="false" customHeight="true" outlineLevel="0" collapsed="false">
      <c r="A730" s="43" t="n">
        <v>343342</v>
      </c>
      <c r="B730" s="33"/>
      <c r="C730" s="33"/>
      <c r="D730" s="34" t="s">
        <v>399</v>
      </c>
      <c r="E730" s="44" t="n">
        <v>1595.025</v>
      </c>
      <c r="F730" s="29" t="n">
        <f aca="false">E730*1.7</f>
        <v>2711.5425</v>
      </c>
      <c r="G730" s="30" t="s">
        <v>25</v>
      </c>
      <c r="H730" s="30" t="s">
        <v>8</v>
      </c>
      <c r="I730" s="34"/>
      <c r="J730" s="35"/>
      <c r="K730" s="36"/>
      <c r="N730" s="7"/>
      <c r="O730" s="7"/>
    </row>
    <row r="731" customFormat="false" ht="11.25" hidden="false" customHeight="true" outlineLevel="0" collapsed="false">
      <c r="A731" s="43" t="n">
        <v>343343</v>
      </c>
      <c r="B731" s="33"/>
      <c r="C731" s="33"/>
      <c r="D731" s="34" t="s">
        <v>400</v>
      </c>
      <c r="E731" s="44" t="n">
        <v>1595.025</v>
      </c>
      <c r="F731" s="29" t="n">
        <f aca="false">E731*1.7</f>
        <v>2711.5425</v>
      </c>
      <c r="G731" s="30" t="s">
        <v>11</v>
      </c>
      <c r="H731" s="30" t="s">
        <v>8</v>
      </c>
      <c r="I731" s="34"/>
      <c r="J731" s="35"/>
      <c r="K731" s="36"/>
      <c r="N731" s="7"/>
      <c r="O731" s="7"/>
    </row>
    <row r="732" customFormat="false" ht="11.25" hidden="false" customHeight="true" outlineLevel="0" collapsed="false">
      <c r="A732" s="43" t="n">
        <v>343346</v>
      </c>
      <c r="B732" s="33"/>
      <c r="C732" s="33"/>
      <c r="D732" s="34" t="s">
        <v>401</v>
      </c>
      <c r="E732" s="44" t="n">
        <v>1113.75</v>
      </c>
      <c r="F732" s="29" t="n">
        <f aca="false">E732*1.7</f>
        <v>1893.375</v>
      </c>
      <c r="G732" s="30" t="s">
        <v>11</v>
      </c>
      <c r="H732" s="30" t="s">
        <v>8</v>
      </c>
      <c r="I732" s="34"/>
      <c r="J732" s="35"/>
      <c r="K732" s="36"/>
      <c r="N732" s="7"/>
      <c r="O732" s="7"/>
    </row>
    <row r="733" customFormat="false" ht="11.25" hidden="false" customHeight="true" outlineLevel="0" collapsed="false">
      <c r="A733" s="26" t="n">
        <v>343357</v>
      </c>
      <c r="B733" s="33"/>
      <c r="C733" s="33"/>
      <c r="D733" s="34" t="s">
        <v>402</v>
      </c>
      <c r="E733" s="29" t="n">
        <v>1043.55</v>
      </c>
      <c r="F733" s="29" t="n">
        <f aca="false">E733*1.7</f>
        <v>1774.035</v>
      </c>
      <c r="G733" s="30" t="s">
        <v>25</v>
      </c>
      <c r="H733" s="30" t="s">
        <v>8</v>
      </c>
      <c r="I733" s="34"/>
      <c r="J733" s="35"/>
      <c r="K733" s="36"/>
      <c r="N733" s="7"/>
      <c r="O733" s="7"/>
    </row>
    <row r="734" customFormat="false" ht="11.25" hidden="false" customHeight="true" outlineLevel="0" collapsed="false">
      <c r="A734" s="26" t="n">
        <v>343358</v>
      </c>
      <c r="B734" s="33"/>
      <c r="C734" s="33"/>
      <c r="D734" s="34" t="s">
        <v>402</v>
      </c>
      <c r="E734" s="29" t="n">
        <v>1059.75</v>
      </c>
      <c r="F734" s="29" t="n">
        <f aca="false">E734*1.7</f>
        <v>1801.575</v>
      </c>
      <c r="G734" s="30" t="s">
        <v>11</v>
      </c>
      <c r="H734" s="30" t="s">
        <v>8</v>
      </c>
      <c r="I734" s="34"/>
      <c r="J734" s="35"/>
      <c r="K734" s="36"/>
      <c r="N734" s="7"/>
      <c r="O734" s="7"/>
    </row>
    <row r="735" customFormat="false" ht="11.25" hidden="false" customHeight="true" outlineLevel="0" collapsed="false">
      <c r="A735" s="26" t="n">
        <v>343359</v>
      </c>
      <c r="B735" s="33"/>
      <c r="C735" s="33"/>
      <c r="D735" s="34" t="s">
        <v>403</v>
      </c>
      <c r="E735" s="29" t="n">
        <v>1059.75</v>
      </c>
      <c r="F735" s="29" t="n">
        <f aca="false">E735*1.7</f>
        <v>1801.575</v>
      </c>
      <c r="G735" s="30" t="s">
        <v>25</v>
      </c>
      <c r="H735" s="30" t="s">
        <v>8</v>
      </c>
      <c r="I735" s="34"/>
      <c r="J735" s="35"/>
      <c r="K735" s="36"/>
      <c r="N735" s="7"/>
      <c r="O735" s="7"/>
    </row>
    <row r="736" customFormat="false" ht="11.25" hidden="false" customHeight="true" outlineLevel="0" collapsed="false">
      <c r="A736" s="26" t="n">
        <v>343360</v>
      </c>
      <c r="B736" s="33"/>
      <c r="C736" s="33"/>
      <c r="D736" s="34" t="s">
        <v>403</v>
      </c>
      <c r="E736" s="29" t="n">
        <v>1059.75</v>
      </c>
      <c r="F736" s="29" t="n">
        <f aca="false">E736*1.7</f>
        <v>1801.575</v>
      </c>
      <c r="G736" s="30" t="s">
        <v>11</v>
      </c>
      <c r="H736" s="30" t="s">
        <v>8</v>
      </c>
      <c r="I736" s="34"/>
      <c r="J736" s="35"/>
      <c r="K736" s="36"/>
      <c r="N736" s="7"/>
      <c r="O736" s="7"/>
    </row>
    <row r="737" customFormat="false" ht="11.25" hidden="false" customHeight="true" outlineLevel="0" collapsed="false">
      <c r="A737" s="26" t="n">
        <v>343366</v>
      </c>
      <c r="B737" s="33"/>
      <c r="C737" s="33"/>
      <c r="D737" s="34" t="s">
        <v>404</v>
      </c>
      <c r="E737" s="29" t="n">
        <v>1368.23</v>
      </c>
      <c r="F737" s="29" t="n">
        <f aca="false">E737*1.7</f>
        <v>2325.991</v>
      </c>
      <c r="G737" s="30" t="s">
        <v>25</v>
      </c>
      <c r="H737" s="30" t="s">
        <v>59</v>
      </c>
      <c r="I737" s="34"/>
      <c r="J737" s="35"/>
      <c r="K737" s="36"/>
      <c r="N737" s="7"/>
      <c r="O737" s="7"/>
    </row>
    <row r="738" customFormat="false" ht="11.25" hidden="false" customHeight="true" outlineLevel="0" collapsed="false">
      <c r="A738" s="26" t="n">
        <v>343367</v>
      </c>
      <c r="B738" s="33"/>
      <c r="C738" s="33"/>
      <c r="D738" s="34" t="s">
        <v>405</v>
      </c>
      <c r="E738" s="29" t="n">
        <v>1368.23</v>
      </c>
      <c r="F738" s="29" t="n">
        <f aca="false">E738*1.7</f>
        <v>2325.991</v>
      </c>
      <c r="G738" s="30" t="s">
        <v>11</v>
      </c>
      <c r="H738" s="30" t="s">
        <v>8</v>
      </c>
      <c r="I738" s="34"/>
      <c r="J738" s="35"/>
      <c r="K738" s="36"/>
      <c r="N738" s="7"/>
      <c r="O738" s="7"/>
    </row>
    <row r="739" customFormat="false" ht="11.25" hidden="false" customHeight="true" outlineLevel="0" collapsed="false">
      <c r="A739" s="26" t="n">
        <v>343369</v>
      </c>
      <c r="B739" s="33"/>
      <c r="C739" s="33"/>
      <c r="D739" s="34" t="s">
        <v>406</v>
      </c>
      <c r="E739" s="29" t="n">
        <v>1368.23</v>
      </c>
      <c r="F739" s="29" t="n">
        <f aca="false">E739*1.7</f>
        <v>2325.991</v>
      </c>
      <c r="G739" s="30" t="s">
        <v>25</v>
      </c>
      <c r="H739" s="30" t="s">
        <v>8</v>
      </c>
      <c r="I739" s="34"/>
      <c r="J739" s="35"/>
      <c r="K739" s="36"/>
      <c r="N739" s="7"/>
      <c r="O739" s="7"/>
    </row>
    <row r="740" customFormat="false" ht="11.25" hidden="false" customHeight="true" outlineLevel="0" collapsed="false">
      <c r="A740" s="26" t="n">
        <v>343379</v>
      </c>
      <c r="B740" s="33"/>
      <c r="C740" s="33"/>
      <c r="D740" s="34" t="s">
        <v>245</v>
      </c>
      <c r="E740" s="29" t="n">
        <v>1059.75</v>
      </c>
      <c r="F740" s="29" t="n">
        <f aca="false">E740*1.7</f>
        <v>1801.575</v>
      </c>
      <c r="G740" s="30" t="s">
        <v>11</v>
      </c>
      <c r="H740" s="30" t="s">
        <v>8</v>
      </c>
      <c r="I740" s="34"/>
      <c r="J740" s="35"/>
      <c r="K740" s="36"/>
      <c r="N740" s="7"/>
      <c r="O740" s="7"/>
    </row>
    <row r="741" customFormat="false" ht="11.25" hidden="false" customHeight="true" outlineLevel="0" collapsed="false">
      <c r="A741" s="26" t="n">
        <v>343381</v>
      </c>
      <c r="B741" s="33"/>
      <c r="C741" s="33"/>
      <c r="D741" s="34" t="s">
        <v>110</v>
      </c>
      <c r="E741" s="29" t="n">
        <v>1950.75</v>
      </c>
      <c r="F741" s="29" t="n">
        <f aca="false">E741*1.7</f>
        <v>3316.275</v>
      </c>
      <c r="G741" s="30" t="s">
        <v>11</v>
      </c>
      <c r="H741" s="30" t="s">
        <v>8</v>
      </c>
      <c r="I741" s="34"/>
      <c r="J741" s="35"/>
      <c r="K741" s="36"/>
      <c r="N741" s="7"/>
      <c r="O741" s="7"/>
    </row>
    <row r="742" customFormat="false" ht="11.25" hidden="false" customHeight="true" outlineLevel="0" collapsed="false">
      <c r="A742" s="26" t="n">
        <v>343384</v>
      </c>
      <c r="B742" s="33"/>
      <c r="C742" s="33"/>
      <c r="D742" s="34" t="s">
        <v>246</v>
      </c>
      <c r="E742" s="29" t="n">
        <v>1792.8</v>
      </c>
      <c r="F742" s="29" t="n">
        <f aca="false">E742*1.7</f>
        <v>3047.76</v>
      </c>
      <c r="G742" s="30" t="s">
        <v>11</v>
      </c>
      <c r="H742" s="30" t="s">
        <v>8</v>
      </c>
      <c r="I742" s="34"/>
      <c r="J742" s="35"/>
      <c r="K742" s="36"/>
      <c r="N742" s="7"/>
      <c r="O742" s="7"/>
    </row>
    <row r="743" customFormat="false" ht="11.25" hidden="false" customHeight="true" outlineLevel="0" collapsed="false">
      <c r="A743" s="26" t="n">
        <v>343387</v>
      </c>
      <c r="B743" s="33"/>
      <c r="C743" s="33"/>
      <c r="D743" s="34" t="s">
        <v>202</v>
      </c>
      <c r="E743" s="29" t="n">
        <v>1323.68</v>
      </c>
      <c r="F743" s="29" t="n">
        <f aca="false">E743*1.7</f>
        <v>2250.256</v>
      </c>
      <c r="G743" s="30" t="s">
        <v>11</v>
      </c>
      <c r="H743" s="30" t="s">
        <v>8</v>
      </c>
      <c r="I743" s="34"/>
      <c r="J743" s="35"/>
      <c r="K743" s="36"/>
      <c r="N743" s="7"/>
      <c r="O743" s="7"/>
    </row>
    <row r="744" customFormat="false" ht="11.25" hidden="false" customHeight="true" outlineLevel="0" collapsed="false">
      <c r="A744" s="26" t="n">
        <v>343388</v>
      </c>
      <c r="B744" s="33"/>
      <c r="C744" s="33"/>
      <c r="D744" s="34" t="s">
        <v>407</v>
      </c>
      <c r="E744" s="29" t="n">
        <v>1906.88</v>
      </c>
      <c r="F744" s="29" t="n">
        <f aca="false">E744*1.7</f>
        <v>3241.696</v>
      </c>
      <c r="G744" s="30" t="s">
        <v>11</v>
      </c>
      <c r="H744" s="30" t="s">
        <v>8</v>
      </c>
      <c r="I744" s="34"/>
      <c r="J744" s="35"/>
      <c r="K744" s="36"/>
      <c r="N744" s="7"/>
      <c r="O744" s="7"/>
    </row>
    <row r="745" customFormat="false" ht="11.25" hidden="false" customHeight="true" outlineLevel="0" collapsed="false">
      <c r="A745" s="26" t="n">
        <v>343389</v>
      </c>
      <c r="B745" s="33"/>
      <c r="C745" s="33"/>
      <c r="D745" s="34" t="s">
        <v>408</v>
      </c>
      <c r="E745" s="29" t="n">
        <v>2304.45</v>
      </c>
      <c r="F745" s="29" t="n">
        <f aca="false">E745*1.7</f>
        <v>3917.565</v>
      </c>
      <c r="G745" s="30" t="s">
        <v>11</v>
      </c>
      <c r="H745" s="30" t="s">
        <v>8</v>
      </c>
      <c r="I745" s="34"/>
      <c r="J745" s="35"/>
      <c r="K745" s="36"/>
      <c r="N745" s="7"/>
      <c r="O745" s="7"/>
    </row>
    <row r="746" customFormat="false" ht="11.25" hidden="false" customHeight="true" outlineLevel="0" collapsed="false">
      <c r="A746" s="26" t="n">
        <v>343390</v>
      </c>
      <c r="B746" s="33"/>
      <c r="C746" s="33"/>
      <c r="D746" s="34" t="s">
        <v>409</v>
      </c>
      <c r="E746" s="29" t="n">
        <v>2304.45</v>
      </c>
      <c r="F746" s="29" t="n">
        <f aca="false">E746*1.7</f>
        <v>3917.565</v>
      </c>
      <c r="G746" s="30" t="s">
        <v>11</v>
      </c>
      <c r="H746" s="30" t="s">
        <v>8</v>
      </c>
      <c r="I746" s="34"/>
      <c r="J746" s="35"/>
      <c r="K746" s="36"/>
      <c r="N746" s="7"/>
      <c r="O746" s="7"/>
    </row>
    <row r="747" customFormat="false" ht="11.25" hidden="false" customHeight="true" outlineLevel="0" collapsed="false">
      <c r="A747" s="26" t="n">
        <v>343400</v>
      </c>
      <c r="B747" s="33"/>
      <c r="C747" s="33"/>
      <c r="D747" s="34" t="s">
        <v>410</v>
      </c>
      <c r="E747" s="29" t="n">
        <v>1305.45</v>
      </c>
      <c r="F747" s="29" t="n">
        <f aca="false">E747*1.7</f>
        <v>2219.265</v>
      </c>
      <c r="G747" s="30" t="s">
        <v>11</v>
      </c>
      <c r="H747" s="30" t="s">
        <v>59</v>
      </c>
      <c r="I747" s="34"/>
      <c r="J747" s="35"/>
      <c r="K747" s="36"/>
      <c r="N747" s="7"/>
      <c r="O747" s="7"/>
    </row>
    <row r="748" customFormat="false" ht="11.25" hidden="false" customHeight="true" outlineLevel="0" collapsed="false">
      <c r="A748" s="26" t="n">
        <v>343406</v>
      </c>
      <c r="B748" s="33"/>
      <c r="C748" s="33"/>
      <c r="D748" s="34" t="s">
        <v>411</v>
      </c>
      <c r="E748" s="29" t="n">
        <v>1885.28</v>
      </c>
      <c r="F748" s="29" t="n">
        <f aca="false">E748*1.7</f>
        <v>3204.976</v>
      </c>
      <c r="G748" s="30" t="s">
        <v>11</v>
      </c>
      <c r="H748" s="30" t="s">
        <v>8</v>
      </c>
      <c r="I748" s="34"/>
      <c r="J748" s="35"/>
      <c r="K748" s="36"/>
      <c r="N748" s="7"/>
      <c r="O748" s="7"/>
    </row>
    <row r="749" customFormat="false" ht="11.25" hidden="false" customHeight="true" outlineLevel="0" collapsed="false">
      <c r="A749" s="26" t="n">
        <v>343408</v>
      </c>
      <c r="B749" s="33"/>
      <c r="C749" s="33"/>
      <c r="D749" s="34" t="s">
        <v>227</v>
      </c>
      <c r="E749" s="29" t="n">
        <v>1410.08</v>
      </c>
      <c r="F749" s="29" t="n">
        <f aca="false">E749*1.7</f>
        <v>2397.136</v>
      </c>
      <c r="G749" s="30" t="s">
        <v>11</v>
      </c>
      <c r="H749" s="30" t="s">
        <v>8</v>
      </c>
      <c r="I749" s="34"/>
      <c r="J749" s="35"/>
      <c r="K749" s="36"/>
      <c r="N749" s="7"/>
      <c r="O749" s="7"/>
    </row>
    <row r="750" customFormat="false" ht="11.25" hidden="false" customHeight="true" outlineLevel="0" collapsed="false">
      <c r="A750" s="26" t="n">
        <v>343421</v>
      </c>
      <c r="B750" s="33"/>
      <c r="C750" s="33"/>
      <c r="D750" s="34" t="s">
        <v>123</v>
      </c>
      <c r="E750" s="29" t="n">
        <v>1410.75</v>
      </c>
      <c r="F750" s="29" t="n">
        <f aca="false">E750*1.7</f>
        <v>2398.275</v>
      </c>
      <c r="G750" s="30" t="s">
        <v>11</v>
      </c>
      <c r="H750" s="30" t="s">
        <v>8</v>
      </c>
      <c r="I750" s="34"/>
      <c r="J750" s="35"/>
      <c r="K750" s="36"/>
      <c r="N750" s="7"/>
      <c r="O750" s="7"/>
    </row>
    <row r="751" customFormat="false" ht="11.25" hidden="false" customHeight="true" outlineLevel="0" collapsed="false">
      <c r="A751" s="26" t="n">
        <v>343422</v>
      </c>
      <c r="B751" s="33"/>
      <c r="C751" s="33"/>
      <c r="D751" s="34" t="s">
        <v>230</v>
      </c>
      <c r="E751" s="29" t="n">
        <v>1389.83</v>
      </c>
      <c r="F751" s="29" t="n">
        <f aca="false">E751*1.7</f>
        <v>2362.711</v>
      </c>
      <c r="G751" s="30" t="s">
        <v>11</v>
      </c>
      <c r="H751" s="30" t="s">
        <v>8</v>
      </c>
      <c r="I751" s="34"/>
      <c r="J751" s="35"/>
      <c r="K751" s="36"/>
      <c r="N751" s="7"/>
      <c r="O751" s="7"/>
    </row>
    <row r="752" customFormat="false" ht="11.25" hidden="false" customHeight="true" outlineLevel="0" collapsed="false">
      <c r="A752" s="26" t="n">
        <v>343426</v>
      </c>
      <c r="B752" s="33"/>
      <c r="C752" s="33"/>
      <c r="D752" s="34" t="s">
        <v>125</v>
      </c>
      <c r="E752" s="29" t="n">
        <v>1217.03</v>
      </c>
      <c r="F752" s="29" t="n">
        <f aca="false">E752*1.7</f>
        <v>2068.951</v>
      </c>
      <c r="G752" s="30" t="s">
        <v>11</v>
      </c>
      <c r="H752" s="30" t="s">
        <v>59</v>
      </c>
      <c r="I752" s="34"/>
      <c r="J752" s="35"/>
      <c r="K752" s="36"/>
      <c r="N752" s="7"/>
      <c r="O752" s="7"/>
    </row>
    <row r="753" customFormat="false" ht="11.25" hidden="false" customHeight="true" outlineLevel="0" collapsed="false">
      <c r="A753" s="26" t="n">
        <v>343431</v>
      </c>
      <c r="B753" s="33"/>
      <c r="C753" s="33"/>
      <c r="D753" s="34" t="s">
        <v>412</v>
      </c>
      <c r="E753" s="29" t="n">
        <v>1305.45</v>
      </c>
      <c r="F753" s="29" t="n">
        <f aca="false">E753*1.7</f>
        <v>2219.265</v>
      </c>
      <c r="G753" s="30" t="s">
        <v>11</v>
      </c>
      <c r="H753" s="30" t="s">
        <v>59</v>
      </c>
      <c r="I753" s="34"/>
      <c r="J753" s="35"/>
      <c r="K753" s="36"/>
      <c r="N753" s="7"/>
      <c r="O753" s="7"/>
    </row>
    <row r="754" customFormat="false" ht="11.25" hidden="false" customHeight="true" outlineLevel="0" collapsed="false">
      <c r="A754" s="26" t="n">
        <v>343434</v>
      </c>
      <c r="B754" s="33"/>
      <c r="C754" s="33"/>
      <c r="D754" s="34" t="s">
        <v>124</v>
      </c>
      <c r="E754" s="29" t="n">
        <v>1221.75</v>
      </c>
      <c r="F754" s="29" t="n">
        <f aca="false">E754*1.7</f>
        <v>2076.975</v>
      </c>
      <c r="G754" s="30" t="s">
        <v>11</v>
      </c>
      <c r="H754" s="30" t="s">
        <v>59</v>
      </c>
      <c r="I754" s="34"/>
      <c r="J754" s="35"/>
      <c r="K754" s="36"/>
      <c r="N754" s="7"/>
      <c r="O754" s="7"/>
    </row>
    <row r="755" customFormat="false" ht="11.25" hidden="false" customHeight="true" outlineLevel="0" collapsed="false">
      <c r="A755" s="26" t="n">
        <v>343448</v>
      </c>
      <c r="B755" s="33"/>
      <c r="C755" s="33"/>
      <c r="D755" s="34" t="s">
        <v>413</v>
      </c>
      <c r="E755" s="29" t="n">
        <v>1434.38</v>
      </c>
      <c r="F755" s="29" t="n">
        <f aca="false">E755*1.7</f>
        <v>2438.446</v>
      </c>
      <c r="G755" s="30" t="s">
        <v>11</v>
      </c>
      <c r="H755" s="30" t="s">
        <v>59</v>
      </c>
      <c r="I755" s="34"/>
      <c r="J755" s="35"/>
      <c r="K755" s="36"/>
      <c r="N755" s="7"/>
      <c r="O755" s="7"/>
    </row>
    <row r="756" customFormat="false" ht="11.25" hidden="false" customHeight="true" outlineLevel="0" collapsed="false">
      <c r="A756" s="42" t="n">
        <v>343806</v>
      </c>
      <c r="B756" s="33" t="n">
        <v>343317</v>
      </c>
      <c r="C756" s="33"/>
      <c r="D756" s="34" t="s">
        <v>101</v>
      </c>
      <c r="E756" s="29" t="n">
        <v>1439.1</v>
      </c>
      <c r="F756" s="29" t="n">
        <f aca="false">E756*1.7</f>
        <v>2446.47</v>
      </c>
      <c r="G756" s="30" t="s">
        <v>11</v>
      </c>
      <c r="H756" s="30" t="s">
        <v>8</v>
      </c>
      <c r="I756" s="34"/>
      <c r="J756" s="35"/>
      <c r="K756" s="36"/>
      <c r="N756" s="7"/>
      <c r="O756" s="7"/>
    </row>
    <row r="757" customFormat="false" ht="11.25" hidden="false" customHeight="true" outlineLevel="0" collapsed="false">
      <c r="A757" s="26" t="n">
        <v>344009</v>
      </c>
      <c r="B757" s="33" t="n">
        <v>444021</v>
      </c>
      <c r="C757" s="33" t="n">
        <v>553061</v>
      </c>
      <c r="D757" s="50" t="s">
        <v>414</v>
      </c>
      <c r="E757" s="29" t="n">
        <v>1508.63</v>
      </c>
      <c r="F757" s="29" t="n">
        <f aca="false">E757*1.7</f>
        <v>2564.671</v>
      </c>
      <c r="G757" s="30" t="s">
        <v>11</v>
      </c>
      <c r="H757" s="30" t="s">
        <v>8</v>
      </c>
      <c r="I757" s="34"/>
      <c r="J757" s="35"/>
      <c r="K757" s="36"/>
      <c r="N757" s="7"/>
      <c r="O757" s="7"/>
    </row>
    <row r="758" customFormat="false" ht="11.25" hidden="false" customHeight="true" outlineLevel="0" collapsed="false">
      <c r="A758" s="26" t="n">
        <v>344059</v>
      </c>
      <c r="B758" s="33"/>
      <c r="C758" s="33"/>
      <c r="D758" s="34" t="s">
        <v>415</v>
      </c>
      <c r="E758" s="29" t="n">
        <v>1123.2</v>
      </c>
      <c r="F758" s="29" t="n">
        <f aca="false">E758*1.7</f>
        <v>1909.44</v>
      </c>
      <c r="G758" s="30" t="s">
        <v>11</v>
      </c>
      <c r="H758" s="30" t="s">
        <v>8</v>
      </c>
      <c r="I758" s="34"/>
      <c r="J758" s="35"/>
      <c r="K758" s="36"/>
      <c r="N758" s="7"/>
      <c r="O758" s="7"/>
    </row>
    <row r="759" customFormat="false" ht="11.25" hidden="false" customHeight="true" outlineLevel="0" collapsed="false">
      <c r="A759" s="26" t="n">
        <v>344064</v>
      </c>
      <c r="B759" s="33" t="n">
        <v>554062</v>
      </c>
      <c r="C759" s="33" t="n">
        <v>444089</v>
      </c>
      <c r="D759" s="34" t="s">
        <v>416</v>
      </c>
      <c r="E759" s="29" t="n">
        <v>1123.2</v>
      </c>
      <c r="F759" s="29" t="n">
        <f aca="false">E759*1.7</f>
        <v>1909.44</v>
      </c>
      <c r="G759" s="30" t="s">
        <v>25</v>
      </c>
      <c r="H759" s="30" t="s">
        <v>8</v>
      </c>
      <c r="I759" s="34"/>
      <c r="J759" s="35"/>
      <c r="K759" s="36"/>
      <c r="N759" s="7"/>
      <c r="O759" s="7"/>
    </row>
    <row r="760" customFormat="false" ht="11.25" hidden="false" customHeight="true" outlineLevel="0" collapsed="false">
      <c r="A760" s="26" t="n">
        <v>344099</v>
      </c>
      <c r="B760" s="33"/>
      <c r="C760" s="33"/>
      <c r="D760" s="34" t="s">
        <v>417</v>
      </c>
      <c r="E760" s="29" t="n">
        <v>1657.8</v>
      </c>
      <c r="F760" s="29" t="n">
        <f aca="false">E760*1.7</f>
        <v>2818.26</v>
      </c>
      <c r="G760" s="30" t="s">
        <v>11</v>
      </c>
      <c r="H760" s="30" t="s">
        <v>8</v>
      </c>
      <c r="I760" s="34"/>
      <c r="J760" s="35"/>
      <c r="K760" s="36"/>
      <c r="N760" s="7"/>
      <c r="O760" s="7"/>
    </row>
    <row r="761" customFormat="false" ht="11.25" hidden="false" customHeight="true" outlineLevel="0" collapsed="false">
      <c r="A761" s="26" t="n">
        <v>344100</v>
      </c>
      <c r="B761" s="33" t="n">
        <v>554118</v>
      </c>
      <c r="C761" s="33"/>
      <c r="D761" s="34" t="s">
        <v>418</v>
      </c>
      <c r="E761" s="29" t="n">
        <v>723.6</v>
      </c>
      <c r="F761" s="29" t="n">
        <f aca="false">E761*1.7</f>
        <v>1230.12</v>
      </c>
      <c r="G761" s="30" t="s">
        <v>11</v>
      </c>
      <c r="H761" s="30" t="s">
        <v>8</v>
      </c>
      <c r="I761" s="34"/>
      <c r="J761" s="35"/>
      <c r="K761" s="36"/>
      <c r="N761" s="7"/>
      <c r="O761" s="7"/>
    </row>
    <row r="762" customFormat="false" ht="11.25" hidden="false" customHeight="true" outlineLevel="0" collapsed="false">
      <c r="A762" s="26" t="n">
        <v>344102</v>
      </c>
      <c r="B762" s="33" t="n">
        <v>444023</v>
      </c>
      <c r="C762" s="33" t="n">
        <v>553154</v>
      </c>
      <c r="D762" s="34" t="s">
        <v>419</v>
      </c>
      <c r="E762" s="29" t="n">
        <v>723.6</v>
      </c>
      <c r="F762" s="29" t="n">
        <f aca="false">E762*1.7</f>
        <v>1230.12</v>
      </c>
      <c r="G762" s="30" t="s">
        <v>11</v>
      </c>
      <c r="H762" s="30" t="s">
        <v>8</v>
      </c>
      <c r="I762" s="34"/>
      <c r="J762" s="35"/>
      <c r="K762" s="36"/>
      <c r="N762" s="7"/>
      <c r="O762" s="7"/>
    </row>
    <row r="763" customFormat="false" ht="11.25" hidden="false" customHeight="true" outlineLevel="0" collapsed="false">
      <c r="A763" s="26" t="n">
        <v>344105</v>
      </c>
      <c r="B763" s="33"/>
      <c r="C763" s="33"/>
      <c r="D763" s="34" t="s">
        <v>374</v>
      </c>
      <c r="E763" s="29" t="n">
        <v>1950.08</v>
      </c>
      <c r="F763" s="29" t="n">
        <f aca="false">E763*1.7</f>
        <v>3315.136</v>
      </c>
      <c r="G763" s="30" t="s">
        <v>25</v>
      </c>
      <c r="H763" s="30" t="s">
        <v>59</v>
      </c>
      <c r="I763" s="34"/>
      <c r="J763" s="35"/>
      <c r="K763" s="36"/>
      <c r="N763" s="7"/>
      <c r="O763" s="7"/>
    </row>
    <row r="764" customFormat="false" ht="11.25" hidden="false" customHeight="true" outlineLevel="0" collapsed="false">
      <c r="A764" s="26" t="n">
        <v>344106</v>
      </c>
      <c r="B764" s="33" t="n">
        <v>444234</v>
      </c>
      <c r="C764" s="33"/>
      <c r="D764" s="34" t="s">
        <v>420</v>
      </c>
      <c r="E764" s="29" t="n">
        <v>904.5</v>
      </c>
      <c r="F764" s="29" t="n">
        <f aca="false">E764*1.7</f>
        <v>1537.65</v>
      </c>
      <c r="G764" s="30" t="s">
        <v>11</v>
      </c>
      <c r="H764" s="30" t="s">
        <v>8</v>
      </c>
      <c r="I764" s="34"/>
      <c r="J764" s="35"/>
      <c r="K764" s="36"/>
      <c r="N764" s="7"/>
      <c r="O764" s="7"/>
    </row>
    <row r="765" customFormat="false" ht="11.25" hidden="false" customHeight="true" outlineLevel="0" collapsed="false">
      <c r="A765" s="26" t="n">
        <v>344107</v>
      </c>
      <c r="B765" s="41" t="n">
        <v>344360</v>
      </c>
      <c r="C765" s="33" t="n">
        <v>554093</v>
      </c>
      <c r="D765" s="34" t="s">
        <v>421</v>
      </c>
      <c r="E765" s="29" t="n">
        <v>1388.48</v>
      </c>
      <c r="F765" s="29" t="n">
        <f aca="false">E765*1.7</f>
        <v>2360.416</v>
      </c>
      <c r="G765" s="30" t="s">
        <v>25</v>
      </c>
      <c r="H765" s="30" t="s">
        <v>8</v>
      </c>
      <c r="I765" s="37"/>
      <c r="J765" s="49"/>
      <c r="K765" s="36"/>
      <c r="N765" s="7"/>
      <c r="O765" s="7"/>
    </row>
    <row r="766" customFormat="false" ht="11.25" hidden="false" customHeight="true" outlineLevel="0" collapsed="false">
      <c r="A766" s="26" t="n">
        <v>344109</v>
      </c>
      <c r="B766" s="33" t="n">
        <v>554139</v>
      </c>
      <c r="C766" s="33" t="n">
        <v>444221</v>
      </c>
      <c r="D766" s="34" t="s">
        <v>422</v>
      </c>
      <c r="E766" s="29" t="n">
        <v>723.6</v>
      </c>
      <c r="F766" s="29" t="n">
        <f aca="false">E766*1.7</f>
        <v>1230.12</v>
      </c>
      <c r="G766" s="30" t="s">
        <v>25</v>
      </c>
      <c r="H766" s="30" t="s">
        <v>8</v>
      </c>
      <c r="I766" s="34"/>
      <c r="J766" s="35"/>
      <c r="K766" s="36"/>
      <c r="N766" s="7"/>
      <c r="O766" s="7"/>
    </row>
    <row r="767" customFormat="false" ht="11.25" hidden="false" customHeight="true" outlineLevel="0" collapsed="false">
      <c r="A767" s="26" t="n">
        <v>344111</v>
      </c>
      <c r="B767" s="33" t="n">
        <v>444090</v>
      </c>
      <c r="C767" s="33"/>
      <c r="D767" s="34" t="s">
        <v>423</v>
      </c>
      <c r="E767" s="29" t="n">
        <v>1657.8</v>
      </c>
      <c r="F767" s="29" t="n">
        <f aca="false">E767*1.7</f>
        <v>2818.26</v>
      </c>
      <c r="G767" s="30" t="s">
        <v>25</v>
      </c>
      <c r="H767" s="30" t="s">
        <v>8</v>
      </c>
      <c r="I767" s="34"/>
      <c r="J767" s="35"/>
      <c r="K767" s="36"/>
      <c r="N767" s="7"/>
      <c r="O767" s="7"/>
    </row>
    <row r="768" customFormat="false" ht="11.25" hidden="false" customHeight="true" outlineLevel="0" collapsed="false">
      <c r="A768" s="26" t="n">
        <v>344113</v>
      </c>
      <c r="B768" s="33" t="n">
        <v>444065</v>
      </c>
      <c r="C768" s="33"/>
      <c r="D768" s="34" t="s">
        <v>424</v>
      </c>
      <c r="E768" s="29" t="n">
        <v>1508.63</v>
      </c>
      <c r="F768" s="29" t="n">
        <f aca="false">E768*1.7</f>
        <v>2564.671</v>
      </c>
      <c r="G768" s="30" t="s">
        <v>25</v>
      </c>
      <c r="H768" s="30" t="s">
        <v>8</v>
      </c>
      <c r="I768" s="34"/>
      <c r="J768" s="35"/>
      <c r="K768" s="36"/>
      <c r="N768" s="7"/>
      <c r="O768" s="7"/>
    </row>
    <row r="769" customFormat="false" ht="11.25" hidden="false" customHeight="true" outlineLevel="0" collapsed="false">
      <c r="A769" s="26" t="n">
        <v>344114</v>
      </c>
      <c r="B769" s="33" t="n">
        <v>444040</v>
      </c>
      <c r="C769" s="33"/>
      <c r="D769" s="34" t="s">
        <v>425</v>
      </c>
      <c r="E769" s="29" t="n">
        <v>1559.93</v>
      </c>
      <c r="F769" s="29" t="n">
        <f aca="false">E769*1.7</f>
        <v>2651.881</v>
      </c>
      <c r="G769" s="30" t="s">
        <v>11</v>
      </c>
      <c r="H769" s="30" t="s">
        <v>8</v>
      </c>
      <c r="I769" s="34"/>
      <c r="J769" s="35"/>
      <c r="K769" s="36"/>
      <c r="N769" s="7"/>
      <c r="O769" s="7"/>
    </row>
    <row r="770" customFormat="false" ht="11.25" hidden="false" customHeight="true" outlineLevel="0" collapsed="false">
      <c r="A770" s="26" t="n">
        <v>344116</v>
      </c>
      <c r="B770" s="33" t="n">
        <v>554068</v>
      </c>
      <c r="C770" s="33" t="n">
        <v>444101</v>
      </c>
      <c r="D770" s="34" t="s">
        <v>426</v>
      </c>
      <c r="E770" s="29" t="n">
        <v>1348.65</v>
      </c>
      <c r="F770" s="29" t="n">
        <f aca="false">E770*1.7</f>
        <v>2292.705</v>
      </c>
      <c r="G770" s="30" t="s">
        <v>11</v>
      </c>
      <c r="H770" s="30" t="s">
        <v>8</v>
      </c>
      <c r="I770" s="34"/>
      <c r="J770" s="35"/>
      <c r="K770" s="36"/>
      <c r="N770" s="7"/>
      <c r="O770" s="7"/>
    </row>
    <row r="771" customFormat="false" ht="11.25" hidden="false" customHeight="true" outlineLevel="0" collapsed="false">
      <c r="A771" s="26" t="n">
        <v>344118</v>
      </c>
      <c r="B771" s="33"/>
      <c r="C771" s="33"/>
      <c r="D771" s="34" t="s">
        <v>427</v>
      </c>
      <c r="E771" s="29" t="n">
        <v>723.6</v>
      </c>
      <c r="F771" s="29" t="n">
        <f aca="false">E771*1.7</f>
        <v>1230.12</v>
      </c>
      <c r="G771" s="30" t="s">
        <v>11</v>
      </c>
      <c r="H771" s="30" t="s">
        <v>8</v>
      </c>
      <c r="I771" s="34"/>
      <c r="J771" s="35"/>
      <c r="K771" s="36"/>
      <c r="N771" s="7"/>
      <c r="O771" s="7"/>
    </row>
    <row r="772" customFormat="false" ht="11.25" hidden="false" customHeight="true" outlineLevel="0" collapsed="false">
      <c r="A772" s="26" t="n">
        <v>344119</v>
      </c>
      <c r="B772" s="33" t="n">
        <v>554061</v>
      </c>
      <c r="C772" s="33" t="n">
        <v>444068</v>
      </c>
      <c r="D772" s="34" t="s">
        <v>428</v>
      </c>
      <c r="E772" s="29" t="n">
        <v>723.6</v>
      </c>
      <c r="F772" s="29" t="n">
        <f aca="false">E772*1.7</f>
        <v>1230.12</v>
      </c>
      <c r="G772" s="30" t="s">
        <v>25</v>
      </c>
      <c r="H772" s="30" t="s">
        <v>8</v>
      </c>
      <c r="I772" s="34"/>
      <c r="J772" s="35"/>
      <c r="K772" s="36"/>
      <c r="N772" s="7"/>
      <c r="O772" s="7"/>
    </row>
    <row r="773" customFormat="false" ht="11.25" hidden="false" customHeight="true" outlineLevel="0" collapsed="false">
      <c r="A773" s="26" t="n">
        <v>344200</v>
      </c>
      <c r="B773" s="33" t="n">
        <v>554070</v>
      </c>
      <c r="C773" s="33" t="n">
        <v>444102</v>
      </c>
      <c r="D773" s="34" t="s">
        <v>429</v>
      </c>
      <c r="E773" s="29" t="n">
        <v>699.98</v>
      </c>
      <c r="F773" s="29" t="n">
        <f aca="false">E773*1.7</f>
        <v>1189.966</v>
      </c>
      <c r="G773" s="30" t="s">
        <v>25</v>
      </c>
      <c r="H773" s="30" t="s">
        <v>8</v>
      </c>
      <c r="I773" s="34"/>
      <c r="J773" s="35"/>
      <c r="K773" s="36"/>
      <c r="N773" s="7"/>
      <c r="O773" s="7"/>
    </row>
    <row r="774" customFormat="false" ht="11.25" hidden="false" customHeight="true" outlineLevel="0" collapsed="false">
      <c r="A774" s="26" t="n">
        <v>344201</v>
      </c>
      <c r="B774" s="33" t="n">
        <v>444093</v>
      </c>
      <c r="C774" s="33"/>
      <c r="D774" s="34" t="s">
        <v>430</v>
      </c>
      <c r="E774" s="29" t="n">
        <v>1089.45</v>
      </c>
      <c r="F774" s="29" t="n">
        <f aca="false">E774*1.7</f>
        <v>1852.065</v>
      </c>
      <c r="G774" s="30" t="s">
        <v>25</v>
      </c>
      <c r="H774" s="30" t="s">
        <v>8</v>
      </c>
      <c r="I774" s="34"/>
      <c r="J774" s="35"/>
      <c r="K774" s="36"/>
      <c r="N774" s="7"/>
      <c r="O774" s="7"/>
    </row>
    <row r="775" customFormat="false" ht="11.25" hidden="false" customHeight="true" outlineLevel="0" collapsed="false">
      <c r="A775" s="26" t="n">
        <v>344202</v>
      </c>
      <c r="B775" s="33" t="n">
        <v>554069</v>
      </c>
      <c r="C775" s="33" t="n">
        <v>444103</v>
      </c>
      <c r="D775" s="34" t="s">
        <v>431</v>
      </c>
      <c r="E775" s="29" t="n">
        <v>893.7</v>
      </c>
      <c r="F775" s="29" t="n">
        <f aca="false">E775*1.7</f>
        <v>1519.29</v>
      </c>
      <c r="G775" s="30" t="s">
        <v>25</v>
      </c>
      <c r="H775" s="30" t="s">
        <v>8</v>
      </c>
      <c r="I775" s="34"/>
      <c r="J775" s="35"/>
      <c r="K775" s="36"/>
      <c r="N775" s="7"/>
      <c r="O775" s="7"/>
    </row>
    <row r="776" customFormat="false" ht="11.25" hidden="false" customHeight="true" outlineLevel="0" collapsed="false">
      <c r="A776" s="26" t="n">
        <v>344203</v>
      </c>
      <c r="B776" s="33" t="n">
        <v>554136</v>
      </c>
      <c r="C776" s="33" t="n">
        <v>444104</v>
      </c>
      <c r="D776" s="34" t="s">
        <v>418</v>
      </c>
      <c r="E776" s="29" t="n">
        <v>1089.45</v>
      </c>
      <c r="F776" s="29" t="n">
        <f aca="false">E776*1.7</f>
        <v>1852.065</v>
      </c>
      <c r="G776" s="30" t="s">
        <v>25</v>
      </c>
      <c r="H776" s="30" t="s">
        <v>8</v>
      </c>
      <c r="I776" s="34"/>
      <c r="J776" s="35"/>
      <c r="K776" s="36"/>
      <c r="N776" s="7"/>
      <c r="O776" s="7"/>
    </row>
    <row r="777" customFormat="false" ht="11.25" hidden="false" customHeight="true" outlineLevel="0" collapsed="false">
      <c r="A777" s="26" t="n">
        <v>344204</v>
      </c>
      <c r="B777" s="33" t="n">
        <v>444105</v>
      </c>
      <c r="C777" s="33"/>
      <c r="D777" s="34" t="s">
        <v>430</v>
      </c>
      <c r="E777" s="29" t="n">
        <v>1349.33</v>
      </c>
      <c r="F777" s="29" t="n">
        <f aca="false">E777*1.7</f>
        <v>2293.861</v>
      </c>
      <c r="G777" s="30" t="s">
        <v>11</v>
      </c>
      <c r="H777" s="30" t="s">
        <v>8</v>
      </c>
      <c r="I777" s="34"/>
      <c r="J777" s="35"/>
      <c r="K777" s="36"/>
      <c r="N777" s="7"/>
      <c r="O777" s="7"/>
    </row>
    <row r="778" customFormat="false" ht="11.25" hidden="false" customHeight="true" outlineLevel="0" collapsed="false">
      <c r="A778" s="26" t="n">
        <v>344205</v>
      </c>
      <c r="B778" s="33" t="n">
        <v>553288</v>
      </c>
      <c r="C778" s="33" t="n">
        <v>444222</v>
      </c>
      <c r="D778" s="34" t="s">
        <v>432</v>
      </c>
      <c r="E778" s="29" t="n">
        <v>1508.63</v>
      </c>
      <c r="F778" s="29" t="n">
        <f aca="false">E778*1.7</f>
        <v>2564.671</v>
      </c>
      <c r="G778" s="30" t="s">
        <v>11</v>
      </c>
      <c r="H778" s="30" t="s">
        <v>8</v>
      </c>
      <c r="I778" s="34"/>
      <c r="J778" s="35"/>
      <c r="K778" s="36"/>
      <c r="N778" s="7"/>
      <c r="O778" s="7"/>
    </row>
    <row r="779" customFormat="false" ht="11.25" hidden="false" customHeight="true" outlineLevel="0" collapsed="false">
      <c r="A779" s="26" t="n">
        <v>344210</v>
      </c>
      <c r="B779" s="33" t="n">
        <v>554081</v>
      </c>
      <c r="C779" s="33" t="n">
        <v>444110</v>
      </c>
      <c r="D779" s="34" t="s">
        <v>433</v>
      </c>
      <c r="E779" s="29" t="n">
        <v>1622.03</v>
      </c>
      <c r="F779" s="29" t="n">
        <f aca="false">E779*1.7</f>
        <v>2757.451</v>
      </c>
      <c r="G779" s="30" t="s">
        <v>25</v>
      </c>
      <c r="H779" s="30" t="s">
        <v>8</v>
      </c>
      <c r="I779" s="34"/>
      <c r="J779" s="35"/>
      <c r="K779" s="36"/>
      <c r="N779" s="7"/>
      <c r="O779" s="7"/>
    </row>
    <row r="780" customFormat="false" ht="11.25" hidden="false" customHeight="true" outlineLevel="0" collapsed="false">
      <c r="A780" s="26" t="n">
        <v>344211</v>
      </c>
      <c r="B780" s="33" t="n">
        <v>554076</v>
      </c>
      <c r="C780" s="33"/>
      <c r="D780" s="34" t="s">
        <v>434</v>
      </c>
      <c r="E780" s="29" t="n">
        <v>723.6</v>
      </c>
      <c r="F780" s="29" t="n">
        <f aca="false">E780*1.7</f>
        <v>1230.12</v>
      </c>
      <c r="G780" s="30" t="s">
        <v>25</v>
      </c>
      <c r="H780" s="30" t="s">
        <v>8</v>
      </c>
      <c r="I780" s="34"/>
      <c r="J780" s="35"/>
      <c r="K780" s="36"/>
      <c r="N780" s="7"/>
      <c r="O780" s="7"/>
    </row>
    <row r="781" customFormat="false" ht="11.25" hidden="false" customHeight="true" outlineLevel="0" collapsed="false">
      <c r="A781" s="26" t="n">
        <v>344212</v>
      </c>
      <c r="B781" s="33" t="n">
        <v>554082</v>
      </c>
      <c r="C781" s="33" t="n">
        <v>444112</v>
      </c>
      <c r="D781" s="34" t="s">
        <v>435</v>
      </c>
      <c r="E781" s="29" t="n">
        <v>1354.73</v>
      </c>
      <c r="F781" s="29" t="n">
        <f aca="false">E781*1.7</f>
        <v>2303.041</v>
      </c>
      <c r="G781" s="30" t="s">
        <v>11</v>
      </c>
      <c r="H781" s="30" t="s">
        <v>8</v>
      </c>
      <c r="I781" s="34"/>
      <c r="J781" s="35"/>
      <c r="K781" s="36"/>
      <c r="N781" s="7"/>
      <c r="O781" s="7"/>
    </row>
    <row r="782" customFormat="false" ht="11.25" hidden="false" customHeight="true" outlineLevel="0" collapsed="false">
      <c r="A782" s="26" t="n">
        <v>344221</v>
      </c>
      <c r="B782" s="33"/>
      <c r="C782" s="33"/>
      <c r="D782" s="34" t="s">
        <v>436</v>
      </c>
      <c r="E782" s="29" t="n">
        <v>1622.03</v>
      </c>
      <c r="F782" s="29" t="n">
        <f aca="false">E782*1.7</f>
        <v>2757.451</v>
      </c>
      <c r="G782" s="30" t="s">
        <v>25</v>
      </c>
      <c r="H782" s="30" t="s">
        <v>8</v>
      </c>
      <c r="I782" s="34"/>
      <c r="J782" s="35"/>
      <c r="K782" s="36"/>
      <c r="N782" s="7"/>
      <c r="O782" s="7"/>
    </row>
    <row r="783" customFormat="false" ht="11.25" hidden="false" customHeight="true" outlineLevel="0" collapsed="false">
      <c r="A783" s="26" t="n">
        <v>344222</v>
      </c>
      <c r="B783" s="33" t="n">
        <v>554091</v>
      </c>
      <c r="C783" s="33" t="n">
        <v>444139</v>
      </c>
      <c r="D783" s="34" t="s">
        <v>437</v>
      </c>
      <c r="E783" s="29" t="n">
        <v>893.7</v>
      </c>
      <c r="F783" s="29" t="n">
        <f aca="false">E783*1.7</f>
        <v>1519.29</v>
      </c>
      <c r="G783" s="30" t="s">
        <v>25</v>
      </c>
      <c r="H783" s="30" t="s">
        <v>8</v>
      </c>
      <c r="I783" s="34"/>
      <c r="J783" s="35"/>
      <c r="K783" s="36"/>
      <c r="N783" s="7"/>
      <c r="O783" s="7"/>
    </row>
    <row r="784" customFormat="false" ht="11.25" hidden="false" customHeight="true" outlineLevel="0" collapsed="false">
      <c r="A784" s="26" t="n">
        <v>344223</v>
      </c>
      <c r="B784" s="33" t="n">
        <v>554092</v>
      </c>
      <c r="C784" s="33"/>
      <c r="D784" s="34" t="s">
        <v>438</v>
      </c>
      <c r="E784" s="29" t="n">
        <v>893.7</v>
      </c>
      <c r="F784" s="29" t="n">
        <f aca="false">E784*1.7</f>
        <v>1519.29</v>
      </c>
      <c r="G784" s="30" t="s">
        <v>11</v>
      </c>
      <c r="H784" s="30" t="s">
        <v>8</v>
      </c>
      <c r="I784" s="34"/>
      <c r="J784" s="35"/>
      <c r="K784" s="36"/>
      <c r="N784" s="7"/>
      <c r="O784" s="7"/>
    </row>
    <row r="785" customFormat="false" ht="11.25" hidden="false" customHeight="true" outlineLevel="0" collapsed="false">
      <c r="A785" s="26" t="n">
        <v>344224</v>
      </c>
      <c r="B785" s="33" t="n">
        <v>554072</v>
      </c>
      <c r="C785" s="33" t="n">
        <v>444118</v>
      </c>
      <c r="D785" s="34" t="s">
        <v>439</v>
      </c>
      <c r="E785" s="29" t="n">
        <v>723.6</v>
      </c>
      <c r="F785" s="29" t="n">
        <f aca="false">E785*1.7</f>
        <v>1230.12</v>
      </c>
      <c r="G785" s="30" t="s">
        <v>25</v>
      </c>
      <c r="H785" s="30" t="s">
        <v>8</v>
      </c>
      <c r="I785" s="34"/>
      <c r="J785" s="35"/>
      <c r="K785" s="36"/>
      <c r="N785" s="7"/>
      <c r="O785" s="7"/>
    </row>
    <row r="786" customFormat="false" ht="11.25" hidden="false" customHeight="true" outlineLevel="0" collapsed="false">
      <c r="A786" s="26" t="n">
        <v>344225</v>
      </c>
      <c r="B786" s="33"/>
      <c r="C786" s="33"/>
      <c r="D786" s="34" t="s">
        <v>440</v>
      </c>
      <c r="E786" s="29" t="n">
        <v>1409.4</v>
      </c>
      <c r="F786" s="29" t="n">
        <f aca="false">E786*1.7</f>
        <v>2395.98</v>
      </c>
      <c r="G786" s="30" t="s">
        <v>11</v>
      </c>
      <c r="H786" s="30" t="s">
        <v>8</v>
      </c>
      <c r="I786" s="34"/>
      <c r="J786" s="35"/>
      <c r="K786" s="36"/>
      <c r="N786" s="7"/>
      <c r="O786" s="7"/>
    </row>
    <row r="787" customFormat="false" ht="11.25" hidden="false" customHeight="true" outlineLevel="0" collapsed="false">
      <c r="A787" s="26" t="n">
        <v>344226</v>
      </c>
      <c r="B787" s="33"/>
      <c r="C787" s="33"/>
      <c r="D787" s="34" t="s">
        <v>441</v>
      </c>
      <c r="E787" s="29" t="n">
        <v>1409.4</v>
      </c>
      <c r="F787" s="29" t="n">
        <f aca="false">E787*1.7</f>
        <v>2395.98</v>
      </c>
      <c r="G787" s="30" t="s">
        <v>11</v>
      </c>
      <c r="H787" s="30" t="s">
        <v>8</v>
      </c>
      <c r="I787" s="34"/>
      <c r="J787" s="35"/>
      <c r="K787" s="36"/>
      <c r="N787" s="7"/>
      <c r="O787" s="7"/>
    </row>
    <row r="788" customFormat="false" ht="11.25" hidden="false" customHeight="true" outlineLevel="0" collapsed="false">
      <c r="A788" s="26" t="n">
        <v>344229</v>
      </c>
      <c r="B788" s="33" t="n">
        <v>554127</v>
      </c>
      <c r="C788" s="33"/>
      <c r="D788" s="34" t="s">
        <v>442</v>
      </c>
      <c r="E788" s="29" t="n">
        <v>893.7</v>
      </c>
      <c r="F788" s="29" t="n">
        <f aca="false">E788*1.7</f>
        <v>1519.29</v>
      </c>
      <c r="G788" s="30" t="s">
        <v>11</v>
      </c>
      <c r="H788" s="30" t="s">
        <v>8</v>
      </c>
      <c r="I788" s="34"/>
      <c r="J788" s="35"/>
      <c r="K788" s="36"/>
      <c r="N788" s="7"/>
      <c r="O788" s="7"/>
    </row>
    <row r="789" customFormat="false" ht="11.25" hidden="false" customHeight="true" outlineLevel="0" collapsed="false">
      <c r="A789" s="26" t="n">
        <v>344254</v>
      </c>
      <c r="B789" s="33" t="n">
        <v>554071</v>
      </c>
      <c r="C789" s="33"/>
      <c r="D789" s="34" t="s">
        <v>443</v>
      </c>
      <c r="E789" s="29" t="n">
        <v>723.6</v>
      </c>
      <c r="F789" s="29" t="n">
        <f aca="false">E789*1.7</f>
        <v>1230.12</v>
      </c>
      <c r="G789" s="30" t="s">
        <v>11</v>
      </c>
      <c r="H789" s="30" t="s">
        <v>8</v>
      </c>
      <c r="I789" s="34"/>
      <c r="J789" s="35"/>
      <c r="K789" s="36"/>
      <c r="N789" s="7"/>
      <c r="O789" s="7"/>
    </row>
    <row r="790" customFormat="false" ht="11.25" hidden="false" customHeight="true" outlineLevel="0" collapsed="false">
      <c r="A790" s="26" t="n">
        <v>344255</v>
      </c>
      <c r="B790" s="33" t="n">
        <v>554084</v>
      </c>
      <c r="C790" s="33"/>
      <c r="D790" s="34" t="s">
        <v>444</v>
      </c>
      <c r="E790" s="29" t="n">
        <v>1433.7</v>
      </c>
      <c r="F790" s="29" t="n">
        <f aca="false">E790*1.7</f>
        <v>2437.29</v>
      </c>
      <c r="G790" s="30" t="s">
        <v>25</v>
      </c>
      <c r="H790" s="30" t="s">
        <v>8</v>
      </c>
      <c r="I790" s="34"/>
      <c r="J790" s="35"/>
      <c r="K790" s="36"/>
      <c r="N790" s="7"/>
      <c r="O790" s="7"/>
    </row>
    <row r="791" customFormat="false" ht="11.25" hidden="false" customHeight="true" outlineLevel="0" collapsed="false">
      <c r="A791" s="26" t="n">
        <v>344259</v>
      </c>
      <c r="B791" s="41" t="n">
        <v>344484</v>
      </c>
      <c r="C791" s="33"/>
      <c r="D791" s="34" t="s">
        <v>445</v>
      </c>
      <c r="E791" s="29" t="n">
        <v>1508.63</v>
      </c>
      <c r="F791" s="29" t="n">
        <f aca="false">E791*1.7</f>
        <v>2564.671</v>
      </c>
      <c r="G791" s="30" t="s">
        <v>11</v>
      </c>
      <c r="H791" s="30" t="s">
        <v>8</v>
      </c>
      <c r="I791" s="34"/>
      <c r="J791" s="35"/>
      <c r="K791" s="36"/>
      <c r="N791" s="7"/>
      <c r="O791" s="7"/>
    </row>
    <row r="792" customFormat="false" ht="11.25" hidden="false" customHeight="true" outlineLevel="0" collapsed="false">
      <c r="A792" s="26" t="n">
        <v>344260</v>
      </c>
      <c r="B792" s="41" t="n">
        <v>344485</v>
      </c>
      <c r="C792" s="33"/>
      <c r="D792" s="34" t="s">
        <v>446</v>
      </c>
      <c r="E792" s="29" t="n">
        <v>1508.63</v>
      </c>
      <c r="F792" s="29" t="n">
        <f aca="false">E792*1.7</f>
        <v>2564.671</v>
      </c>
      <c r="G792" s="30" t="s">
        <v>11</v>
      </c>
      <c r="H792" s="30" t="s">
        <v>8</v>
      </c>
      <c r="I792" s="34"/>
      <c r="J792" s="35"/>
      <c r="K792" s="36"/>
      <c r="N792" s="7"/>
      <c r="O792" s="7"/>
    </row>
    <row r="793" customFormat="false" ht="11.25" hidden="false" customHeight="true" outlineLevel="0" collapsed="false">
      <c r="A793" s="26" t="n">
        <v>344274</v>
      </c>
      <c r="B793" s="33"/>
      <c r="C793" s="33"/>
      <c r="D793" s="34" t="s">
        <v>293</v>
      </c>
      <c r="E793" s="29" t="n">
        <v>1753.65</v>
      </c>
      <c r="F793" s="29" t="n">
        <f aca="false">E793*1.7</f>
        <v>2981.205</v>
      </c>
      <c r="G793" s="30" t="s">
        <v>11</v>
      </c>
      <c r="H793" s="30" t="s">
        <v>8</v>
      </c>
      <c r="I793" s="34"/>
      <c r="J793" s="35"/>
      <c r="K793" s="36"/>
      <c r="N793" s="7"/>
      <c r="O793" s="7"/>
    </row>
    <row r="794" customFormat="false" ht="11.25" hidden="false" customHeight="true" outlineLevel="0" collapsed="false">
      <c r="A794" s="26" t="n">
        <v>344278</v>
      </c>
      <c r="B794" s="33" t="n">
        <v>444144</v>
      </c>
      <c r="C794" s="33"/>
      <c r="D794" s="34" t="s">
        <v>447</v>
      </c>
      <c r="E794" s="29" t="n">
        <v>1341.23</v>
      </c>
      <c r="F794" s="29" t="n">
        <f aca="false">E794*1.7</f>
        <v>2280.091</v>
      </c>
      <c r="G794" s="30" t="s">
        <v>25</v>
      </c>
      <c r="H794" s="30" t="s">
        <v>8</v>
      </c>
      <c r="I794" s="34"/>
      <c r="J794" s="35"/>
      <c r="K794" s="36"/>
      <c r="N794" s="7"/>
      <c r="O794" s="7"/>
    </row>
    <row r="795" customFormat="false" ht="11.25" hidden="false" customHeight="true" outlineLevel="0" collapsed="false">
      <c r="A795" s="26" t="n">
        <v>344279</v>
      </c>
      <c r="B795" s="33" t="n">
        <v>554125</v>
      </c>
      <c r="C795" s="33"/>
      <c r="D795" s="34" t="s">
        <v>442</v>
      </c>
      <c r="E795" s="29" t="n">
        <v>893.7</v>
      </c>
      <c r="F795" s="29" t="n">
        <f aca="false">E795*1.7</f>
        <v>1519.29</v>
      </c>
      <c r="G795" s="30" t="s">
        <v>25</v>
      </c>
      <c r="H795" s="30" t="s">
        <v>8</v>
      </c>
      <c r="I795" s="34"/>
      <c r="J795" s="35"/>
      <c r="K795" s="36"/>
      <c r="N795" s="7"/>
      <c r="O795" s="7"/>
    </row>
    <row r="796" customFormat="false" ht="11.25" hidden="false" customHeight="true" outlineLevel="0" collapsed="false">
      <c r="A796" s="26" t="n">
        <v>344288</v>
      </c>
      <c r="B796" s="33"/>
      <c r="C796" s="33"/>
      <c r="D796" s="34" t="s">
        <v>299</v>
      </c>
      <c r="E796" s="29" t="n">
        <v>762.08</v>
      </c>
      <c r="F796" s="29" t="n">
        <f aca="false">E796*1.7</f>
        <v>1295.536</v>
      </c>
      <c r="G796" s="30" t="s">
        <v>11</v>
      </c>
      <c r="H796" s="30" t="s">
        <v>8</v>
      </c>
      <c r="I796" s="34"/>
      <c r="J796" s="35"/>
      <c r="K796" s="36"/>
      <c r="N796" s="7"/>
      <c r="O796" s="7"/>
    </row>
    <row r="797" customFormat="false" ht="11.25" hidden="false" customHeight="true" outlineLevel="0" collapsed="false">
      <c r="A797" s="26" t="n">
        <v>344292</v>
      </c>
      <c r="B797" s="33"/>
      <c r="C797" s="33"/>
      <c r="D797" s="34" t="s">
        <v>302</v>
      </c>
      <c r="E797" s="29" t="n">
        <v>1823.85</v>
      </c>
      <c r="F797" s="29" t="n">
        <f aca="false">E797*1.7</f>
        <v>3100.545</v>
      </c>
      <c r="G797" s="30" t="s">
        <v>11</v>
      </c>
      <c r="H797" s="30" t="s">
        <v>59</v>
      </c>
      <c r="I797" s="34"/>
      <c r="J797" s="35"/>
      <c r="K797" s="36"/>
      <c r="N797" s="7"/>
      <c r="O797" s="7"/>
    </row>
    <row r="798" customFormat="false" ht="11.25" hidden="false" customHeight="true" outlineLevel="0" collapsed="false">
      <c r="A798" s="26" t="n">
        <v>344294</v>
      </c>
      <c r="B798" s="33" t="n">
        <v>444217</v>
      </c>
      <c r="C798" s="33"/>
      <c r="D798" s="34" t="s">
        <v>448</v>
      </c>
      <c r="E798" s="29" t="n">
        <v>1777.95</v>
      </c>
      <c r="F798" s="29" t="n">
        <f aca="false">E798*1.7</f>
        <v>3022.515</v>
      </c>
      <c r="G798" s="30" t="s">
        <v>25</v>
      </c>
      <c r="H798" s="30" t="s">
        <v>8</v>
      </c>
      <c r="I798" s="34"/>
      <c r="J798" s="35"/>
      <c r="K798" s="36"/>
      <c r="N798" s="7"/>
      <c r="O798" s="7"/>
    </row>
    <row r="799" customFormat="false" ht="11.25" hidden="false" customHeight="true" outlineLevel="0" collapsed="false">
      <c r="A799" s="26" t="n">
        <v>344295</v>
      </c>
      <c r="B799" s="33" t="n">
        <v>444184</v>
      </c>
      <c r="C799" s="33"/>
      <c r="D799" s="34" t="s">
        <v>448</v>
      </c>
      <c r="E799" s="29" t="n">
        <v>1777.95</v>
      </c>
      <c r="F799" s="29" t="n">
        <f aca="false">E799*1.7</f>
        <v>3022.515</v>
      </c>
      <c r="G799" s="30" t="s">
        <v>11</v>
      </c>
      <c r="H799" s="30" t="s">
        <v>8</v>
      </c>
      <c r="I799" s="34"/>
      <c r="J799" s="35"/>
      <c r="K799" s="36"/>
      <c r="N799" s="7"/>
      <c r="O799" s="7"/>
    </row>
    <row r="800" customFormat="false" ht="11.25" hidden="false" customHeight="true" outlineLevel="0" collapsed="false">
      <c r="A800" s="26" t="n">
        <v>344298</v>
      </c>
      <c r="B800" s="33"/>
      <c r="C800" s="33"/>
      <c r="D800" s="34" t="s">
        <v>449</v>
      </c>
      <c r="E800" s="29" t="n">
        <v>1844.1</v>
      </c>
      <c r="F800" s="29" t="n">
        <f aca="false">E800*1.7</f>
        <v>3134.97</v>
      </c>
      <c r="G800" s="30" t="s">
        <v>25</v>
      </c>
      <c r="H800" s="30" t="s">
        <v>8</v>
      </c>
      <c r="I800" s="34"/>
      <c r="J800" s="35"/>
      <c r="K800" s="36"/>
      <c r="N800" s="7"/>
      <c r="O800" s="7"/>
    </row>
    <row r="801" customFormat="false" ht="11.25" hidden="false" customHeight="true" outlineLevel="0" collapsed="false">
      <c r="A801" s="26" t="n">
        <v>344299</v>
      </c>
      <c r="B801" s="33"/>
      <c r="C801" s="33"/>
      <c r="D801" s="34" t="s">
        <v>449</v>
      </c>
      <c r="E801" s="29" t="n">
        <v>2220.75</v>
      </c>
      <c r="F801" s="29" t="n">
        <f aca="false">E801*1.7</f>
        <v>3775.275</v>
      </c>
      <c r="G801" s="30" t="s">
        <v>11</v>
      </c>
      <c r="H801" s="30" t="s">
        <v>8</v>
      </c>
      <c r="I801" s="34"/>
      <c r="J801" s="35"/>
      <c r="K801" s="36"/>
      <c r="N801" s="7"/>
      <c r="O801" s="7"/>
    </row>
    <row r="802" customFormat="false" ht="11.25" hidden="false" customHeight="true" outlineLevel="0" collapsed="false">
      <c r="A802" s="26" t="n">
        <v>344300</v>
      </c>
      <c r="B802" s="33"/>
      <c r="C802" s="33"/>
      <c r="D802" s="47" t="s">
        <v>303</v>
      </c>
      <c r="E802" s="29" t="n">
        <v>1509.98</v>
      </c>
      <c r="F802" s="29" t="n">
        <f aca="false">E802*1.7</f>
        <v>2566.966</v>
      </c>
      <c r="G802" s="30" t="s">
        <v>11</v>
      </c>
      <c r="H802" s="30" t="s">
        <v>8</v>
      </c>
      <c r="I802" s="34"/>
      <c r="J802" s="35"/>
      <c r="K802" s="36"/>
      <c r="N802" s="7"/>
      <c r="O802" s="7"/>
    </row>
    <row r="803" customFormat="false" ht="11.25" hidden="false" customHeight="true" outlineLevel="0" collapsed="false">
      <c r="A803" s="26" t="n">
        <v>344304</v>
      </c>
      <c r="B803" s="33" t="n">
        <v>444136</v>
      </c>
      <c r="C803" s="33" t="n">
        <v>554101</v>
      </c>
      <c r="D803" s="47" t="s">
        <v>450</v>
      </c>
      <c r="E803" s="29" t="n">
        <v>1332.45</v>
      </c>
      <c r="F803" s="29" t="n">
        <f aca="false">E803*1.7</f>
        <v>2265.165</v>
      </c>
      <c r="G803" s="30" t="s">
        <v>11</v>
      </c>
      <c r="H803" s="30" t="s">
        <v>8</v>
      </c>
      <c r="I803" s="34"/>
      <c r="J803" s="35"/>
      <c r="K803" s="36"/>
      <c r="N803" s="7"/>
      <c r="O803" s="7"/>
    </row>
    <row r="804" customFormat="false" ht="11.25" hidden="false" customHeight="true" outlineLevel="0" collapsed="false">
      <c r="A804" s="26" t="n">
        <v>344305</v>
      </c>
      <c r="B804" s="33" t="n">
        <v>444135</v>
      </c>
      <c r="C804" s="33" t="n">
        <v>544100</v>
      </c>
      <c r="D804" s="47" t="s">
        <v>450</v>
      </c>
      <c r="E804" s="29" t="n">
        <v>1396.58</v>
      </c>
      <c r="F804" s="29" t="n">
        <f aca="false">E804*1.7</f>
        <v>2374.186</v>
      </c>
      <c r="G804" s="30" t="s">
        <v>25</v>
      </c>
      <c r="H804" s="30" t="s">
        <v>8</v>
      </c>
      <c r="I804" s="34"/>
      <c r="J804" s="35"/>
      <c r="K804" s="36"/>
      <c r="N804" s="7"/>
      <c r="O804" s="7"/>
    </row>
    <row r="805" customFormat="false" ht="11.25" hidden="false" customHeight="true" outlineLevel="0" collapsed="false">
      <c r="A805" s="26" t="n">
        <v>344308</v>
      </c>
      <c r="B805" s="33"/>
      <c r="C805" s="33"/>
      <c r="D805" s="47" t="s">
        <v>192</v>
      </c>
      <c r="E805" s="29" t="n">
        <v>2145.83</v>
      </c>
      <c r="F805" s="29" t="n">
        <f aca="false">E805*1.7</f>
        <v>3647.911</v>
      </c>
      <c r="G805" s="30" t="s">
        <v>11</v>
      </c>
      <c r="H805" s="30" t="s">
        <v>8</v>
      </c>
      <c r="I805" s="34"/>
      <c r="J805" s="35"/>
      <c r="K805" s="36"/>
      <c r="N805" s="7"/>
      <c r="O805" s="7"/>
    </row>
    <row r="806" customFormat="false" ht="11.25" hidden="false" customHeight="true" outlineLevel="0" collapsed="false">
      <c r="A806" s="26" t="n">
        <v>344317</v>
      </c>
      <c r="B806" s="33"/>
      <c r="C806" s="33"/>
      <c r="D806" s="51" t="s">
        <v>451</v>
      </c>
      <c r="E806" s="29" t="n">
        <v>832.28</v>
      </c>
      <c r="F806" s="29" t="n">
        <f aca="false">E806*1.7</f>
        <v>1414.876</v>
      </c>
      <c r="G806" s="30" t="s">
        <v>25</v>
      </c>
      <c r="H806" s="30" t="s">
        <v>59</v>
      </c>
      <c r="I806" s="34"/>
      <c r="J806" s="35"/>
      <c r="K806" s="36"/>
      <c r="N806" s="7"/>
      <c r="O806" s="7"/>
    </row>
    <row r="807" customFormat="false" ht="11.25" hidden="false" customHeight="true" outlineLevel="0" collapsed="false">
      <c r="A807" s="26" t="n">
        <v>344318</v>
      </c>
      <c r="B807" s="33" t="n">
        <v>444083</v>
      </c>
      <c r="C807" s="33" t="n">
        <v>553204</v>
      </c>
      <c r="D807" s="37" t="s">
        <v>452</v>
      </c>
      <c r="E807" s="29" t="n">
        <v>829.58</v>
      </c>
      <c r="F807" s="29" t="n">
        <f aca="false">E807*1.7</f>
        <v>1410.286</v>
      </c>
      <c r="G807" s="30" t="s">
        <v>11</v>
      </c>
      <c r="H807" s="30" t="s">
        <v>8</v>
      </c>
      <c r="I807" s="34"/>
      <c r="J807" s="35"/>
      <c r="K807" s="36"/>
      <c r="N807" s="7"/>
      <c r="O807" s="7"/>
    </row>
    <row r="808" customFormat="false" ht="11.25" hidden="false" customHeight="true" outlineLevel="0" collapsed="false">
      <c r="A808" s="26" t="n">
        <v>344319</v>
      </c>
      <c r="B808" s="33"/>
      <c r="C808" s="33"/>
      <c r="D808" s="34" t="s">
        <v>453</v>
      </c>
      <c r="E808" s="29" t="n">
        <v>1664.55</v>
      </c>
      <c r="F808" s="29" t="n">
        <f aca="false">E808*1.7</f>
        <v>2829.735</v>
      </c>
      <c r="G808" s="30" t="s">
        <v>25</v>
      </c>
      <c r="H808" s="30" t="s">
        <v>59</v>
      </c>
      <c r="I808" s="34"/>
      <c r="J808" s="35"/>
      <c r="K808" s="36"/>
      <c r="N808" s="7"/>
      <c r="O808" s="7"/>
    </row>
    <row r="809" customFormat="false" ht="11.25" hidden="false" customHeight="true" outlineLevel="0" collapsed="false">
      <c r="A809" s="26" t="n">
        <v>344334</v>
      </c>
      <c r="B809" s="33"/>
      <c r="C809" s="33"/>
      <c r="D809" s="34" t="s">
        <v>454</v>
      </c>
      <c r="E809" s="29" t="n">
        <v>1151.55</v>
      </c>
      <c r="F809" s="29" t="n">
        <f aca="false">E809*1.7</f>
        <v>1957.635</v>
      </c>
      <c r="G809" s="30"/>
      <c r="H809" s="30" t="s">
        <v>59</v>
      </c>
      <c r="I809" s="34"/>
      <c r="J809" s="35"/>
      <c r="K809" s="36"/>
      <c r="N809" s="7"/>
      <c r="O809" s="7"/>
    </row>
    <row r="810" customFormat="false" ht="11.25" hidden="false" customHeight="true" outlineLevel="0" collapsed="false">
      <c r="A810" s="26" t="n">
        <v>344343</v>
      </c>
      <c r="B810" s="33"/>
      <c r="C810" s="33"/>
      <c r="D810" s="47" t="s">
        <v>455</v>
      </c>
      <c r="E810" s="29" t="n">
        <v>1157.63</v>
      </c>
      <c r="F810" s="29" t="n">
        <f aca="false">E810*1.7</f>
        <v>1967.971</v>
      </c>
      <c r="G810" s="30" t="s">
        <v>11</v>
      </c>
      <c r="H810" s="30" t="s">
        <v>8</v>
      </c>
      <c r="I810" s="34"/>
      <c r="J810" s="35"/>
      <c r="K810" s="36"/>
      <c r="N810" s="7"/>
      <c r="O810" s="7"/>
    </row>
    <row r="811" customFormat="false" ht="11.25" hidden="false" customHeight="true" outlineLevel="0" collapsed="false">
      <c r="A811" s="26" t="n">
        <v>344344</v>
      </c>
      <c r="B811" s="33"/>
      <c r="C811" s="33"/>
      <c r="D811" s="34" t="s">
        <v>456</v>
      </c>
      <c r="E811" s="29" t="n">
        <v>1185.98</v>
      </c>
      <c r="F811" s="29" t="n">
        <f aca="false">E811*1.7</f>
        <v>2016.166</v>
      </c>
      <c r="G811" s="30"/>
      <c r="H811" s="30" t="s">
        <v>59</v>
      </c>
      <c r="I811" s="34"/>
      <c r="J811" s="35"/>
      <c r="K811" s="36"/>
      <c r="N811" s="7"/>
      <c r="O811" s="7"/>
    </row>
    <row r="812" customFormat="false" ht="11.25" hidden="false" customHeight="true" outlineLevel="0" collapsed="false">
      <c r="A812" s="26" t="n">
        <v>344353</v>
      </c>
      <c r="B812" s="33"/>
      <c r="C812" s="33"/>
      <c r="D812" s="47" t="s">
        <v>199</v>
      </c>
      <c r="E812" s="29" t="n">
        <v>1755</v>
      </c>
      <c r="F812" s="29" t="n">
        <f aca="false">E812*1.7</f>
        <v>2983.5</v>
      </c>
      <c r="G812" s="30" t="s">
        <v>11</v>
      </c>
      <c r="H812" s="30" t="s">
        <v>8</v>
      </c>
      <c r="I812" s="34"/>
      <c r="J812" s="35"/>
      <c r="K812" s="36"/>
      <c r="N812" s="7"/>
      <c r="O812" s="7"/>
    </row>
    <row r="813" customFormat="false" ht="11.25" hidden="false" customHeight="true" outlineLevel="0" collapsed="false">
      <c r="A813" s="26" t="n">
        <v>344355</v>
      </c>
      <c r="B813" s="33"/>
      <c r="C813" s="33"/>
      <c r="D813" s="47" t="s">
        <v>457</v>
      </c>
      <c r="E813" s="29" t="n">
        <v>1644.3</v>
      </c>
      <c r="F813" s="29" t="n">
        <f aca="false">E813*1.7</f>
        <v>2795.31</v>
      </c>
      <c r="G813" s="30" t="s">
        <v>11</v>
      </c>
      <c r="H813" s="30" t="s">
        <v>8</v>
      </c>
      <c r="I813" s="34"/>
      <c r="J813" s="35"/>
      <c r="K813" s="36"/>
      <c r="N813" s="7"/>
      <c r="O813" s="7"/>
    </row>
    <row r="814" customFormat="false" ht="11.25" hidden="false" customHeight="true" outlineLevel="0" collapsed="false">
      <c r="A814" s="26" t="n">
        <v>344356</v>
      </c>
      <c r="B814" s="33"/>
      <c r="C814" s="33"/>
      <c r="D814" s="47" t="s">
        <v>458</v>
      </c>
      <c r="E814" s="29" t="n">
        <v>1107.68</v>
      </c>
      <c r="F814" s="29" t="n">
        <f aca="false">E814*1.7</f>
        <v>1883.056</v>
      </c>
      <c r="G814" s="30" t="s">
        <v>11</v>
      </c>
      <c r="H814" s="30" t="s">
        <v>8</v>
      </c>
      <c r="I814" s="34"/>
      <c r="J814" s="35"/>
      <c r="K814" s="36"/>
      <c r="N814" s="7"/>
      <c r="O814" s="7"/>
    </row>
    <row r="815" customFormat="false" ht="11.25" hidden="false" customHeight="true" outlineLevel="0" collapsed="false">
      <c r="A815" s="42" t="n">
        <v>344360</v>
      </c>
      <c r="B815" s="33" t="n">
        <v>344107</v>
      </c>
      <c r="C815" s="33"/>
      <c r="D815" s="47" t="s">
        <v>459</v>
      </c>
      <c r="E815" s="29" t="n">
        <v>1151.55</v>
      </c>
      <c r="F815" s="29" t="n">
        <f aca="false">E815*1.7</f>
        <v>1957.635</v>
      </c>
      <c r="G815" s="30" t="s">
        <v>25</v>
      </c>
      <c r="H815" s="30" t="s">
        <v>8</v>
      </c>
      <c r="I815" s="34"/>
      <c r="J815" s="35"/>
      <c r="K815" s="36"/>
      <c r="N815" s="7"/>
      <c r="O815" s="7"/>
    </row>
    <row r="816" customFormat="false" ht="11.25" hidden="false" customHeight="true" outlineLevel="0" collapsed="false">
      <c r="A816" s="26" t="n">
        <v>344361</v>
      </c>
      <c r="B816" s="33"/>
      <c r="C816" s="33"/>
      <c r="D816" s="47" t="s">
        <v>460</v>
      </c>
      <c r="E816" s="29" t="n">
        <v>1151.55</v>
      </c>
      <c r="F816" s="29" t="n">
        <f aca="false">E816*1.7</f>
        <v>1957.635</v>
      </c>
      <c r="G816" s="30" t="s">
        <v>11</v>
      </c>
      <c r="H816" s="30" t="s">
        <v>8</v>
      </c>
      <c r="I816" s="34"/>
      <c r="J816" s="35"/>
      <c r="K816" s="36"/>
      <c r="N816" s="7"/>
      <c r="O816" s="7"/>
    </row>
    <row r="817" customFormat="false" ht="11.25" hidden="false" customHeight="true" outlineLevel="0" collapsed="false">
      <c r="A817" s="26" t="n">
        <v>344362</v>
      </c>
      <c r="B817" s="33"/>
      <c r="C817" s="33"/>
      <c r="D817" s="47" t="s">
        <v>200</v>
      </c>
      <c r="E817" s="29" t="n">
        <v>1999.35</v>
      </c>
      <c r="F817" s="29" t="n">
        <f aca="false">E817*1.7</f>
        <v>3398.895</v>
      </c>
      <c r="G817" s="30" t="s">
        <v>11</v>
      </c>
      <c r="H817" s="30" t="s">
        <v>8</v>
      </c>
      <c r="I817" s="34"/>
      <c r="J817" s="35"/>
      <c r="K817" s="36"/>
      <c r="N817" s="7"/>
      <c r="O817" s="7"/>
    </row>
    <row r="818" customFormat="false" ht="11.25" hidden="false" customHeight="true" outlineLevel="0" collapsed="false">
      <c r="A818" s="26" t="n">
        <v>344390</v>
      </c>
      <c r="B818" s="33"/>
      <c r="C818" s="33"/>
      <c r="D818" s="47" t="s">
        <v>115</v>
      </c>
      <c r="E818" s="29" t="n">
        <v>2186.33</v>
      </c>
      <c r="F818" s="29" t="n">
        <f aca="false">E818*1.7</f>
        <v>3716.761</v>
      </c>
      <c r="G818" s="30" t="s">
        <v>11</v>
      </c>
      <c r="H818" s="30" t="s">
        <v>8</v>
      </c>
      <c r="I818" s="34"/>
      <c r="J818" s="35"/>
      <c r="K818" s="36"/>
      <c r="N818" s="7"/>
      <c r="O818" s="7"/>
    </row>
    <row r="819" customFormat="false" ht="11.25" hidden="false" customHeight="true" outlineLevel="0" collapsed="false">
      <c r="A819" s="26" t="n">
        <v>344410</v>
      </c>
      <c r="B819" s="33"/>
      <c r="C819" s="33"/>
      <c r="D819" s="34" t="s">
        <v>461</v>
      </c>
      <c r="E819" s="29" t="n">
        <v>1189.35</v>
      </c>
      <c r="F819" s="29" t="n">
        <f aca="false">E819*1.7</f>
        <v>2021.895</v>
      </c>
      <c r="G819" s="30" t="s">
        <v>11</v>
      </c>
      <c r="H819" s="30" t="s">
        <v>59</v>
      </c>
      <c r="I819" s="34"/>
      <c r="J819" s="35"/>
      <c r="K819" s="36"/>
      <c r="N819" s="7"/>
      <c r="O819" s="7"/>
    </row>
    <row r="820" customFormat="false" ht="11.25" hidden="false" customHeight="true" outlineLevel="0" collapsed="false">
      <c r="A820" s="26" t="n">
        <v>344416</v>
      </c>
      <c r="B820" s="33"/>
      <c r="C820" s="33"/>
      <c r="D820" s="47" t="s">
        <v>462</v>
      </c>
      <c r="E820" s="29" t="n">
        <v>1622.03</v>
      </c>
      <c r="F820" s="29" t="n">
        <f aca="false">E820*1.7</f>
        <v>2757.451</v>
      </c>
      <c r="G820" s="30" t="s">
        <v>11</v>
      </c>
      <c r="H820" s="30" t="s">
        <v>8</v>
      </c>
      <c r="I820" s="34"/>
      <c r="J820" s="35"/>
      <c r="K820" s="36"/>
      <c r="N820" s="7"/>
      <c r="O820" s="7"/>
    </row>
    <row r="821" customFormat="false" ht="11.25" hidden="false" customHeight="true" outlineLevel="0" collapsed="false">
      <c r="A821" s="26" t="n">
        <v>344439</v>
      </c>
      <c r="B821" s="33"/>
      <c r="C821" s="33"/>
      <c r="D821" s="47" t="s">
        <v>216</v>
      </c>
      <c r="E821" s="29" t="n">
        <v>1529.55</v>
      </c>
      <c r="F821" s="29" t="n">
        <f aca="false">E821*1.7</f>
        <v>2600.235</v>
      </c>
      <c r="G821" s="30" t="s">
        <v>11</v>
      </c>
      <c r="H821" s="30" t="s">
        <v>8</v>
      </c>
      <c r="I821" s="34"/>
      <c r="J821" s="35"/>
      <c r="K821" s="36"/>
      <c r="N821" s="7"/>
      <c r="O821" s="7"/>
    </row>
    <row r="822" customFormat="false" ht="11.25" hidden="false" customHeight="true" outlineLevel="0" collapsed="false">
      <c r="A822" s="26" t="n">
        <v>344440</v>
      </c>
      <c r="B822" s="33"/>
      <c r="C822" s="33"/>
      <c r="D822" s="47" t="s">
        <v>463</v>
      </c>
      <c r="E822" s="29" t="n">
        <v>1600.43</v>
      </c>
      <c r="F822" s="29" t="n">
        <f aca="false">E822*1.7</f>
        <v>2720.731</v>
      </c>
      <c r="G822" s="30" t="s">
        <v>11</v>
      </c>
      <c r="H822" s="30" t="s">
        <v>8</v>
      </c>
      <c r="I822" s="34"/>
      <c r="J822" s="35"/>
      <c r="K822" s="36"/>
      <c r="N822" s="7"/>
      <c r="O822" s="7"/>
    </row>
    <row r="823" customFormat="false" ht="11.25" hidden="false" customHeight="true" outlineLevel="0" collapsed="false">
      <c r="A823" s="26" t="n">
        <v>344444</v>
      </c>
      <c r="B823" s="33"/>
      <c r="C823" s="33"/>
      <c r="D823" s="47" t="s">
        <v>226</v>
      </c>
      <c r="E823" s="29" t="n">
        <v>1563.98</v>
      </c>
      <c r="F823" s="29" t="n">
        <f aca="false">E823*1.7</f>
        <v>2658.766</v>
      </c>
      <c r="G823" s="30" t="s">
        <v>11</v>
      </c>
      <c r="H823" s="30" t="s">
        <v>8</v>
      </c>
      <c r="I823" s="34"/>
      <c r="J823" s="35"/>
      <c r="K823" s="36"/>
      <c r="N823" s="7"/>
      <c r="O823" s="7"/>
    </row>
    <row r="824" customFormat="false" ht="11.25" hidden="false" customHeight="true" outlineLevel="0" collapsed="false">
      <c r="A824" s="26" t="n">
        <v>344451</v>
      </c>
      <c r="B824" s="33"/>
      <c r="C824" s="33"/>
      <c r="D824" s="47" t="s">
        <v>464</v>
      </c>
      <c r="E824" s="29" t="n">
        <v>1634.18</v>
      </c>
      <c r="F824" s="29" t="n">
        <f aca="false">E824*1.7</f>
        <v>2778.106</v>
      </c>
      <c r="G824" s="30" t="s">
        <v>11</v>
      </c>
      <c r="H824" s="30" t="s">
        <v>8</v>
      </c>
      <c r="I824" s="34"/>
      <c r="J824" s="35"/>
      <c r="K824" s="36"/>
      <c r="N824" s="7"/>
      <c r="O824" s="7"/>
    </row>
    <row r="825" customFormat="false" ht="11.25" hidden="false" customHeight="true" outlineLevel="0" collapsed="false">
      <c r="A825" s="26" t="n">
        <v>344470</v>
      </c>
      <c r="B825" s="33"/>
      <c r="C825" s="33"/>
      <c r="D825" s="34" t="s">
        <v>235</v>
      </c>
      <c r="E825" s="29" t="n">
        <v>1395.23</v>
      </c>
      <c r="F825" s="29" t="n">
        <f aca="false">E825*1.7</f>
        <v>2371.891</v>
      </c>
      <c r="G825" s="30" t="s">
        <v>11</v>
      </c>
      <c r="H825" s="30" t="s">
        <v>59</v>
      </c>
      <c r="I825" s="34"/>
      <c r="J825" s="35"/>
      <c r="K825" s="36"/>
      <c r="N825" s="7"/>
      <c r="O825" s="7"/>
    </row>
    <row r="826" customFormat="false" ht="11.25" hidden="false" customHeight="true" outlineLevel="0" collapsed="false">
      <c r="A826" s="26" t="n">
        <v>344478</v>
      </c>
      <c r="B826" s="33"/>
      <c r="C826" s="33"/>
      <c r="D826" s="47" t="s">
        <v>249</v>
      </c>
      <c r="E826" s="29" t="n">
        <v>1944</v>
      </c>
      <c r="F826" s="29" t="n">
        <f aca="false">E826*1.7</f>
        <v>3304.8</v>
      </c>
      <c r="G826" s="30" t="s">
        <v>11</v>
      </c>
      <c r="H826" s="30" t="s">
        <v>8</v>
      </c>
      <c r="I826" s="34"/>
      <c r="J826" s="35"/>
      <c r="K826" s="36"/>
      <c r="N826" s="7"/>
      <c r="O826" s="7"/>
    </row>
    <row r="827" customFormat="false" ht="11.25" hidden="false" customHeight="true" outlineLevel="0" collapsed="false">
      <c r="A827" s="26" t="n">
        <v>344480</v>
      </c>
      <c r="B827" s="33"/>
      <c r="C827" s="33"/>
      <c r="D827" s="34" t="s">
        <v>465</v>
      </c>
      <c r="E827" s="29" t="n">
        <v>1485</v>
      </c>
      <c r="F827" s="29" t="n">
        <f aca="false">E827*1.7</f>
        <v>2524.5</v>
      </c>
      <c r="G827" s="30" t="s">
        <v>11</v>
      </c>
      <c r="H827" s="30" t="s">
        <v>59</v>
      </c>
      <c r="I827" s="34"/>
      <c r="J827" s="35"/>
      <c r="K827" s="36"/>
      <c r="N827" s="7"/>
      <c r="O827" s="7"/>
    </row>
    <row r="828" customFormat="false" ht="11.25" hidden="false" customHeight="true" outlineLevel="0" collapsed="false">
      <c r="A828" s="26" t="n">
        <v>344484</v>
      </c>
      <c r="B828" s="41" t="n">
        <v>344259</v>
      </c>
      <c r="C828" s="33"/>
      <c r="D828" s="34" t="s">
        <v>445</v>
      </c>
      <c r="E828" s="29" t="n">
        <v>1553.85</v>
      </c>
      <c r="F828" s="29" t="n">
        <f aca="false">E828*1.7</f>
        <v>2641.545</v>
      </c>
      <c r="G828" s="30" t="s">
        <v>11</v>
      </c>
      <c r="H828" s="30" t="s">
        <v>8</v>
      </c>
      <c r="I828" s="34"/>
      <c r="J828" s="35"/>
      <c r="K828" s="36"/>
      <c r="N828" s="7"/>
      <c r="O828" s="7"/>
    </row>
    <row r="829" customFormat="false" ht="11.25" hidden="false" customHeight="true" outlineLevel="0" collapsed="false">
      <c r="A829" s="26" t="n">
        <v>344485</v>
      </c>
      <c r="B829" s="41" t="n">
        <v>344260</v>
      </c>
      <c r="C829" s="33"/>
      <c r="D829" s="34" t="s">
        <v>446</v>
      </c>
      <c r="E829" s="29" t="n">
        <v>1553.85</v>
      </c>
      <c r="F829" s="29" t="n">
        <f aca="false">E829*1.7</f>
        <v>2641.545</v>
      </c>
      <c r="G829" s="30" t="s">
        <v>11</v>
      </c>
      <c r="H829" s="30" t="s">
        <v>8</v>
      </c>
      <c r="I829" s="34"/>
      <c r="J829" s="35"/>
      <c r="K829" s="36"/>
      <c r="N829" s="7"/>
      <c r="O829" s="7"/>
    </row>
    <row r="830" customFormat="false" ht="11.25" hidden="false" customHeight="true" outlineLevel="0" collapsed="false">
      <c r="A830" s="26" t="n">
        <v>345007</v>
      </c>
      <c r="B830" s="33" t="n">
        <v>555006</v>
      </c>
      <c r="C830" s="33" t="n">
        <v>445053</v>
      </c>
      <c r="D830" s="34" t="s">
        <v>421</v>
      </c>
      <c r="E830" s="29" t="n">
        <v>2126.93</v>
      </c>
      <c r="F830" s="29" t="n">
        <f aca="false">E830*1.7</f>
        <v>3615.781</v>
      </c>
      <c r="G830" s="30" t="s">
        <v>11</v>
      </c>
      <c r="H830" s="30" t="s">
        <v>8</v>
      </c>
      <c r="I830" s="34"/>
      <c r="J830" s="35"/>
      <c r="K830" s="36"/>
      <c r="N830" s="7"/>
      <c r="O830" s="7"/>
    </row>
    <row r="831" customFormat="false" ht="11.25" hidden="false" customHeight="true" outlineLevel="0" collapsed="false">
      <c r="A831" s="26" t="n">
        <v>345010</v>
      </c>
      <c r="B831" s="33" t="n">
        <v>554124</v>
      </c>
      <c r="C831" s="33"/>
      <c r="D831" s="34" t="s">
        <v>466</v>
      </c>
      <c r="E831" s="29" t="n">
        <v>1397.93</v>
      </c>
      <c r="F831" s="29" t="n">
        <f aca="false">E831*1.7</f>
        <v>2376.481</v>
      </c>
      <c r="G831" s="30" t="s">
        <v>11</v>
      </c>
      <c r="H831" s="30" t="s">
        <v>8</v>
      </c>
      <c r="I831" s="34"/>
      <c r="J831" s="35"/>
      <c r="K831" s="36"/>
      <c r="N831" s="7"/>
      <c r="O831" s="7"/>
    </row>
    <row r="832" customFormat="false" ht="11.25" hidden="false" customHeight="true" outlineLevel="0" collapsed="false">
      <c r="A832" s="26" t="n">
        <v>345011</v>
      </c>
      <c r="B832" s="33" t="n">
        <v>555005</v>
      </c>
      <c r="C832" s="33"/>
      <c r="D832" s="34" t="s">
        <v>434</v>
      </c>
      <c r="E832" s="29" t="n">
        <v>1397.93</v>
      </c>
      <c r="F832" s="29" t="n">
        <f aca="false">E832*1.7</f>
        <v>2376.481</v>
      </c>
      <c r="G832" s="30" t="s">
        <v>11</v>
      </c>
      <c r="H832" s="30" t="s">
        <v>8</v>
      </c>
      <c r="I832" s="34"/>
      <c r="J832" s="35"/>
      <c r="K832" s="36"/>
      <c r="N832" s="7"/>
      <c r="O832" s="7"/>
    </row>
    <row r="833" customFormat="false" ht="11.25" hidden="false" customHeight="true" outlineLevel="0" collapsed="false">
      <c r="A833" s="26" t="n">
        <v>345017</v>
      </c>
      <c r="B833" s="33"/>
      <c r="C833" s="33"/>
      <c r="D833" s="34" t="s">
        <v>467</v>
      </c>
      <c r="E833" s="29" t="n">
        <v>1240.65</v>
      </c>
      <c r="F833" s="29" t="n">
        <f aca="false">E833*1.7</f>
        <v>2109.105</v>
      </c>
      <c r="G833" s="30" t="s">
        <v>25</v>
      </c>
      <c r="H833" s="30" t="s">
        <v>8</v>
      </c>
      <c r="I833" s="34"/>
      <c r="J833" s="35"/>
      <c r="K833" s="36"/>
      <c r="N833" s="7"/>
      <c r="O833" s="7"/>
    </row>
    <row r="834" customFormat="false" ht="11.25" hidden="false" customHeight="true" outlineLevel="0" collapsed="false">
      <c r="A834" s="26" t="n">
        <v>345018</v>
      </c>
      <c r="B834" s="33"/>
      <c r="C834" s="33"/>
      <c r="D834" s="34" t="s">
        <v>468</v>
      </c>
      <c r="E834" s="29" t="n">
        <v>1856.25</v>
      </c>
      <c r="F834" s="29" t="n">
        <f aca="false">E834*1.7</f>
        <v>3155.625</v>
      </c>
      <c r="G834" s="30" t="s">
        <v>11</v>
      </c>
      <c r="H834" s="30" t="s">
        <v>11</v>
      </c>
      <c r="I834" s="34"/>
      <c r="J834" s="35"/>
      <c r="K834" s="36"/>
      <c r="N834" s="7"/>
      <c r="O834" s="7"/>
    </row>
    <row r="835" customFormat="false" ht="11.25" hidden="false" customHeight="true" outlineLevel="0" collapsed="false">
      <c r="A835" s="26" t="n">
        <v>345019</v>
      </c>
      <c r="B835" s="33"/>
      <c r="C835" s="33"/>
      <c r="D835" s="34" t="s">
        <v>468</v>
      </c>
      <c r="E835" s="29" t="n">
        <v>2504.93</v>
      </c>
      <c r="F835" s="29" t="n">
        <f aca="false">E835*1.7</f>
        <v>4258.381</v>
      </c>
      <c r="G835" s="30" t="s">
        <v>11</v>
      </c>
      <c r="H835" s="30" t="s">
        <v>26</v>
      </c>
      <c r="I835" s="34"/>
      <c r="J835" s="35"/>
      <c r="K835" s="36"/>
      <c r="N835" s="7"/>
      <c r="O835" s="7"/>
    </row>
    <row r="836" customFormat="false" ht="11.25" hidden="false" customHeight="true" outlineLevel="0" collapsed="false">
      <c r="A836" s="26" t="n">
        <v>345020</v>
      </c>
      <c r="B836" s="33"/>
      <c r="C836" s="33"/>
      <c r="D836" s="34" t="s">
        <v>469</v>
      </c>
      <c r="E836" s="29" t="n">
        <v>1028.7</v>
      </c>
      <c r="F836" s="29" t="n">
        <f aca="false">E836*1.7</f>
        <v>1748.79</v>
      </c>
      <c r="G836" s="30" t="s">
        <v>25</v>
      </c>
      <c r="H836" s="30" t="s">
        <v>8</v>
      </c>
      <c r="I836" s="34"/>
      <c r="J836" s="35"/>
      <c r="K836" s="36"/>
      <c r="N836" s="7"/>
      <c r="O836" s="7"/>
    </row>
    <row r="837" customFormat="false" ht="11.25" hidden="false" customHeight="true" outlineLevel="0" collapsed="false">
      <c r="A837" s="26" t="n">
        <v>345022</v>
      </c>
      <c r="B837" s="33"/>
      <c r="C837" s="33"/>
      <c r="D837" s="34" t="s">
        <v>470</v>
      </c>
      <c r="E837" s="29" t="n">
        <v>2111.4</v>
      </c>
      <c r="F837" s="29" t="n">
        <f aca="false">E837*1.7</f>
        <v>3589.38</v>
      </c>
      <c r="G837" s="30" t="s">
        <v>25</v>
      </c>
      <c r="H837" s="30" t="s">
        <v>8</v>
      </c>
      <c r="I837" s="34"/>
      <c r="J837" s="35"/>
      <c r="K837" s="36"/>
      <c r="N837" s="7"/>
      <c r="O837" s="7"/>
    </row>
    <row r="838" customFormat="false" ht="11.25" hidden="false" customHeight="true" outlineLevel="0" collapsed="false">
      <c r="A838" s="26" t="n">
        <v>345023</v>
      </c>
      <c r="B838" s="33"/>
      <c r="C838" s="33"/>
      <c r="D838" s="34" t="s">
        <v>470</v>
      </c>
      <c r="E838" s="29" t="n">
        <v>2111.4</v>
      </c>
      <c r="F838" s="29" t="n">
        <f aca="false">E838*1.7</f>
        <v>3589.38</v>
      </c>
      <c r="G838" s="30" t="s">
        <v>11</v>
      </c>
      <c r="H838" s="30" t="s">
        <v>8</v>
      </c>
      <c r="I838" s="34"/>
      <c r="J838" s="35"/>
      <c r="K838" s="36"/>
      <c r="N838" s="7"/>
      <c r="O838" s="7"/>
    </row>
    <row r="839" customFormat="false" ht="11.25" hidden="false" customHeight="true" outlineLevel="0" collapsed="false">
      <c r="A839" s="26" t="n">
        <v>345024</v>
      </c>
      <c r="B839" s="33"/>
      <c r="C839" s="33"/>
      <c r="D839" s="34" t="s">
        <v>471</v>
      </c>
      <c r="E839" s="29" t="n">
        <v>2609.55</v>
      </c>
      <c r="F839" s="29" t="n">
        <f aca="false">E839*1.7</f>
        <v>4436.235</v>
      </c>
      <c r="G839" s="30" t="s">
        <v>11</v>
      </c>
      <c r="H839" s="30" t="s">
        <v>8</v>
      </c>
      <c r="I839" s="34"/>
      <c r="J839" s="35"/>
      <c r="K839" s="36"/>
      <c r="N839" s="7"/>
      <c r="O839" s="7"/>
    </row>
    <row r="840" customFormat="false" ht="11.25" hidden="false" customHeight="true" outlineLevel="0" collapsed="false">
      <c r="A840" s="26" t="n">
        <v>345029</v>
      </c>
      <c r="B840" s="33"/>
      <c r="C840" s="33"/>
      <c r="D840" s="34" t="s">
        <v>472</v>
      </c>
      <c r="E840" s="29" t="n">
        <v>2574.45</v>
      </c>
      <c r="F840" s="29" t="n">
        <f aca="false">E840*1.7</f>
        <v>4376.565</v>
      </c>
      <c r="G840" s="30" t="s">
        <v>11</v>
      </c>
      <c r="H840" s="30" t="s">
        <v>8</v>
      </c>
      <c r="I840" s="34"/>
      <c r="J840" s="35"/>
      <c r="K840" s="36"/>
      <c r="N840" s="7"/>
      <c r="O840" s="7"/>
    </row>
    <row r="841" customFormat="false" ht="11.25" hidden="false" customHeight="true" outlineLevel="0" collapsed="false">
      <c r="A841" s="52" t="n">
        <v>345035</v>
      </c>
      <c r="B841" s="33"/>
      <c r="C841" s="33"/>
      <c r="D841" s="34" t="s">
        <v>473</v>
      </c>
      <c r="E841" s="29" t="n">
        <v>2111.4</v>
      </c>
      <c r="F841" s="29" t="n">
        <f aca="false">E841*1.7</f>
        <v>3589.38</v>
      </c>
      <c r="G841" s="30" t="s">
        <v>25</v>
      </c>
      <c r="H841" s="30" t="s">
        <v>8</v>
      </c>
      <c r="I841" s="34"/>
      <c r="J841" s="35"/>
      <c r="K841" s="36"/>
      <c r="N841" s="7"/>
      <c r="O841" s="7"/>
    </row>
    <row r="842" customFormat="false" ht="11.25" hidden="false" customHeight="true" outlineLevel="0" collapsed="false">
      <c r="A842" s="26" t="n">
        <v>345048</v>
      </c>
      <c r="B842" s="33"/>
      <c r="C842" s="33"/>
      <c r="D842" s="34" t="s">
        <v>233</v>
      </c>
      <c r="E842" s="29" t="n">
        <v>1917</v>
      </c>
      <c r="F842" s="29" t="n">
        <f aca="false">E842*1.7</f>
        <v>3258.9</v>
      </c>
      <c r="G842" s="30" t="s">
        <v>11</v>
      </c>
      <c r="H842" s="30" t="s">
        <v>59</v>
      </c>
      <c r="I842" s="34"/>
      <c r="J842" s="35"/>
      <c r="K842" s="36"/>
      <c r="N842" s="7"/>
      <c r="O842" s="7"/>
    </row>
    <row r="843" customFormat="false" ht="11.25" hidden="false" customHeight="true" outlineLevel="0" collapsed="false">
      <c r="A843" s="26" t="n">
        <v>349013</v>
      </c>
      <c r="B843" s="33"/>
      <c r="C843" s="33"/>
      <c r="D843" s="34" t="s">
        <v>254</v>
      </c>
      <c r="E843" s="29" t="n">
        <v>1552.5</v>
      </c>
      <c r="F843" s="29" t="n">
        <f aca="false">E843*1.7</f>
        <v>2639.25</v>
      </c>
      <c r="G843" s="30" t="s">
        <v>11</v>
      </c>
      <c r="H843" s="30" t="s">
        <v>8</v>
      </c>
      <c r="I843" s="34"/>
      <c r="J843" s="35"/>
      <c r="K843" s="36"/>
      <c r="N843" s="7"/>
      <c r="O843" s="7"/>
    </row>
    <row r="844" customFormat="false" ht="11.25" hidden="false" customHeight="true" outlineLevel="0" collapsed="false">
      <c r="A844" s="26" t="n">
        <v>362011</v>
      </c>
      <c r="B844" s="33"/>
      <c r="C844" s="33"/>
      <c r="D844" s="39" t="s">
        <v>474</v>
      </c>
      <c r="E844" s="29" t="n">
        <v>2233.58</v>
      </c>
      <c r="F844" s="29" t="n">
        <f aca="false">E844*1.7</f>
        <v>3797.086</v>
      </c>
      <c r="G844" s="30" t="s">
        <v>11</v>
      </c>
      <c r="H844" s="30" t="s">
        <v>8</v>
      </c>
      <c r="I844" s="34"/>
      <c r="J844" s="35"/>
      <c r="K844" s="36"/>
      <c r="N844" s="7"/>
      <c r="O844" s="7"/>
    </row>
    <row r="845" customFormat="false" ht="11.25" hidden="false" customHeight="true" outlineLevel="0" collapsed="false">
      <c r="A845" s="26" t="n">
        <v>363030</v>
      </c>
      <c r="B845" s="33" t="n">
        <v>663039</v>
      </c>
      <c r="C845" s="33"/>
      <c r="D845" s="45" t="s">
        <v>475</v>
      </c>
      <c r="E845" s="29" t="n">
        <v>1777.28</v>
      </c>
      <c r="F845" s="29" t="n">
        <f aca="false">E845*1.7</f>
        <v>3021.376</v>
      </c>
      <c r="G845" s="30" t="s">
        <v>42</v>
      </c>
      <c r="H845" s="30" t="s">
        <v>8</v>
      </c>
      <c r="I845" s="34"/>
      <c r="J845" s="35"/>
      <c r="K845" s="36"/>
      <c r="N845" s="7"/>
      <c r="O845" s="7"/>
    </row>
    <row r="846" customFormat="false" ht="11.25" hidden="false" customHeight="true" outlineLevel="0" collapsed="false">
      <c r="A846" s="26" t="n">
        <v>363037</v>
      </c>
      <c r="B846" s="33" t="n">
        <v>663063</v>
      </c>
      <c r="C846" s="33"/>
      <c r="D846" s="45" t="s">
        <v>476</v>
      </c>
      <c r="E846" s="29" t="n">
        <v>1230.53</v>
      </c>
      <c r="F846" s="29" t="n">
        <f aca="false">E846*1.7</f>
        <v>2091.901</v>
      </c>
      <c r="G846" s="30" t="s">
        <v>25</v>
      </c>
      <c r="H846" s="30" t="s">
        <v>8</v>
      </c>
      <c r="I846" s="34"/>
      <c r="J846" s="35"/>
      <c r="K846" s="36"/>
      <c r="N846" s="7"/>
      <c r="O846" s="7"/>
    </row>
    <row r="847" customFormat="false" ht="11.25" hidden="false" customHeight="true" outlineLevel="0" collapsed="false">
      <c r="A847" s="26" t="n">
        <v>363047</v>
      </c>
      <c r="B847" s="33"/>
      <c r="C847" s="33"/>
      <c r="D847" s="45" t="s">
        <v>477</v>
      </c>
      <c r="E847" s="29" t="n">
        <v>1302.75</v>
      </c>
      <c r="F847" s="29" t="n">
        <f aca="false">E847*1.7</f>
        <v>2214.675</v>
      </c>
      <c r="G847" s="30" t="s">
        <v>25</v>
      </c>
      <c r="H847" s="30" t="s">
        <v>8</v>
      </c>
      <c r="I847" s="34"/>
      <c r="J847" s="35"/>
      <c r="K847" s="36"/>
      <c r="N847" s="7"/>
      <c r="O847" s="7"/>
    </row>
    <row r="848" customFormat="false" ht="11.25" hidden="false" customHeight="true" outlineLevel="0" collapsed="false">
      <c r="A848" s="26" t="n">
        <v>363059</v>
      </c>
      <c r="B848" s="33"/>
      <c r="C848" s="33"/>
      <c r="D848" s="45" t="s">
        <v>478</v>
      </c>
      <c r="E848" s="29" t="n">
        <v>1414.13</v>
      </c>
      <c r="F848" s="29" t="n">
        <f aca="false">E848*1.7</f>
        <v>2404.021</v>
      </c>
      <c r="G848" s="30" t="s">
        <v>25</v>
      </c>
      <c r="H848" s="30" t="s">
        <v>8</v>
      </c>
      <c r="I848" s="34"/>
      <c r="J848" s="35"/>
      <c r="K848" s="36"/>
      <c r="N848" s="7"/>
      <c r="O848" s="7"/>
    </row>
    <row r="849" customFormat="false" ht="11.25" hidden="false" customHeight="true" outlineLevel="0" collapsed="false">
      <c r="A849" s="26" t="n">
        <v>363060</v>
      </c>
      <c r="B849" s="33" t="n">
        <v>333118</v>
      </c>
      <c r="C849" s="33" t="n">
        <v>333119</v>
      </c>
      <c r="D849" s="45" t="s">
        <v>78</v>
      </c>
      <c r="E849" s="29" t="n">
        <v>1421.55</v>
      </c>
      <c r="F849" s="29" t="n">
        <f aca="false">E849*1.7</f>
        <v>2416.635</v>
      </c>
      <c r="G849" s="30" t="s">
        <v>25</v>
      </c>
      <c r="H849" s="30" t="s">
        <v>8</v>
      </c>
      <c r="I849" s="34"/>
      <c r="J849" s="35"/>
      <c r="K849" s="36"/>
      <c r="N849" s="7"/>
      <c r="O849" s="7"/>
    </row>
    <row r="850" customFormat="false" ht="11.25" hidden="false" customHeight="true" outlineLevel="0" collapsed="false">
      <c r="A850" s="26" t="n">
        <v>363062</v>
      </c>
      <c r="B850" s="33" t="s">
        <v>479</v>
      </c>
      <c r="C850" s="33"/>
      <c r="D850" s="45" t="s">
        <v>480</v>
      </c>
      <c r="E850" s="29" t="n">
        <v>1421.55</v>
      </c>
      <c r="F850" s="29" t="n">
        <f aca="false">E850*1.7</f>
        <v>2416.635</v>
      </c>
      <c r="G850" s="30" t="s">
        <v>25</v>
      </c>
      <c r="H850" s="30" t="s">
        <v>8</v>
      </c>
      <c r="I850" s="34"/>
      <c r="J850" s="35"/>
      <c r="K850" s="36"/>
      <c r="N850" s="7"/>
      <c r="O850" s="7"/>
    </row>
    <row r="851" customFormat="false" ht="11.25" hidden="false" customHeight="true" outlineLevel="0" collapsed="false">
      <c r="A851" s="26" t="n">
        <v>363065</v>
      </c>
      <c r="B851" s="33"/>
      <c r="C851" s="33"/>
      <c r="D851" s="45" t="s">
        <v>481</v>
      </c>
      <c r="E851" s="29" t="n">
        <v>2058.75</v>
      </c>
      <c r="F851" s="29" t="n">
        <f aca="false">E851*1.7</f>
        <v>3499.875</v>
      </c>
      <c r="G851" s="30" t="s">
        <v>11</v>
      </c>
      <c r="H851" s="30" t="s">
        <v>8</v>
      </c>
      <c r="I851" s="34"/>
      <c r="J851" s="35"/>
      <c r="K851" s="36"/>
      <c r="N851" s="7"/>
      <c r="O851" s="7"/>
    </row>
    <row r="852" customFormat="false" ht="11.25" hidden="false" customHeight="true" outlineLevel="0" collapsed="false">
      <c r="A852" s="26" t="n">
        <v>364022</v>
      </c>
      <c r="B852" s="33" t="n">
        <v>664020</v>
      </c>
      <c r="C852" s="33"/>
      <c r="D852" s="45" t="s">
        <v>482</v>
      </c>
      <c r="E852" s="29" t="n">
        <v>1398.6</v>
      </c>
      <c r="F852" s="29" t="n">
        <f aca="false">E852*1.7</f>
        <v>2377.62</v>
      </c>
      <c r="G852" s="30" t="s">
        <v>11</v>
      </c>
      <c r="H852" s="30" t="s">
        <v>8</v>
      </c>
      <c r="I852" s="34"/>
      <c r="J852" s="35"/>
      <c r="K852" s="36"/>
      <c r="N852" s="7"/>
      <c r="O852" s="7"/>
    </row>
    <row r="853" customFormat="false" ht="11.25" hidden="false" customHeight="true" outlineLevel="0" collapsed="false">
      <c r="A853" s="26" t="n">
        <v>365037</v>
      </c>
      <c r="B853" s="33" t="n">
        <v>665046</v>
      </c>
      <c r="C853" s="33"/>
      <c r="D853" s="45" t="s">
        <v>61</v>
      </c>
      <c r="E853" s="29" t="n">
        <v>2130.98</v>
      </c>
      <c r="F853" s="29" t="n">
        <f aca="false">E853*1.7</f>
        <v>3622.666</v>
      </c>
      <c r="G853" s="30" t="s">
        <v>25</v>
      </c>
      <c r="H853" s="30" t="s">
        <v>8</v>
      </c>
      <c r="I853" s="34"/>
      <c r="J853" s="35"/>
      <c r="K853" s="36"/>
      <c r="N853" s="7"/>
      <c r="O853" s="7"/>
    </row>
    <row r="854" customFormat="false" ht="11.25" hidden="false" customHeight="true" outlineLevel="0" collapsed="false">
      <c r="A854" s="26" t="n">
        <v>365041</v>
      </c>
      <c r="B854" s="33" t="n">
        <v>665047</v>
      </c>
      <c r="C854" s="33"/>
      <c r="D854" s="45" t="s">
        <v>483</v>
      </c>
      <c r="E854" s="29" t="n">
        <v>1421.55</v>
      </c>
      <c r="F854" s="29" t="n">
        <f aca="false">E854*1.7</f>
        <v>2416.635</v>
      </c>
      <c r="G854" s="30" t="s">
        <v>25</v>
      </c>
      <c r="H854" s="30" t="s">
        <v>8</v>
      </c>
      <c r="I854" s="34"/>
      <c r="J854" s="35"/>
      <c r="K854" s="36"/>
      <c r="N854" s="7"/>
      <c r="O854" s="7"/>
    </row>
    <row r="855" customFormat="false" ht="11.25" hidden="false" customHeight="true" outlineLevel="0" collapsed="false">
      <c r="A855" s="26" t="n">
        <v>365045</v>
      </c>
      <c r="B855" s="33" t="n">
        <v>665054</v>
      </c>
      <c r="C855" s="33"/>
      <c r="D855" s="45" t="s">
        <v>484</v>
      </c>
      <c r="E855" s="29" t="n">
        <v>2225.48</v>
      </c>
      <c r="F855" s="29" t="n">
        <f aca="false">E855*1.7</f>
        <v>3783.316</v>
      </c>
      <c r="G855" s="30" t="s">
        <v>25</v>
      </c>
      <c r="H855" s="30" t="s">
        <v>8</v>
      </c>
      <c r="I855" s="34"/>
      <c r="J855" s="35"/>
      <c r="K855" s="36"/>
      <c r="N855" s="7"/>
      <c r="O855" s="7"/>
    </row>
    <row r="856" customFormat="false" ht="11.25" hidden="false" customHeight="true" outlineLevel="0" collapsed="false">
      <c r="A856" s="26" t="n">
        <v>365061</v>
      </c>
      <c r="B856" s="33"/>
      <c r="C856" s="33"/>
      <c r="D856" s="45" t="s">
        <v>485</v>
      </c>
      <c r="E856" s="29" t="n">
        <v>1374.98</v>
      </c>
      <c r="F856" s="29" t="n">
        <f aca="false">E856*1.7</f>
        <v>2337.466</v>
      </c>
      <c r="G856" s="30" t="s">
        <v>25</v>
      </c>
      <c r="H856" s="30" t="s">
        <v>8</v>
      </c>
      <c r="I856" s="34"/>
      <c r="J856" s="35"/>
      <c r="K856" s="36"/>
      <c r="N856" s="7"/>
      <c r="O856" s="7"/>
    </row>
    <row r="857" customFormat="false" ht="11.25" hidden="false" customHeight="true" outlineLevel="0" collapsed="false">
      <c r="A857" s="26" t="n">
        <v>365062</v>
      </c>
      <c r="B857" s="33"/>
      <c r="C857" s="33"/>
      <c r="D857" s="34" t="s">
        <v>486</v>
      </c>
      <c r="E857" s="29" t="n">
        <v>1374.98</v>
      </c>
      <c r="F857" s="29" t="n">
        <f aca="false">E857*1.7</f>
        <v>2337.466</v>
      </c>
      <c r="G857" s="30" t="s">
        <v>25</v>
      </c>
      <c r="H857" s="30" t="s">
        <v>8</v>
      </c>
      <c r="I857" s="34"/>
      <c r="J857" s="35"/>
      <c r="K857" s="36"/>
      <c r="N857" s="7"/>
      <c r="O857" s="7"/>
    </row>
    <row r="858" customFormat="false" ht="11.25" hidden="false" customHeight="true" outlineLevel="0" collapsed="false">
      <c r="A858" s="26" t="n">
        <v>365063</v>
      </c>
      <c r="B858" s="33"/>
      <c r="C858" s="33"/>
      <c r="D858" s="34" t="s">
        <v>487</v>
      </c>
      <c r="E858" s="29" t="n">
        <v>1490.4</v>
      </c>
      <c r="F858" s="29" t="n">
        <f aca="false">E858*1.7</f>
        <v>2533.68</v>
      </c>
      <c r="G858" s="30" t="s">
        <v>11</v>
      </c>
      <c r="H858" s="30" t="s">
        <v>8</v>
      </c>
      <c r="I858" s="34"/>
      <c r="J858" s="35"/>
      <c r="K858" s="36"/>
      <c r="N858" s="7"/>
      <c r="O858" s="7"/>
    </row>
    <row r="859" customFormat="false" ht="11.25" hidden="false" customHeight="true" outlineLevel="0" collapsed="false">
      <c r="A859" s="26" t="n">
        <v>365064</v>
      </c>
      <c r="B859" s="33"/>
      <c r="C859" s="33"/>
      <c r="D859" s="34" t="s">
        <v>488</v>
      </c>
      <c r="E859" s="29" t="n">
        <v>1599.08</v>
      </c>
      <c r="F859" s="29" t="n">
        <f aca="false">E859*1.7</f>
        <v>2718.436</v>
      </c>
      <c r="G859" s="30" t="s">
        <v>25</v>
      </c>
      <c r="H859" s="30" t="s">
        <v>8</v>
      </c>
      <c r="I859" s="34"/>
      <c r="J859" s="35"/>
      <c r="K859" s="36"/>
      <c r="N859" s="7"/>
      <c r="O859" s="7"/>
    </row>
    <row r="860" customFormat="false" ht="11.25" hidden="false" customHeight="true" outlineLevel="0" collapsed="false">
      <c r="A860" s="26" t="n">
        <v>365066</v>
      </c>
      <c r="B860" s="33"/>
      <c r="C860" s="33"/>
      <c r="D860" s="34" t="s">
        <v>489</v>
      </c>
      <c r="E860" s="29" t="n">
        <v>1490.4</v>
      </c>
      <c r="F860" s="29" t="n">
        <f aca="false">E860*1.7</f>
        <v>2533.68</v>
      </c>
      <c r="G860" s="30" t="s">
        <v>25</v>
      </c>
      <c r="H860" s="30" t="s">
        <v>8</v>
      </c>
      <c r="I860" s="34"/>
      <c r="J860" s="35"/>
      <c r="K860" s="36"/>
      <c r="N860" s="7"/>
      <c r="O860" s="7"/>
    </row>
    <row r="861" customFormat="false" ht="11.25" hidden="false" customHeight="true" outlineLevel="0" collapsed="false">
      <c r="A861" s="26" t="n">
        <v>365068</v>
      </c>
      <c r="B861" s="33"/>
      <c r="C861" s="33"/>
      <c r="D861" s="34" t="s">
        <v>490</v>
      </c>
      <c r="E861" s="29" t="n">
        <v>1490.4</v>
      </c>
      <c r="F861" s="29" t="n">
        <f aca="false">E861*1.7</f>
        <v>2533.68</v>
      </c>
      <c r="G861" s="30" t="s">
        <v>25</v>
      </c>
      <c r="H861" s="30" t="s">
        <v>8</v>
      </c>
      <c r="I861" s="34"/>
      <c r="J861" s="35"/>
      <c r="K861" s="36"/>
      <c r="N861" s="7"/>
      <c r="O861" s="7"/>
    </row>
    <row r="862" customFormat="false" ht="11.25" hidden="false" customHeight="true" outlineLevel="0" collapsed="false">
      <c r="A862" s="26" t="n">
        <v>365073</v>
      </c>
      <c r="B862" s="33" t="n">
        <v>665058</v>
      </c>
      <c r="C862" s="33"/>
      <c r="D862" s="34" t="s">
        <v>256</v>
      </c>
      <c r="E862" s="29" t="n">
        <v>1796.18</v>
      </c>
      <c r="F862" s="29" t="n">
        <f aca="false">E862*1.7</f>
        <v>3053.506</v>
      </c>
      <c r="G862" s="30" t="s">
        <v>25</v>
      </c>
      <c r="H862" s="30" t="s">
        <v>8</v>
      </c>
      <c r="I862" s="34"/>
      <c r="J862" s="35"/>
      <c r="K862" s="36"/>
      <c r="N862" s="7"/>
      <c r="O862" s="7"/>
    </row>
    <row r="863" customFormat="false" ht="11.25" hidden="false" customHeight="true" outlineLevel="0" collapsed="false">
      <c r="A863" s="26" t="n">
        <v>365076</v>
      </c>
      <c r="B863" s="33" t="n">
        <v>665037</v>
      </c>
      <c r="C863" s="33"/>
      <c r="D863" s="34" t="s">
        <v>491</v>
      </c>
      <c r="E863" s="29" t="n">
        <v>1230.53</v>
      </c>
      <c r="F863" s="29" t="n">
        <f aca="false">E863*1.7</f>
        <v>2091.901</v>
      </c>
      <c r="G863" s="30" t="s">
        <v>25</v>
      </c>
      <c r="H863" s="30" t="s">
        <v>8</v>
      </c>
      <c r="I863" s="34"/>
      <c r="J863" s="35"/>
      <c r="K863" s="36"/>
      <c r="N863" s="7"/>
      <c r="O863" s="7"/>
    </row>
    <row r="864" customFormat="false" ht="11.25" hidden="false" customHeight="true" outlineLevel="0" collapsed="false">
      <c r="A864" s="26" t="n">
        <v>365077</v>
      </c>
      <c r="B864" s="33"/>
      <c r="C864" s="33"/>
      <c r="D864" s="34" t="s">
        <v>492</v>
      </c>
      <c r="E864" s="29" t="n">
        <v>1777.28</v>
      </c>
      <c r="F864" s="29" t="n">
        <f aca="false">E864*1.7</f>
        <v>3021.376</v>
      </c>
      <c r="G864" s="30" t="s">
        <v>25</v>
      </c>
      <c r="H864" s="30" t="s">
        <v>8</v>
      </c>
      <c r="I864" s="34"/>
      <c r="J864" s="35"/>
      <c r="K864" s="36"/>
      <c r="N864" s="7"/>
      <c r="O864" s="7"/>
    </row>
    <row r="865" customFormat="false" ht="11.25" hidden="false" customHeight="true" outlineLevel="0" collapsed="false">
      <c r="A865" s="26" t="n">
        <v>365081</v>
      </c>
      <c r="B865" s="33"/>
      <c r="C865" s="33"/>
      <c r="D865" s="34" t="s">
        <v>74</v>
      </c>
      <c r="E865" s="29" t="n">
        <v>1777.28</v>
      </c>
      <c r="F865" s="29" t="n">
        <f aca="false">E865*1.7</f>
        <v>3021.376</v>
      </c>
      <c r="G865" s="30" t="s">
        <v>25</v>
      </c>
      <c r="H865" s="30" t="s">
        <v>8</v>
      </c>
      <c r="I865" s="34"/>
      <c r="J865" s="35"/>
      <c r="K865" s="36"/>
      <c r="N865" s="7"/>
      <c r="O865" s="7"/>
    </row>
    <row r="866" customFormat="false" ht="11.25" hidden="false" customHeight="true" outlineLevel="0" collapsed="false">
      <c r="A866" s="26" t="n">
        <v>365085</v>
      </c>
      <c r="B866" s="33"/>
      <c r="C866" s="33"/>
      <c r="D866" s="34" t="s">
        <v>493</v>
      </c>
      <c r="E866" s="29" t="n">
        <v>1613.25</v>
      </c>
      <c r="F866" s="29" t="n">
        <f aca="false">E866*1.7</f>
        <v>2742.525</v>
      </c>
      <c r="G866" s="30" t="s">
        <v>25</v>
      </c>
      <c r="H866" s="30" t="s">
        <v>8</v>
      </c>
      <c r="I866" s="34"/>
      <c r="J866" s="35"/>
      <c r="K866" s="36"/>
      <c r="N866" s="7"/>
      <c r="O866" s="7"/>
    </row>
    <row r="867" customFormat="false" ht="11.25" hidden="false" customHeight="true" outlineLevel="0" collapsed="false">
      <c r="A867" s="26" t="n">
        <v>365090</v>
      </c>
      <c r="B867" s="33"/>
      <c r="C867" s="33"/>
      <c r="D867" s="34" t="s">
        <v>494</v>
      </c>
      <c r="E867" s="29" t="n">
        <v>1965.6</v>
      </c>
      <c r="F867" s="29" t="n">
        <f aca="false">E867*1.7</f>
        <v>3341.52</v>
      </c>
      <c r="G867" s="30" t="s">
        <v>25</v>
      </c>
      <c r="H867" s="30" t="s">
        <v>8</v>
      </c>
      <c r="I867" s="34"/>
      <c r="J867" s="35"/>
      <c r="K867" s="36"/>
      <c r="N867" s="7"/>
      <c r="O867" s="7"/>
    </row>
    <row r="868" customFormat="false" ht="11.25" hidden="false" customHeight="true" outlineLevel="0" collapsed="false">
      <c r="A868" s="26" t="n">
        <v>365091</v>
      </c>
      <c r="B868" s="33"/>
      <c r="C868" s="33"/>
      <c r="D868" s="34" t="s">
        <v>495</v>
      </c>
      <c r="E868" s="29" t="n">
        <v>1965.6</v>
      </c>
      <c r="F868" s="29" t="n">
        <f aca="false">E868*1.7</f>
        <v>3341.52</v>
      </c>
      <c r="G868" s="30" t="s">
        <v>25</v>
      </c>
      <c r="H868" s="30" t="s">
        <v>8</v>
      </c>
      <c r="I868" s="34"/>
      <c r="J868" s="35"/>
      <c r="K868" s="36"/>
      <c r="N868" s="7"/>
      <c r="O868" s="7"/>
    </row>
    <row r="869" customFormat="false" ht="11.25" hidden="false" customHeight="true" outlineLevel="0" collapsed="false">
      <c r="A869" s="26" t="n">
        <v>365092</v>
      </c>
      <c r="B869" s="33"/>
      <c r="C869" s="33"/>
      <c r="D869" s="34" t="s">
        <v>155</v>
      </c>
      <c r="E869" s="29" t="n">
        <v>1892.7</v>
      </c>
      <c r="F869" s="29" t="n">
        <f aca="false">E869*1.7</f>
        <v>3217.59</v>
      </c>
      <c r="G869" s="30" t="s">
        <v>25</v>
      </c>
      <c r="H869" s="30" t="s">
        <v>8</v>
      </c>
      <c r="I869" s="34"/>
      <c r="J869" s="35"/>
      <c r="K869" s="36"/>
      <c r="N869" s="7"/>
      <c r="O869" s="7"/>
    </row>
    <row r="870" customFormat="false" ht="11.25" hidden="false" customHeight="true" outlineLevel="0" collapsed="false">
      <c r="A870" s="26" t="n">
        <v>365093</v>
      </c>
      <c r="B870" s="33"/>
      <c r="C870" s="33"/>
      <c r="D870" s="34" t="s">
        <v>389</v>
      </c>
      <c r="E870" s="29" t="n">
        <v>1965.6</v>
      </c>
      <c r="F870" s="29" t="n">
        <f aca="false">E870*1.7</f>
        <v>3341.52</v>
      </c>
      <c r="G870" s="30" t="s">
        <v>25</v>
      </c>
      <c r="H870" s="30" t="s">
        <v>8</v>
      </c>
      <c r="I870" s="34"/>
      <c r="J870" s="35"/>
      <c r="K870" s="36"/>
      <c r="N870" s="7"/>
      <c r="O870" s="7"/>
    </row>
    <row r="871" customFormat="false" ht="11.25" hidden="false" customHeight="true" outlineLevel="0" collapsed="false">
      <c r="A871" s="26" t="n">
        <v>365095</v>
      </c>
      <c r="B871" s="33" t="n">
        <v>665087</v>
      </c>
      <c r="C871" s="33"/>
      <c r="D871" s="34" t="s">
        <v>296</v>
      </c>
      <c r="E871" s="29" t="n">
        <v>1965.6</v>
      </c>
      <c r="F871" s="29" t="n">
        <f aca="false">E871*1.7</f>
        <v>3341.52</v>
      </c>
      <c r="G871" s="30" t="s">
        <v>25</v>
      </c>
      <c r="H871" s="30" t="s">
        <v>8</v>
      </c>
      <c r="I871" s="34"/>
      <c r="J871" s="35"/>
      <c r="K871" s="36"/>
      <c r="N871" s="7"/>
      <c r="O871" s="7"/>
    </row>
    <row r="872" customFormat="false" ht="11.25" hidden="false" customHeight="true" outlineLevel="0" collapsed="false">
      <c r="A872" s="26" t="n">
        <v>365096</v>
      </c>
      <c r="B872" s="33"/>
      <c r="C872" s="33"/>
      <c r="D872" s="34" t="s">
        <v>496</v>
      </c>
      <c r="E872" s="29" t="n">
        <v>1803.6</v>
      </c>
      <c r="F872" s="29" t="n">
        <f aca="false">E872*1.7</f>
        <v>3066.12</v>
      </c>
      <c r="G872" s="30" t="s">
        <v>25</v>
      </c>
      <c r="H872" s="30" t="s">
        <v>8</v>
      </c>
      <c r="I872" s="34"/>
      <c r="J872" s="35"/>
      <c r="K872" s="36"/>
      <c r="N872" s="7"/>
      <c r="O872" s="7"/>
    </row>
    <row r="873" customFormat="false" ht="11.25" hidden="false" customHeight="true" outlineLevel="0" collapsed="false">
      <c r="A873" s="26" t="n">
        <v>365097</v>
      </c>
      <c r="B873" s="33"/>
      <c r="C873" s="33"/>
      <c r="D873" s="34" t="s">
        <v>496</v>
      </c>
      <c r="E873" s="29" t="n">
        <v>1881.9</v>
      </c>
      <c r="F873" s="29" t="n">
        <f aca="false">E873*1.7</f>
        <v>3199.23</v>
      </c>
      <c r="G873" s="30" t="s">
        <v>11</v>
      </c>
      <c r="H873" s="30" t="s">
        <v>8</v>
      </c>
      <c r="I873" s="34"/>
      <c r="J873" s="35"/>
      <c r="K873" s="36"/>
      <c r="N873" s="7"/>
      <c r="O873" s="7"/>
    </row>
    <row r="874" customFormat="false" ht="11.25" hidden="false" customHeight="true" outlineLevel="0" collapsed="false">
      <c r="A874" s="26" t="n">
        <v>365103</v>
      </c>
      <c r="B874" s="33"/>
      <c r="C874" s="33"/>
      <c r="D874" s="34" t="s">
        <v>497</v>
      </c>
      <c r="E874" s="29" t="n">
        <v>2233.58</v>
      </c>
      <c r="F874" s="29" t="n">
        <f aca="false">E874*1.7</f>
        <v>3797.086</v>
      </c>
      <c r="G874" s="30" t="s">
        <v>25</v>
      </c>
      <c r="H874" s="30" t="s">
        <v>8</v>
      </c>
      <c r="I874" s="34"/>
      <c r="J874" s="35"/>
      <c r="K874" s="36"/>
      <c r="N874" s="7"/>
      <c r="O874" s="7"/>
    </row>
    <row r="875" customFormat="false" ht="11.25" hidden="false" customHeight="true" outlineLevel="0" collapsed="false">
      <c r="A875" s="26" t="n">
        <v>365104</v>
      </c>
      <c r="B875" s="33"/>
      <c r="C875" s="33"/>
      <c r="D875" s="34" t="s">
        <v>498</v>
      </c>
      <c r="E875" s="29" t="n">
        <v>2233.58</v>
      </c>
      <c r="F875" s="29" t="n">
        <f aca="false">E875*1.7</f>
        <v>3797.086</v>
      </c>
      <c r="G875" s="30" t="s">
        <v>25</v>
      </c>
      <c r="H875" s="30" t="s">
        <v>8</v>
      </c>
      <c r="I875" s="34"/>
      <c r="J875" s="35"/>
      <c r="K875" s="36"/>
      <c r="N875" s="7"/>
      <c r="O875" s="7"/>
    </row>
    <row r="876" customFormat="false" ht="11.25" hidden="false" customHeight="true" outlineLevel="0" collapsed="false">
      <c r="A876" s="26" t="n">
        <v>365105</v>
      </c>
      <c r="B876" s="33" t="n">
        <v>334170</v>
      </c>
      <c r="C876" s="33" t="n">
        <v>334171</v>
      </c>
      <c r="D876" s="34" t="s">
        <v>499</v>
      </c>
      <c r="E876" s="29" t="n">
        <v>2233.58</v>
      </c>
      <c r="F876" s="29" t="n">
        <f aca="false">E876*1.7</f>
        <v>3797.086</v>
      </c>
      <c r="G876" s="30" t="s">
        <v>25</v>
      </c>
      <c r="H876" s="30" t="s">
        <v>8</v>
      </c>
      <c r="I876" s="34"/>
      <c r="J876" s="35"/>
      <c r="K876" s="36"/>
      <c r="N876" s="7"/>
      <c r="O876" s="7"/>
    </row>
    <row r="877" customFormat="false" ht="11.25" hidden="false" customHeight="true" outlineLevel="0" collapsed="false">
      <c r="A877" s="26" t="n">
        <v>443102</v>
      </c>
      <c r="B877" s="33" t="n">
        <v>343039</v>
      </c>
      <c r="C877" s="33" t="n">
        <v>553041</v>
      </c>
      <c r="D877" s="34" t="s">
        <v>16</v>
      </c>
      <c r="E877" s="29" t="n">
        <v>470.48</v>
      </c>
      <c r="F877" s="29" t="n">
        <f aca="false">E877*1.7</f>
        <v>799.816</v>
      </c>
      <c r="G877" s="30" t="s">
        <v>11</v>
      </c>
      <c r="H877" s="30" t="s">
        <v>8</v>
      </c>
      <c r="I877" s="34"/>
      <c r="J877" s="35"/>
      <c r="K877" s="36"/>
      <c r="N877" s="7"/>
      <c r="O877" s="7"/>
    </row>
    <row r="878" customFormat="false" ht="11.25" hidden="false" customHeight="true" outlineLevel="0" collapsed="false">
      <c r="A878" s="26" t="n">
        <v>443105</v>
      </c>
      <c r="B878" s="33" t="n">
        <v>343041</v>
      </c>
      <c r="C878" s="33" t="n">
        <v>553062</v>
      </c>
      <c r="D878" s="34" t="s">
        <v>500</v>
      </c>
      <c r="E878" s="29" t="n">
        <v>766.13</v>
      </c>
      <c r="F878" s="29" t="n">
        <f aca="false">E878*1.7</f>
        <v>1302.421</v>
      </c>
      <c r="G878" s="30" t="s">
        <v>11</v>
      </c>
      <c r="H878" s="30" t="s">
        <v>8</v>
      </c>
      <c r="I878" s="34"/>
      <c r="J878" s="35"/>
      <c r="K878" s="36"/>
      <c r="N878" s="7"/>
      <c r="O878" s="7"/>
    </row>
    <row r="879" customFormat="false" ht="11.25" hidden="false" customHeight="true" outlineLevel="0" collapsed="false">
      <c r="A879" s="26" t="n">
        <v>443106</v>
      </c>
      <c r="B879" s="33" t="n">
        <v>343195</v>
      </c>
      <c r="C879" s="33" t="n">
        <v>553110</v>
      </c>
      <c r="D879" s="34" t="s">
        <v>501</v>
      </c>
      <c r="E879" s="29" t="n">
        <v>470.48</v>
      </c>
      <c r="F879" s="29" t="n">
        <f aca="false">E879*1.7</f>
        <v>799.816</v>
      </c>
      <c r="G879" s="30" t="s">
        <v>25</v>
      </c>
      <c r="H879" s="30" t="s">
        <v>8</v>
      </c>
      <c r="I879" s="34"/>
      <c r="J879" s="35"/>
      <c r="K879" s="36"/>
      <c r="N879" s="7"/>
      <c r="O879" s="7"/>
    </row>
    <row r="880" customFormat="false" ht="11.25" hidden="false" customHeight="true" outlineLevel="0" collapsed="false">
      <c r="A880" s="26" t="n">
        <v>443149</v>
      </c>
      <c r="B880" s="33" t="n">
        <v>343213</v>
      </c>
      <c r="C880" s="33" t="n">
        <v>553116</v>
      </c>
      <c r="D880" s="34" t="s">
        <v>502</v>
      </c>
      <c r="E880" s="29" t="n">
        <v>506.93</v>
      </c>
      <c r="F880" s="29" t="n">
        <f aca="false">E880*1.7</f>
        <v>861.781</v>
      </c>
      <c r="G880" s="30" t="s">
        <v>11</v>
      </c>
      <c r="H880" s="30" t="s">
        <v>8</v>
      </c>
      <c r="I880" s="34"/>
      <c r="J880" s="35"/>
      <c r="K880" s="36"/>
      <c r="N880" s="7"/>
      <c r="O880" s="7"/>
    </row>
    <row r="881" customFormat="false" ht="11.25" hidden="false" customHeight="true" outlineLevel="0" collapsed="false">
      <c r="A881" s="26" t="n">
        <v>443150</v>
      </c>
      <c r="B881" s="33" t="n">
        <v>553143</v>
      </c>
      <c r="C881" s="33"/>
      <c r="D881" s="39" t="s">
        <v>503</v>
      </c>
      <c r="E881" s="29" t="n">
        <v>470.48</v>
      </c>
      <c r="F881" s="29" t="n">
        <f aca="false">E881*1.7</f>
        <v>799.816</v>
      </c>
      <c r="G881" s="30" t="s">
        <v>11</v>
      </c>
      <c r="H881" s="30" t="s">
        <v>8</v>
      </c>
      <c r="I881" s="34"/>
      <c r="J881" s="35"/>
      <c r="K881" s="36"/>
      <c r="N881" s="7"/>
      <c r="O881" s="7"/>
    </row>
    <row r="882" customFormat="false" ht="11.25" hidden="false" customHeight="true" outlineLevel="0" collapsed="false">
      <c r="A882" s="26" t="n">
        <v>443177</v>
      </c>
      <c r="B882" s="33" t="n">
        <v>553145</v>
      </c>
      <c r="C882" s="33"/>
      <c r="D882" s="34" t="s">
        <v>504</v>
      </c>
      <c r="E882" s="29" t="n">
        <v>949.73</v>
      </c>
      <c r="F882" s="29" t="n">
        <f aca="false">E882*1.7</f>
        <v>1614.541</v>
      </c>
      <c r="G882" s="30" t="s">
        <v>11</v>
      </c>
      <c r="H882" s="30" t="s">
        <v>8</v>
      </c>
      <c r="I882" s="34"/>
      <c r="J882" s="35"/>
      <c r="K882" s="36"/>
      <c r="N882" s="7"/>
      <c r="O882" s="7"/>
    </row>
    <row r="883" customFormat="false" ht="11.25" hidden="false" customHeight="true" outlineLevel="0" collapsed="false">
      <c r="A883" s="26" t="n">
        <v>443179</v>
      </c>
      <c r="B883" s="33" t="n">
        <v>343214</v>
      </c>
      <c r="C883" s="33" t="n">
        <v>553120</v>
      </c>
      <c r="D883" s="34" t="s">
        <v>505</v>
      </c>
      <c r="E883" s="29" t="n">
        <v>470.48</v>
      </c>
      <c r="F883" s="29" t="n">
        <f aca="false">E883*1.7</f>
        <v>799.816</v>
      </c>
      <c r="G883" s="30" t="s">
        <v>11</v>
      </c>
      <c r="H883" s="30" t="s">
        <v>8</v>
      </c>
      <c r="I883" s="34"/>
      <c r="J883" s="35"/>
      <c r="K883" s="36"/>
      <c r="N883" s="7"/>
      <c r="O883" s="7"/>
    </row>
    <row r="884" customFormat="false" ht="11.25" hidden="false" customHeight="true" outlineLevel="0" collapsed="false">
      <c r="A884" s="26" t="n">
        <v>443183</v>
      </c>
      <c r="B884" s="33" t="n">
        <v>343245</v>
      </c>
      <c r="C884" s="33" t="n">
        <v>553111</v>
      </c>
      <c r="D884" s="34" t="s">
        <v>379</v>
      </c>
      <c r="E884" s="29" t="n">
        <v>470.48</v>
      </c>
      <c r="F884" s="29" t="n">
        <f aca="false">E884*1.7</f>
        <v>799.816</v>
      </c>
      <c r="G884" s="30" t="s">
        <v>11</v>
      </c>
      <c r="H884" s="30" t="s">
        <v>8</v>
      </c>
      <c r="I884" s="34"/>
      <c r="J884" s="35"/>
      <c r="K884" s="36"/>
      <c r="N884" s="7"/>
      <c r="O884" s="7"/>
    </row>
    <row r="885" customFormat="false" ht="11.25" hidden="false" customHeight="true" outlineLevel="0" collapsed="false">
      <c r="A885" s="26" t="n">
        <v>443184</v>
      </c>
      <c r="B885" s="33"/>
      <c r="C885" s="33"/>
      <c r="D885" s="53" t="s">
        <v>506</v>
      </c>
      <c r="E885" s="29" t="n">
        <v>470.48</v>
      </c>
      <c r="F885" s="29" t="n">
        <f aca="false">E885*1.7</f>
        <v>799.816</v>
      </c>
      <c r="G885" s="30" t="s">
        <v>11</v>
      </c>
      <c r="H885" s="30" t="s">
        <v>8</v>
      </c>
      <c r="I885" s="34"/>
      <c r="J885" s="35"/>
      <c r="K885" s="36"/>
      <c r="N885" s="7"/>
      <c r="O885" s="7"/>
    </row>
    <row r="886" customFormat="false" ht="11.25" hidden="false" customHeight="true" outlineLevel="0" collapsed="false">
      <c r="A886" s="26" t="n">
        <v>443186</v>
      </c>
      <c r="B886" s="33"/>
      <c r="C886" s="33"/>
      <c r="D886" s="39" t="s">
        <v>507</v>
      </c>
      <c r="E886" s="29" t="n">
        <v>766.13</v>
      </c>
      <c r="F886" s="29" t="n">
        <f aca="false">E886*1.7</f>
        <v>1302.421</v>
      </c>
      <c r="G886" s="30" t="s">
        <v>11</v>
      </c>
      <c r="H886" s="30" t="s">
        <v>8</v>
      </c>
      <c r="I886" s="34"/>
      <c r="J886" s="35"/>
      <c r="K886" s="36"/>
      <c r="N886" s="7"/>
      <c r="O886" s="7"/>
    </row>
    <row r="887" customFormat="false" ht="11.25" hidden="false" customHeight="true" outlineLevel="0" collapsed="false">
      <c r="A887" s="26" t="n">
        <v>443198</v>
      </c>
      <c r="B887" s="33" t="n">
        <v>343239</v>
      </c>
      <c r="C887" s="33" t="n">
        <v>553142</v>
      </c>
      <c r="D887" s="39" t="s">
        <v>508</v>
      </c>
      <c r="E887" s="38" t="n">
        <v>470.48</v>
      </c>
      <c r="F887" s="29" t="n">
        <f aca="false">E887*1.7</f>
        <v>799.816</v>
      </c>
      <c r="G887" s="30" t="s">
        <v>11</v>
      </c>
      <c r="H887" s="30" t="s">
        <v>8</v>
      </c>
      <c r="I887" s="34"/>
      <c r="J887" s="35"/>
      <c r="K887" s="36"/>
      <c r="N887" s="7"/>
      <c r="O887" s="7"/>
    </row>
    <row r="888" customFormat="false" ht="11.25" hidden="false" customHeight="true" outlineLevel="0" collapsed="false">
      <c r="A888" s="26" t="n">
        <v>443214</v>
      </c>
      <c r="B888" s="33"/>
      <c r="C888" s="33"/>
      <c r="D888" s="50" t="s">
        <v>509</v>
      </c>
      <c r="E888" s="38" t="n">
        <v>470.48</v>
      </c>
      <c r="F888" s="29" t="n">
        <f aca="false">E888*1.7</f>
        <v>799.816</v>
      </c>
      <c r="G888" s="30" t="s">
        <v>25</v>
      </c>
      <c r="H888" s="30" t="s">
        <v>8</v>
      </c>
      <c r="I888" s="34"/>
      <c r="J888" s="35"/>
      <c r="K888" s="36"/>
      <c r="N888" s="7"/>
      <c r="O888" s="7"/>
    </row>
    <row r="889" customFormat="false" ht="11.25" hidden="false" customHeight="true" outlineLevel="0" collapsed="false">
      <c r="A889" s="26" t="n">
        <v>443215</v>
      </c>
      <c r="B889" s="33" t="n">
        <v>343215</v>
      </c>
      <c r="C889" s="33" t="n">
        <v>555223</v>
      </c>
      <c r="D889" s="34" t="s">
        <v>510</v>
      </c>
      <c r="E889" s="38" t="n">
        <v>470.48</v>
      </c>
      <c r="F889" s="29" t="n">
        <f aca="false">E889*1.7</f>
        <v>799.816</v>
      </c>
      <c r="G889" s="30" t="s">
        <v>25</v>
      </c>
      <c r="H889" s="30" t="s">
        <v>8</v>
      </c>
      <c r="I889" s="34"/>
      <c r="J889" s="35"/>
      <c r="K889" s="36"/>
      <c r="N889" s="7"/>
      <c r="O889" s="7"/>
    </row>
    <row r="890" customFormat="false" ht="11.25" hidden="false" customHeight="true" outlineLevel="0" collapsed="false">
      <c r="A890" s="26" t="n">
        <v>443224</v>
      </c>
      <c r="B890" s="33" t="n">
        <v>343226</v>
      </c>
      <c r="C890" s="33"/>
      <c r="D890" s="34" t="s">
        <v>511</v>
      </c>
      <c r="E890" s="38" t="n">
        <v>1181.25</v>
      </c>
      <c r="F890" s="29" t="n">
        <f aca="false">E890*1.7</f>
        <v>2008.125</v>
      </c>
      <c r="G890" s="30" t="s">
        <v>11</v>
      </c>
      <c r="H890" s="30" t="s">
        <v>8</v>
      </c>
      <c r="I890" s="34"/>
      <c r="J890" s="35"/>
      <c r="K890" s="36"/>
      <c r="N890" s="7"/>
      <c r="O890" s="7"/>
    </row>
    <row r="891" customFormat="false" ht="11.25" hidden="false" customHeight="true" outlineLevel="0" collapsed="false">
      <c r="A891" s="26" t="n">
        <v>443229</v>
      </c>
      <c r="B891" s="33"/>
      <c r="C891" s="33"/>
      <c r="D891" s="34" t="s">
        <v>512</v>
      </c>
      <c r="E891" s="38" t="n">
        <v>615.6</v>
      </c>
      <c r="F891" s="29" t="n">
        <f aca="false">E891*1.7</f>
        <v>1046.52</v>
      </c>
      <c r="G891" s="30" t="s">
        <v>11</v>
      </c>
      <c r="H891" s="30" t="s">
        <v>8</v>
      </c>
      <c r="I891" s="34"/>
      <c r="J891" s="35"/>
      <c r="K891" s="36"/>
      <c r="N891" s="7"/>
      <c r="O891" s="7"/>
    </row>
    <row r="892" customFormat="false" ht="11.25" hidden="false" customHeight="true" outlineLevel="0" collapsed="false">
      <c r="A892" s="26" t="n">
        <v>443232</v>
      </c>
      <c r="B892" s="33" t="n">
        <v>343247</v>
      </c>
      <c r="C892" s="33" t="n">
        <v>553158</v>
      </c>
      <c r="D892" s="34" t="s">
        <v>513</v>
      </c>
      <c r="E892" s="38" t="n">
        <v>766.13</v>
      </c>
      <c r="F892" s="29" t="n">
        <f aca="false">E892*1.7</f>
        <v>1302.421</v>
      </c>
      <c r="G892" s="30" t="s">
        <v>11</v>
      </c>
      <c r="H892" s="30" t="s">
        <v>8</v>
      </c>
      <c r="I892" s="34"/>
      <c r="J892" s="35"/>
      <c r="K892" s="36"/>
      <c r="N892" s="7"/>
      <c r="O892" s="7"/>
    </row>
    <row r="893" customFormat="false" ht="11.25" hidden="false" customHeight="true" outlineLevel="0" collapsed="false">
      <c r="A893" s="26" t="n">
        <v>443239</v>
      </c>
      <c r="B893" s="33" t="n">
        <v>343366</v>
      </c>
      <c r="C893" s="33" t="n">
        <v>553152</v>
      </c>
      <c r="D893" s="34" t="s">
        <v>514</v>
      </c>
      <c r="E893" s="38" t="n">
        <v>470.48</v>
      </c>
      <c r="F893" s="29" t="n">
        <f aca="false">E893*1.7</f>
        <v>799.816</v>
      </c>
      <c r="G893" s="30" t="s">
        <v>25</v>
      </c>
      <c r="H893" s="30" t="s">
        <v>8</v>
      </c>
      <c r="I893" s="34"/>
      <c r="J893" s="35"/>
      <c r="K893" s="36"/>
      <c r="N893" s="7"/>
      <c r="O893" s="7"/>
    </row>
    <row r="894" customFormat="false" ht="11.25" hidden="false" customHeight="true" outlineLevel="0" collapsed="false">
      <c r="A894" s="26" t="n">
        <v>443240</v>
      </c>
      <c r="B894" s="33" t="n">
        <v>343367</v>
      </c>
      <c r="C894" s="33" t="n">
        <v>553153</v>
      </c>
      <c r="D894" s="34" t="s">
        <v>514</v>
      </c>
      <c r="E894" s="38" t="n">
        <v>470.48</v>
      </c>
      <c r="F894" s="29" t="n">
        <f aca="false">E894*1.7</f>
        <v>799.816</v>
      </c>
      <c r="G894" s="30" t="s">
        <v>11</v>
      </c>
      <c r="H894" s="30" t="s">
        <v>8</v>
      </c>
      <c r="I894" s="34"/>
      <c r="J894" s="35"/>
      <c r="K894" s="36"/>
      <c r="N894" s="7"/>
      <c r="O894" s="7"/>
    </row>
    <row r="895" customFormat="false" ht="11.25" hidden="false" customHeight="true" outlineLevel="0" collapsed="false">
      <c r="A895" s="26" t="n">
        <v>443241</v>
      </c>
      <c r="B895" s="33" t="n">
        <v>553160</v>
      </c>
      <c r="C895" s="33"/>
      <c r="D895" s="34" t="s">
        <v>515</v>
      </c>
      <c r="E895" s="38" t="n">
        <v>645.98</v>
      </c>
      <c r="F895" s="29" t="n">
        <f aca="false">E895*1.7</f>
        <v>1098.166</v>
      </c>
      <c r="G895" s="30" t="s">
        <v>11</v>
      </c>
      <c r="H895" s="30" t="s">
        <v>8</v>
      </c>
      <c r="I895" s="34"/>
      <c r="J895" s="35"/>
      <c r="K895" s="36"/>
      <c r="N895" s="7"/>
      <c r="O895" s="7"/>
    </row>
    <row r="896" customFormat="false" ht="11.25" hidden="false" customHeight="true" outlineLevel="0" collapsed="false">
      <c r="A896" s="26" t="n">
        <v>443253</v>
      </c>
      <c r="B896" s="33" t="n">
        <v>343244</v>
      </c>
      <c r="C896" s="33" t="n">
        <v>553170</v>
      </c>
      <c r="D896" s="34" t="s">
        <v>379</v>
      </c>
      <c r="E896" s="38" t="n">
        <v>1241.33</v>
      </c>
      <c r="F896" s="29" t="n">
        <f aca="false">E896*1.7</f>
        <v>2110.261</v>
      </c>
      <c r="G896" s="30" t="s">
        <v>25</v>
      </c>
      <c r="H896" s="30" t="s">
        <v>8</v>
      </c>
      <c r="I896" s="34"/>
      <c r="J896" s="35"/>
      <c r="K896" s="36"/>
      <c r="N896" s="7"/>
      <c r="O896" s="7"/>
    </row>
    <row r="897" customFormat="false" ht="11.25" hidden="false" customHeight="true" outlineLevel="0" collapsed="false">
      <c r="A897" s="26" t="n">
        <v>443254</v>
      </c>
      <c r="B897" s="33"/>
      <c r="C897" s="33"/>
      <c r="D897" s="50" t="s">
        <v>516</v>
      </c>
      <c r="E897" s="38" t="n">
        <v>615.6</v>
      </c>
      <c r="F897" s="29" t="n">
        <f aca="false">E897*1.7</f>
        <v>1046.52</v>
      </c>
      <c r="G897" s="30" t="s">
        <v>11</v>
      </c>
      <c r="H897" s="30" t="s">
        <v>11</v>
      </c>
      <c r="I897" s="34"/>
      <c r="J897" s="35"/>
      <c r="K897" s="36"/>
      <c r="N897" s="7"/>
      <c r="O897" s="7"/>
    </row>
    <row r="898" customFormat="false" ht="11.25" hidden="false" customHeight="true" outlineLevel="0" collapsed="false">
      <c r="A898" s="26" t="n">
        <v>443260</v>
      </c>
      <c r="B898" s="33" t="n">
        <v>343254</v>
      </c>
      <c r="C898" s="33"/>
      <c r="D898" s="34" t="s">
        <v>384</v>
      </c>
      <c r="E898" s="38" t="n">
        <v>470.48</v>
      </c>
      <c r="F898" s="29" t="n">
        <f aca="false">E898*1.7</f>
        <v>799.816</v>
      </c>
      <c r="G898" s="30" t="s">
        <v>25</v>
      </c>
      <c r="H898" s="30" t="s">
        <v>8</v>
      </c>
      <c r="I898" s="34"/>
      <c r="J898" s="35"/>
      <c r="K898" s="36"/>
      <c r="N898" s="7"/>
      <c r="O898" s="7"/>
    </row>
    <row r="899" customFormat="false" ht="11.25" hidden="false" customHeight="true" outlineLevel="0" collapsed="false">
      <c r="A899" s="26" t="n">
        <v>443279</v>
      </c>
      <c r="B899" s="33" t="n">
        <v>553202</v>
      </c>
      <c r="C899" s="33"/>
      <c r="D899" s="34" t="s">
        <v>517</v>
      </c>
      <c r="E899" s="38" t="n">
        <v>1123.88</v>
      </c>
      <c r="F899" s="29" t="n">
        <f aca="false">E899*1.7</f>
        <v>1910.596</v>
      </c>
      <c r="G899" s="30" t="s">
        <v>11</v>
      </c>
      <c r="H899" s="30" t="s">
        <v>8</v>
      </c>
      <c r="I899" s="34"/>
      <c r="J899" s="35"/>
      <c r="K899" s="36"/>
      <c r="N899" s="7"/>
      <c r="O899" s="7"/>
    </row>
    <row r="900" customFormat="false" ht="11.25" hidden="false" customHeight="true" outlineLevel="0" collapsed="false">
      <c r="A900" s="26" t="n">
        <v>443280</v>
      </c>
      <c r="B900" s="33"/>
      <c r="C900" s="33"/>
      <c r="D900" s="34" t="s">
        <v>518</v>
      </c>
      <c r="E900" s="38" t="n">
        <v>1123.88</v>
      </c>
      <c r="F900" s="29" t="n">
        <f aca="false">E900*1.7</f>
        <v>1910.596</v>
      </c>
      <c r="G900" s="30" t="s">
        <v>25</v>
      </c>
      <c r="H900" s="30" t="s">
        <v>59</v>
      </c>
      <c r="I900" s="34"/>
      <c r="J900" s="35"/>
      <c r="K900" s="36"/>
      <c r="N900" s="7"/>
      <c r="O900" s="7"/>
    </row>
    <row r="901" customFormat="false" ht="11.25" hidden="false" customHeight="true" outlineLevel="0" collapsed="false">
      <c r="A901" s="26" t="n">
        <v>443283</v>
      </c>
      <c r="B901" s="33" t="n">
        <v>553210</v>
      </c>
      <c r="C901" s="33"/>
      <c r="D901" s="34" t="s">
        <v>519</v>
      </c>
      <c r="E901" s="38" t="n">
        <v>1123.88</v>
      </c>
      <c r="F901" s="29" t="n">
        <f aca="false">E901*1.7</f>
        <v>1910.596</v>
      </c>
      <c r="G901" s="30" t="s">
        <v>11</v>
      </c>
      <c r="H901" s="30" t="s">
        <v>8</v>
      </c>
      <c r="I901" s="34"/>
      <c r="J901" s="35"/>
      <c r="K901" s="36"/>
      <c r="N901" s="7"/>
      <c r="O901" s="7"/>
    </row>
    <row r="902" customFormat="false" ht="11.25" hidden="false" customHeight="true" outlineLevel="0" collapsed="false">
      <c r="A902" s="26" t="n">
        <v>443284</v>
      </c>
      <c r="B902" s="33" t="n">
        <v>553211</v>
      </c>
      <c r="C902" s="33"/>
      <c r="D902" s="34" t="s">
        <v>520</v>
      </c>
      <c r="E902" s="38" t="n">
        <v>1123.88</v>
      </c>
      <c r="F902" s="29" t="n">
        <f aca="false">E902*1.7</f>
        <v>1910.596</v>
      </c>
      <c r="G902" s="30" t="s">
        <v>11</v>
      </c>
      <c r="H902" s="30" t="s">
        <v>8</v>
      </c>
      <c r="I902" s="34"/>
      <c r="J902" s="35"/>
      <c r="K902" s="36"/>
      <c r="N902" s="7"/>
      <c r="O902" s="7"/>
    </row>
    <row r="903" customFormat="false" ht="11.25" hidden="false" customHeight="true" outlineLevel="0" collapsed="false">
      <c r="A903" s="26" t="n">
        <v>443285</v>
      </c>
      <c r="B903" s="33" t="n">
        <v>553193</v>
      </c>
      <c r="C903" s="33"/>
      <c r="D903" s="34" t="s">
        <v>521</v>
      </c>
      <c r="E903" s="38" t="n">
        <v>627.08</v>
      </c>
      <c r="F903" s="29" t="n">
        <f aca="false">E903*1.7</f>
        <v>1066.036</v>
      </c>
      <c r="G903" s="30" t="s">
        <v>25</v>
      </c>
      <c r="H903" s="30" t="s">
        <v>8</v>
      </c>
      <c r="I903" s="34"/>
      <c r="J903" s="35"/>
      <c r="K903" s="36"/>
      <c r="N903" s="7"/>
      <c r="O903" s="7"/>
    </row>
    <row r="904" customFormat="false" ht="11.25" hidden="false" customHeight="true" outlineLevel="0" collapsed="false">
      <c r="A904" s="26" t="n">
        <v>443286</v>
      </c>
      <c r="B904" s="33" t="n">
        <v>553212</v>
      </c>
      <c r="C904" s="33"/>
      <c r="D904" s="34" t="s">
        <v>522</v>
      </c>
      <c r="E904" s="38" t="n">
        <v>1123.88</v>
      </c>
      <c r="F904" s="29" t="n">
        <f aca="false">E904*1.7</f>
        <v>1910.596</v>
      </c>
      <c r="G904" s="30" t="s">
        <v>11</v>
      </c>
      <c r="H904" s="30" t="s">
        <v>8</v>
      </c>
      <c r="I904" s="34"/>
      <c r="J904" s="35"/>
      <c r="K904" s="36"/>
      <c r="N904" s="7"/>
      <c r="O904" s="7"/>
    </row>
    <row r="905" customFormat="false" ht="11.25" hidden="false" customHeight="true" outlineLevel="0" collapsed="false">
      <c r="A905" s="26" t="n">
        <v>443294</v>
      </c>
      <c r="B905" s="33" t="n">
        <v>554129</v>
      </c>
      <c r="C905" s="33"/>
      <c r="D905" s="34" t="s">
        <v>240</v>
      </c>
      <c r="E905" s="38" t="n">
        <v>1123.88</v>
      </c>
      <c r="F905" s="29" t="n">
        <f aca="false">E905*1.7</f>
        <v>1910.596</v>
      </c>
      <c r="G905" s="30" t="s">
        <v>11</v>
      </c>
      <c r="H905" s="30" t="s">
        <v>8</v>
      </c>
      <c r="I905" s="34"/>
      <c r="J905" s="35"/>
      <c r="K905" s="36"/>
      <c r="N905" s="7"/>
      <c r="O905" s="7"/>
    </row>
    <row r="906" customFormat="false" ht="11.25" hidden="false" customHeight="true" outlineLevel="0" collapsed="false">
      <c r="A906" s="26" t="n">
        <v>443297</v>
      </c>
      <c r="B906" s="33"/>
      <c r="C906" s="33"/>
      <c r="D906" s="34" t="s">
        <v>523</v>
      </c>
      <c r="E906" s="38" t="n">
        <v>1123.88</v>
      </c>
      <c r="F906" s="29" t="n">
        <f aca="false">E906*1.7</f>
        <v>1910.596</v>
      </c>
      <c r="G906" s="30" t="s">
        <v>11</v>
      </c>
      <c r="H906" s="30" t="s">
        <v>59</v>
      </c>
      <c r="I906" s="34"/>
      <c r="J906" s="35"/>
      <c r="K906" s="36"/>
      <c r="N906" s="7"/>
      <c r="O906" s="7"/>
    </row>
    <row r="907" customFormat="false" ht="11.25" hidden="false" customHeight="true" outlineLevel="0" collapsed="false">
      <c r="A907" s="26" t="n">
        <v>443312</v>
      </c>
      <c r="B907" s="33"/>
      <c r="C907" s="33"/>
      <c r="D907" s="39" t="s">
        <v>524</v>
      </c>
      <c r="E907" s="38" t="n">
        <v>627.08</v>
      </c>
      <c r="F907" s="29" t="n">
        <f aca="false">E907*1.7</f>
        <v>1066.036</v>
      </c>
      <c r="G907" s="30" t="s">
        <v>11</v>
      </c>
      <c r="H907" s="30" t="s">
        <v>8</v>
      </c>
      <c r="I907" s="34"/>
      <c r="J907" s="35"/>
      <c r="K907" s="36"/>
      <c r="N907" s="7"/>
      <c r="O907" s="7"/>
    </row>
    <row r="908" customFormat="false" ht="11.25" hidden="false" customHeight="true" outlineLevel="0" collapsed="false">
      <c r="A908" s="26" t="n">
        <v>443339</v>
      </c>
      <c r="B908" s="33"/>
      <c r="C908" s="33"/>
      <c r="D908" s="34" t="s">
        <v>525</v>
      </c>
      <c r="E908" s="38" t="n">
        <v>587.93</v>
      </c>
      <c r="F908" s="29" t="n">
        <f aca="false">E908*1.7</f>
        <v>999.481</v>
      </c>
      <c r="G908" s="30" t="s">
        <v>25</v>
      </c>
      <c r="H908" s="30" t="s">
        <v>8</v>
      </c>
      <c r="I908" s="34"/>
      <c r="J908" s="35"/>
      <c r="K908" s="36"/>
      <c r="N908" s="7"/>
      <c r="O908" s="7"/>
    </row>
    <row r="909" customFormat="false" ht="11.25" hidden="false" customHeight="true" outlineLevel="0" collapsed="false">
      <c r="A909" s="26" t="n">
        <v>443366</v>
      </c>
      <c r="B909" s="33"/>
      <c r="C909" s="33"/>
      <c r="D909" s="34" t="s">
        <v>526</v>
      </c>
      <c r="E909" s="38" t="n">
        <v>1684.13</v>
      </c>
      <c r="F909" s="29" t="n">
        <f aca="false">E909*1.7</f>
        <v>2863.021</v>
      </c>
      <c r="G909" s="30" t="s">
        <v>11</v>
      </c>
      <c r="H909" s="30" t="s">
        <v>8</v>
      </c>
      <c r="I909" s="34"/>
      <c r="J909" s="35"/>
      <c r="K909" s="36"/>
      <c r="N909" s="7"/>
      <c r="O909" s="7"/>
    </row>
    <row r="910" customFormat="false" ht="11.25" hidden="false" customHeight="true" outlineLevel="0" collapsed="false">
      <c r="A910" s="26" t="n">
        <v>443408</v>
      </c>
      <c r="B910" s="33"/>
      <c r="C910" s="33"/>
      <c r="D910" s="34" t="s">
        <v>527</v>
      </c>
      <c r="E910" s="38" t="n">
        <v>832.28</v>
      </c>
      <c r="F910" s="29" t="n">
        <f aca="false">E910*1.7</f>
        <v>1414.876</v>
      </c>
      <c r="G910" s="30" t="s">
        <v>11</v>
      </c>
      <c r="H910" s="30" t="s">
        <v>59</v>
      </c>
      <c r="I910" s="34"/>
      <c r="J910" s="35"/>
      <c r="K910" s="36"/>
      <c r="N910" s="7"/>
      <c r="O910" s="7"/>
    </row>
    <row r="911" customFormat="false" ht="11.25" hidden="false" customHeight="true" outlineLevel="0" collapsed="false">
      <c r="A911" s="26" t="n">
        <v>443409</v>
      </c>
      <c r="B911" s="33"/>
      <c r="C911" s="33"/>
      <c r="D911" s="34" t="s">
        <v>528</v>
      </c>
      <c r="E911" s="38" t="n">
        <v>832.28</v>
      </c>
      <c r="F911" s="29" t="n">
        <f aca="false">E911*1.7</f>
        <v>1414.876</v>
      </c>
      <c r="G911" s="30" t="s">
        <v>11</v>
      </c>
      <c r="H911" s="30" t="s">
        <v>59</v>
      </c>
      <c r="I911" s="34"/>
      <c r="J911" s="35"/>
      <c r="K911" s="36"/>
      <c r="N911" s="7"/>
      <c r="O911" s="7"/>
    </row>
    <row r="912" customFormat="false" ht="11.25" hidden="false" customHeight="true" outlineLevel="0" collapsed="false">
      <c r="A912" s="26" t="n">
        <v>444021</v>
      </c>
      <c r="B912" s="33"/>
      <c r="C912" s="33"/>
      <c r="D912" s="53" t="s">
        <v>529</v>
      </c>
      <c r="E912" s="38" t="n">
        <v>796.5</v>
      </c>
      <c r="F912" s="29" t="n">
        <f aca="false">E912*1.7</f>
        <v>1354.05</v>
      </c>
      <c r="G912" s="30" t="s">
        <v>11</v>
      </c>
      <c r="H912" s="30" t="s">
        <v>8</v>
      </c>
      <c r="I912" s="34"/>
      <c r="J912" s="35"/>
      <c r="K912" s="36"/>
      <c r="N912" s="7"/>
      <c r="O912" s="7"/>
    </row>
    <row r="913" customFormat="false" ht="11.25" hidden="false" customHeight="true" outlineLevel="0" collapsed="false">
      <c r="A913" s="26" t="n">
        <v>444022</v>
      </c>
      <c r="B913" s="33" t="n">
        <v>344332</v>
      </c>
      <c r="C913" s="33" t="n">
        <v>553278</v>
      </c>
      <c r="D913" s="50" t="s">
        <v>530</v>
      </c>
      <c r="E913" s="38" t="n">
        <v>506.93</v>
      </c>
      <c r="F913" s="29" t="n">
        <f aca="false">E913*1.7</f>
        <v>861.781</v>
      </c>
      <c r="G913" s="30" t="s">
        <v>25</v>
      </c>
      <c r="H913" s="30" t="s">
        <v>8</v>
      </c>
      <c r="I913" s="34"/>
      <c r="J913" s="35"/>
      <c r="K913" s="36"/>
      <c r="N913" s="7"/>
      <c r="O913" s="7"/>
    </row>
    <row r="914" customFormat="false" ht="11.25" hidden="false" customHeight="true" outlineLevel="0" collapsed="false">
      <c r="A914" s="26" t="n">
        <v>444025</v>
      </c>
      <c r="B914" s="33" t="n">
        <v>344063</v>
      </c>
      <c r="C914" s="33" t="n">
        <v>553058</v>
      </c>
      <c r="D914" s="34" t="s">
        <v>531</v>
      </c>
      <c r="E914" s="38" t="n">
        <v>506.93</v>
      </c>
      <c r="F914" s="29" t="n">
        <f aca="false">E914*1.7</f>
        <v>861.781</v>
      </c>
      <c r="G914" s="30" t="s">
        <v>11</v>
      </c>
      <c r="H914" s="30" t="s">
        <v>8</v>
      </c>
      <c r="I914" s="34"/>
      <c r="J914" s="35"/>
      <c r="K914" s="36"/>
      <c r="N914" s="7"/>
      <c r="O914" s="7"/>
    </row>
    <row r="915" customFormat="false" ht="11.25" hidden="false" customHeight="true" outlineLevel="0" collapsed="false">
      <c r="A915" s="26" t="n">
        <v>444028</v>
      </c>
      <c r="B915" s="33" t="n">
        <v>344062</v>
      </c>
      <c r="C915" s="33" t="n">
        <v>553282</v>
      </c>
      <c r="D915" s="50" t="s">
        <v>532</v>
      </c>
      <c r="E915" s="38" t="n">
        <v>506.93</v>
      </c>
      <c r="F915" s="29" t="n">
        <f aca="false">E915*1.7</f>
        <v>861.781</v>
      </c>
      <c r="G915" s="30" t="s">
        <v>25</v>
      </c>
      <c r="H915" s="30" t="s">
        <v>8</v>
      </c>
      <c r="I915" s="34"/>
      <c r="J915" s="35"/>
      <c r="K915" s="36"/>
      <c r="N915" s="7"/>
      <c r="O915" s="7"/>
    </row>
    <row r="916" customFormat="false" ht="11.25" hidden="false" customHeight="true" outlineLevel="0" collapsed="false">
      <c r="A916" s="26" t="n">
        <v>444039</v>
      </c>
      <c r="B916" s="33" t="n">
        <v>344329</v>
      </c>
      <c r="C916" s="33" t="n">
        <v>554047</v>
      </c>
      <c r="D916" s="34" t="s">
        <v>533</v>
      </c>
      <c r="E916" s="38" t="n">
        <v>722.93</v>
      </c>
      <c r="F916" s="29" t="n">
        <f aca="false">E916*1.7</f>
        <v>1228.981</v>
      </c>
      <c r="G916" s="30" t="s">
        <v>25</v>
      </c>
      <c r="H916" s="30" t="s">
        <v>8</v>
      </c>
      <c r="I916" s="34"/>
      <c r="J916" s="35"/>
      <c r="K916" s="36"/>
      <c r="N916" s="7"/>
      <c r="O916" s="7"/>
    </row>
    <row r="917" customFormat="false" ht="11.25" hidden="false" customHeight="true" outlineLevel="0" collapsed="false">
      <c r="A917" s="26" t="n">
        <v>444040</v>
      </c>
      <c r="B917" s="33" t="n">
        <v>344114</v>
      </c>
      <c r="C917" s="33" t="n">
        <v>553084</v>
      </c>
      <c r="D917" s="34" t="s">
        <v>534</v>
      </c>
      <c r="E917" s="38" t="n">
        <v>722.93</v>
      </c>
      <c r="F917" s="29" t="n">
        <f aca="false">E917*1.7</f>
        <v>1228.981</v>
      </c>
      <c r="G917" s="30" t="s">
        <v>11</v>
      </c>
      <c r="H917" s="30" t="s">
        <v>8</v>
      </c>
      <c r="I917" s="34"/>
      <c r="J917" s="35"/>
      <c r="K917" s="36"/>
      <c r="N917" s="7"/>
      <c r="O917" s="7"/>
    </row>
    <row r="918" customFormat="false" ht="11.25" hidden="false" customHeight="true" outlineLevel="0" collapsed="false">
      <c r="A918" s="26" t="n">
        <v>444052</v>
      </c>
      <c r="B918" s="33"/>
      <c r="C918" s="33"/>
      <c r="D918" s="34" t="s">
        <v>535</v>
      </c>
      <c r="E918" s="38" t="n">
        <v>542.7</v>
      </c>
      <c r="F918" s="29" t="n">
        <f aca="false">E918*1.7</f>
        <v>922.59</v>
      </c>
      <c r="G918" s="30" t="s">
        <v>25</v>
      </c>
      <c r="H918" s="30" t="s">
        <v>59</v>
      </c>
      <c r="I918" s="34"/>
      <c r="J918" s="35"/>
      <c r="K918" s="36"/>
      <c r="N918" s="7"/>
      <c r="O918" s="7"/>
    </row>
    <row r="919" customFormat="false" ht="11.25" hidden="false" customHeight="true" outlineLevel="0" collapsed="false">
      <c r="A919" s="26" t="n">
        <v>444055</v>
      </c>
      <c r="B919" s="33" t="n">
        <v>445051</v>
      </c>
      <c r="C919" s="33" t="n">
        <v>554075</v>
      </c>
      <c r="D919" s="34" t="s">
        <v>536</v>
      </c>
      <c r="E919" s="38" t="n">
        <v>722.93</v>
      </c>
      <c r="F919" s="29" t="n">
        <f aca="false">E919*1.7</f>
        <v>1228.981</v>
      </c>
      <c r="G919" s="30" t="s">
        <v>11</v>
      </c>
      <c r="H919" s="30" t="s">
        <v>8</v>
      </c>
      <c r="I919" s="34"/>
      <c r="J919" s="35"/>
      <c r="K919" s="36"/>
      <c r="N919" s="7"/>
      <c r="O919" s="7"/>
    </row>
    <row r="920" customFormat="false" ht="11.25" hidden="false" customHeight="true" outlineLevel="0" collapsed="false">
      <c r="A920" s="26" t="n">
        <v>444058</v>
      </c>
      <c r="B920" s="33" t="n">
        <v>553256</v>
      </c>
      <c r="C920" s="33"/>
      <c r="D920" s="34" t="s">
        <v>537</v>
      </c>
      <c r="E920" s="38" t="n">
        <v>722.93</v>
      </c>
      <c r="F920" s="29" t="n">
        <f aca="false">E920*1.7</f>
        <v>1228.981</v>
      </c>
      <c r="G920" s="30" t="s">
        <v>11</v>
      </c>
      <c r="H920" s="30" t="s">
        <v>8</v>
      </c>
      <c r="I920" s="34"/>
      <c r="J920" s="35"/>
      <c r="K920" s="36"/>
      <c r="N920" s="7"/>
      <c r="O920" s="7"/>
    </row>
    <row r="921" customFormat="false" ht="11.25" hidden="false" customHeight="true" outlineLevel="0" collapsed="false">
      <c r="A921" s="26" t="n">
        <v>444065</v>
      </c>
      <c r="B921" s="33" t="n">
        <v>344113</v>
      </c>
      <c r="C921" s="33"/>
      <c r="D921" s="34" t="s">
        <v>534</v>
      </c>
      <c r="E921" s="38" t="n">
        <v>722.93</v>
      </c>
      <c r="F921" s="29" t="n">
        <f aca="false">E921*1.7</f>
        <v>1228.981</v>
      </c>
      <c r="G921" s="30" t="s">
        <v>25</v>
      </c>
      <c r="H921" s="30" t="s">
        <v>8</v>
      </c>
      <c r="I921" s="34"/>
      <c r="J921" s="35"/>
      <c r="K921" s="36"/>
      <c r="N921" s="7"/>
      <c r="O921" s="7"/>
    </row>
    <row r="922" customFormat="false" ht="11.25" hidden="false" customHeight="true" outlineLevel="0" collapsed="false">
      <c r="A922" s="26" t="n">
        <v>444068</v>
      </c>
      <c r="B922" s="33" t="n">
        <v>344119</v>
      </c>
      <c r="C922" s="33" t="n">
        <v>554061</v>
      </c>
      <c r="D922" s="34" t="s">
        <v>538</v>
      </c>
      <c r="E922" s="38" t="n">
        <v>722.93</v>
      </c>
      <c r="F922" s="29" t="n">
        <f aca="false">E922*1.7</f>
        <v>1228.981</v>
      </c>
      <c r="G922" s="30" t="s">
        <v>25</v>
      </c>
      <c r="H922" s="30" t="s">
        <v>8</v>
      </c>
      <c r="I922" s="34"/>
      <c r="J922" s="35"/>
      <c r="K922" s="36"/>
      <c r="N922" s="7"/>
      <c r="O922" s="7"/>
    </row>
    <row r="923" customFormat="false" ht="11.25" hidden="false" customHeight="true" outlineLevel="0" collapsed="false">
      <c r="A923" s="26" t="n">
        <v>444083</v>
      </c>
      <c r="B923" s="33" t="n">
        <v>553204</v>
      </c>
      <c r="C923" s="33"/>
      <c r="D923" s="34" t="s">
        <v>539</v>
      </c>
      <c r="E923" s="29" t="n">
        <v>540.68</v>
      </c>
      <c r="F923" s="29" t="n">
        <f aca="false">E923*1.7</f>
        <v>919.156</v>
      </c>
      <c r="G923" s="30" t="s">
        <v>25</v>
      </c>
      <c r="H923" s="30" t="s">
        <v>8</v>
      </c>
      <c r="I923" s="34"/>
      <c r="J923" s="35"/>
      <c r="K923" s="36"/>
      <c r="N923" s="7"/>
      <c r="O923" s="7"/>
    </row>
    <row r="924" customFormat="false" ht="11.25" hidden="false" customHeight="true" outlineLevel="0" collapsed="false">
      <c r="A924" s="26" t="n">
        <v>444084</v>
      </c>
      <c r="B924" s="33" t="n">
        <v>344065</v>
      </c>
      <c r="C924" s="33" t="n">
        <v>554108</v>
      </c>
      <c r="D924" s="34" t="s">
        <v>540</v>
      </c>
      <c r="E924" s="29" t="n">
        <v>722.93</v>
      </c>
      <c r="F924" s="29" t="n">
        <f aca="false">E924*1.7</f>
        <v>1228.981</v>
      </c>
      <c r="G924" s="30" t="s">
        <v>11</v>
      </c>
      <c r="H924" s="30" t="s">
        <v>8</v>
      </c>
      <c r="I924" s="34"/>
      <c r="J924" s="35"/>
      <c r="K924" s="36"/>
      <c r="N924" s="7"/>
      <c r="O924" s="7"/>
    </row>
    <row r="925" customFormat="false" ht="11.25" hidden="false" customHeight="true" outlineLevel="0" collapsed="false">
      <c r="A925" s="26" t="n">
        <v>444085</v>
      </c>
      <c r="B925" s="33" t="n">
        <v>344058</v>
      </c>
      <c r="C925" s="33" t="n">
        <v>554052</v>
      </c>
      <c r="D925" s="34" t="s">
        <v>541</v>
      </c>
      <c r="E925" s="29" t="n">
        <v>506.93</v>
      </c>
      <c r="F925" s="29" t="n">
        <f aca="false">E925*1.7</f>
        <v>861.781</v>
      </c>
      <c r="G925" s="30" t="s">
        <v>25</v>
      </c>
      <c r="H925" s="30" t="s">
        <v>8</v>
      </c>
      <c r="I925" s="34"/>
      <c r="J925" s="35"/>
      <c r="K925" s="36"/>
      <c r="N925" s="7"/>
      <c r="O925" s="7"/>
    </row>
    <row r="926" customFormat="false" ht="11.25" hidden="false" customHeight="true" outlineLevel="0" collapsed="false">
      <c r="A926" s="26" t="n">
        <v>444086</v>
      </c>
      <c r="B926" s="33"/>
      <c r="C926" s="33"/>
      <c r="D926" s="34" t="s">
        <v>542</v>
      </c>
      <c r="E926" s="29" t="n">
        <v>722.93</v>
      </c>
      <c r="F926" s="29" t="n">
        <f aca="false">E926*1.7</f>
        <v>1228.981</v>
      </c>
      <c r="G926" s="30" t="s">
        <v>11</v>
      </c>
      <c r="H926" s="30" t="s">
        <v>8</v>
      </c>
      <c r="I926" s="34"/>
      <c r="J926" s="35"/>
      <c r="K926" s="36"/>
      <c r="N926" s="7"/>
      <c r="O926" s="7"/>
    </row>
    <row r="927" customFormat="false" ht="11.25" hidden="false" customHeight="true" outlineLevel="0" collapsed="false">
      <c r="A927" s="26" t="n">
        <v>444089</v>
      </c>
      <c r="B927" s="33" t="n">
        <v>344064</v>
      </c>
      <c r="C927" s="33" t="n">
        <v>554062</v>
      </c>
      <c r="D927" s="34" t="s">
        <v>543</v>
      </c>
      <c r="E927" s="29" t="n">
        <v>506.93</v>
      </c>
      <c r="F927" s="29" t="n">
        <f aca="false">E927*1.7</f>
        <v>861.781</v>
      </c>
      <c r="G927" s="30" t="s">
        <v>25</v>
      </c>
      <c r="H927" s="30" t="s">
        <v>8</v>
      </c>
      <c r="I927" s="34"/>
      <c r="J927" s="35"/>
      <c r="K927" s="36"/>
      <c r="N927" s="7"/>
      <c r="O927" s="7"/>
    </row>
    <row r="928" customFormat="false" ht="11.25" hidden="false" customHeight="true" outlineLevel="0" collapsed="false">
      <c r="A928" s="26" t="n">
        <v>444090</v>
      </c>
      <c r="B928" s="33" t="n">
        <v>344111</v>
      </c>
      <c r="C928" s="33"/>
      <c r="D928" s="34" t="s">
        <v>544</v>
      </c>
      <c r="E928" s="29" t="n">
        <v>1222.43</v>
      </c>
      <c r="F928" s="29" t="n">
        <f aca="false">E928*1.7</f>
        <v>2078.131</v>
      </c>
      <c r="G928" s="30" t="s">
        <v>25</v>
      </c>
      <c r="H928" s="30" t="s">
        <v>8</v>
      </c>
      <c r="I928" s="34"/>
      <c r="J928" s="35"/>
      <c r="K928" s="36"/>
      <c r="N928" s="7"/>
      <c r="O928" s="7"/>
    </row>
    <row r="929" customFormat="false" ht="11.25" hidden="false" customHeight="true" outlineLevel="0" collapsed="false">
      <c r="A929" s="26" t="n">
        <v>444093</v>
      </c>
      <c r="B929" s="33" t="n">
        <v>344201</v>
      </c>
      <c r="C929" s="33"/>
      <c r="D929" s="34" t="s">
        <v>545</v>
      </c>
      <c r="E929" s="29" t="n">
        <v>722.93</v>
      </c>
      <c r="F929" s="29" t="n">
        <f aca="false">E929*1.7</f>
        <v>1228.981</v>
      </c>
      <c r="G929" s="30" t="s">
        <v>25</v>
      </c>
      <c r="H929" s="30" t="s">
        <v>8</v>
      </c>
      <c r="I929" s="34"/>
      <c r="J929" s="35"/>
      <c r="K929" s="36"/>
      <c r="N929" s="7"/>
      <c r="O929" s="7"/>
    </row>
    <row r="930" customFormat="false" ht="11.25" hidden="false" customHeight="true" outlineLevel="0" collapsed="false">
      <c r="A930" s="26" t="n">
        <v>444101</v>
      </c>
      <c r="B930" s="33" t="n">
        <v>344116</v>
      </c>
      <c r="C930" s="33" t="n">
        <v>554068</v>
      </c>
      <c r="D930" s="34" t="s">
        <v>426</v>
      </c>
      <c r="E930" s="29" t="n">
        <v>1323.68</v>
      </c>
      <c r="F930" s="29" t="n">
        <f aca="false">E930*1.7</f>
        <v>2250.256</v>
      </c>
      <c r="G930" s="30" t="s">
        <v>11</v>
      </c>
      <c r="H930" s="30" t="s">
        <v>8</v>
      </c>
      <c r="I930" s="34"/>
      <c r="J930" s="35"/>
      <c r="K930" s="36"/>
      <c r="N930" s="7"/>
      <c r="O930" s="7"/>
    </row>
    <row r="931" customFormat="false" ht="11.25" hidden="false" customHeight="true" outlineLevel="0" collapsed="false">
      <c r="A931" s="26" t="n">
        <v>444103</v>
      </c>
      <c r="B931" s="33" t="n">
        <v>344202</v>
      </c>
      <c r="C931" s="33" t="n">
        <v>554069</v>
      </c>
      <c r="D931" s="50" t="s">
        <v>546</v>
      </c>
      <c r="E931" s="29" t="n">
        <v>506.93</v>
      </c>
      <c r="F931" s="29" t="n">
        <f aca="false">E931*1.7</f>
        <v>861.781</v>
      </c>
      <c r="G931" s="30" t="s">
        <v>25</v>
      </c>
      <c r="H931" s="30" t="s">
        <v>8</v>
      </c>
      <c r="I931" s="34"/>
      <c r="J931" s="35"/>
      <c r="K931" s="36"/>
      <c r="N931" s="7"/>
      <c r="O931" s="7"/>
    </row>
    <row r="932" customFormat="false" ht="11.25" hidden="false" customHeight="true" outlineLevel="0" collapsed="false">
      <c r="A932" s="26" t="n">
        <v>444104</v>
      </c>
      <c r="B932" s="33" t="n">
        <v>344203</v>
      </c>
      <c r="C932" s="33" t="n">
        <v>554136</v>
      </c>
      <c r="D932" s="34" t="s">
        <v>547</v>
      </c>
      <c r="E932" s="29" t="n">
        <v>506.93</v>
      </c>
      <c r="F932" s="29" t="n">
        <f aca="false">E932*1.7</f>
        <v>861.781</v>
      </c>
      <c r="G932" s="30" t="s">
        <v>25</v>
      </c>
      <c r="H932" s="30" t="s">
        <v>8</v>
      </c>
      <c r="I932" s="34"/>
      <c r="J932" s="35"/>
      <c r="K932" s="36"/>
      <c r="N932" s="7"/>
      <c r="O932" s="7"/>
    </row>
    <row r="933" customFormat="false" ht="11.25" hidden="false" customHeight="true" outlineLevel="0" collapsed="false">
      <c r="A933" s="26" t="n">
        <v>444105</v>
      </c>
      <c r="B933" s="33"/>
      <c r="C933" s="33"/>
      <c r="D933" s="34" t="s">
        <v>548</v>
      </c>
      <c r="E933" s="29" t="n">
        <v>1173.15</v>
      </c>
      <c r="F933" s="29" t="n">
        <f aca="false">E933*1.7</f>
        <v>1994.355</v>
      </c>
      <c r="G933" s="30" t="s">
        <v>11</v>
      </c>
      <c r="H933" s="30" t="s">
        <v>59</v>
      </c>
      <c r="I933" s="34"/>
      <c r="J933" s="35"/>
      <c r="K933" s="36"/>
      <c r="N933" s="7"/>
      <c r="O933" s="7"/>
    </row>
    <row r="934" customFormat="false" ht="11.25" hidden="false" customHeight="true" outlineLevel="0" collapsed="false">
      <c r="A934" s="26" t="n">
        <v>444109</v>
      </c>
      <c r="B934" s="33"/>
      <c r="C934" s="33"/>
      <c r="D934" s="34" t="s">
        <v>549</v>
      </c>
      <c r="E934" s="29" t="n">
        <v>722.93</v>
      </c>
      <c r="F934" s="29" t="n">
        <f aca="false">E934*1.7</f>
        <v>1228.981</v>
      </c>
      <c r="G934" s="30" t="s">
        <v>11</v>
      </c>
      <c r="H934" s="30" t="s">
        <v>59</v>
      </c>
      <c r="I934" s="34"/>
      <c r="J934" s="35"/>
      <c r="K934" s="36"/>
      <c r="N934" s="7"/>
      <c r="O934" s="7"/>
    </row>
    <row r="935" customFormat="false" ht="11.25" hidden="false" customHeight="true" outlineLevel="0" collapsed="false">
      <c r="A935" s="26" t="n">
        <v>444118</v>
      </c>
      <c r="B935" s="33" t="n">
        <v>344224</v>
      </c>
      <c r="C935" s="33" t="n">
        <v>554072</v>
      </c>
      <c r="D935" s="34" t="s">
        <v>550</v>
      </c>
      <c r="E935" s="29" t="n">
        <v>506.93</v>
      </c>
      <c r="F935" s="29" t="n">
        <f aca="false">E935*1.7</f>
        <v>861.781</v>
      </c>
      <c r="G935" s="30" t="s">
        <v>25</v>
      </c>
      <c r="H935" s="30" t="s">
        <v>8</v>
      </c>
      <c r="I935" s="34"/>
      <c r="J935" s="35"/>
      <c r="K935" s="36"/>
      <c r="N935" s="7"/>
      <c r="O935" s="7"/>
    </row>
    <row r="936" customFormat="false" ht="11.25" hidden="false" customHeight="true" outlineLevel="0" collapsed="false">
      <c r="A936" s="26" t="n">
        <v>444123</v>
      </c>
      <c r="B936" s="33" t="n">
        <v>344100</v>
      </c>
      <c r="C936" s="33" t="n">
        <v>554118</v>
      </c>
      <c r="D936" s="34" t="s">
        <v>547</v>
      </c>
      <c r="E936" s="29" t="n">
        <v>506.93</v>
      </c>
      <c r="F936" s="29" t="n">
        <f aca="false">E936*1.7</f>
        <v>861.781</v>
      </c>
      <c r="G936" s="30" t="s">
        <v>11</v>
      </c>
      <c r="H936" s="30" t="s">
        <v>8</v>
      </c>
      <c r="I936" s="34"/>
      <c r="J936" s="35"/>
      <c r="K936" s="36"/>
      <c r="N936" s="7"/>
      <c r="O936" s="7"/>
    </row>
    <row r="937" customFormat="false" ht="11.25" hidden="false" customHeight="true" outlineLevel="0" collapsed="false">
      <c r="A937" s="26" t="n">
        <v>444131</v>
      </c>
      <c r="B937" s="33"/>
      <c r="C937" s="33"/>
      <c r="D937" s="34" t="s">
        <v>551</v>
      </c>
      <c r="E937" s="29" t="n">
        <v>722.93</v>
      </c>
      <c r="F937" s="29" t="n">
        <f aca="false">E937*1.7</f>
        <v>1228.981</v>
      </c>
      <c r="G937" s="30" t="s">
        <v>11</v>
      </c>
      <c r="H937" s="30" t="s">
        <v>8</v>
      </c>
      <c r="I937" s="34"/>
      <c r="J937" s="35"/>
      <c r="K937" s="36"/>
      <c r="N937" s="7"/>
      <c r="O937" s="7"/>
    </row>
    <row r="938" customFormat="false" ht="11.25" hidden="false" customHeight="true" outlineLevel="0" collapsed="false">
      <c r="A938" s="26" t="n">
        <v>444132</v>
      </c>
      <c r="B938" s="33" t="n">
        <v>445069</v>
      </c>
      <c r="C938" s="33" t="n">
        <v>554099</v>
      </c>
      <c r="D938" s="34" t="s">
        <v>552</v>
      </c>
      <c r="E938" s="38" t="n">
        <v>506.93</v>
      </c>
      <c r="F938" s="29" t="n">
        <f aca="false">E938*1.7</f>
        <v>861.781</v>
      </c>
      <c r="G938" s="30" t="s">
        <v>25</v>
      </c>
      <c r="H938" s="30" t="s">
        <v>8</v>
      </c>
      <c r="I938" s="34"/>
      <c r="J938" s="35"/>
      <c r="K938" s="36"/>
      <c r="N938" s="7"/>
      <c r="O938" s="7"/>
    </row>
    <row r="939" customFormat="false" ht="11.25" hidden="false" customHeight="true" outlineLevel="0" collapsed="false">
      <c r="A939" s="26" t="n">
        <v>444137</v>
      </c>
      <c r="B939" s="33" t="n">
        <v>554102</v>
      </c>
      <c r="C939" s="33"/>
      <c r="D939" s="34" t="s">
        <v>553</v>
      </c>
      <c r="E939" s="38" t="n">
        <v>1273.73</v>
      </c>
      <c r="F939" s="29" t="n">
        <f aca="false">E939*1.7</f>
        <v>2165.341</v>
      </c>
      <c r="G939" s="30" t="s">
        <v>25</v>
      </c>
      <c r="H939" s="30" t="s">
        <v>8</v>
      </c>
      <c r="I939" s="34"/>
      <c r="J939" s="35"/>
      <c r="K939" s="36"/>
      <c r="N939" s="7"/>
      <c r="O939" s="7"/>
    </row>
    <row r="940" customFormat="false" ht="11.25" hidden="false" customHeight="true" outlineLevel="0" collapsed="false">
      <c r="A940" s="26" t="n">
        <v>444138</v>
      </c>
      <c r="B940" s="33" t="n">
        <v>554103</v>
      </c>
      <c r="C940" s="33"/>
      <c r="D940" s="34" t="s">
        <v>554</v>
      </c>
      <c r="E940" s="38" t="n">
        <v>1273.73</v>
      </c>
      <c r="F940" s="29" t="n">
        <f aca="false">E940*1.7</f>
        <v>2165.341</v>
      </c>
      <c r="G940" s="30" t="s">
        <v>25</v>
      </c>
      <c r="H940" s="30" t="s">
        <v>8</v>
      </c>
      <c r="I940" s="34"/>
      <c r="J940" s="35"/>
      <c r="K940" s="36"/>
      <c r="N940" s="7"/>
      <c r="O940" s="7"/>
    </row>
    <row r="941" customFormat="false" ht="11.25" hidden="false" customHeight="true" outlineLevel="0" collapsed="false">
      <c r="A941" s="26" t="n">
        <v>444139</v>
      </c>
      <c r="B941" s="33" t="n">
        <v>344222</v>
      </c>
      <c r="C941" s="33" t="n">
        <v>554091</v>
      </c>
      <c r="D941" s="34" t="s">
        <v>555</v>
      </c>
      <c r="E941" s="38" t="n">
        <v>796.5</v>
      </c>
      <c r="F941" s="29" t="n">
        <f aca="false">E941*1.7</f>
        <v>1354.05</v>
      </c>
      <c r="G941" s="30" t="s">
        <v>25</v>
      </c>
      <c r="H941" s="30" t="s">
        <v>8</v>
      </c>
      <c r="I941" s="34"/>
      <c r="J941" s="35"/>
      <c r="K941" s="36"/>
      <c r="N941" s="7"/>
      <c r="O941" s="7"/>
    </row>
    <row r="942" customFormat="false" ht="11.25" hidden="false" customHeight="true" outlineLevel="0" collapsed="false">
      <c r="A942" s="26" t="n">
        <v>444144</v>
      </c>
      <c r="B942" s="33" t="n">
        <v>344278</v>
      </c>
      <c r="C942" s="33"/>
      <c r="D942" s="34" t="s">
        <v>556</v>
      </c>
      <c r="E942" s="38" t="n">
        <v>1218.38</v>
      </c>
      <c r="F942" s="29" t="n">
        <f aca="false">E942*1.7</f>
        <v>2071.246</v>
      </c>
      <c r="G942" s="30" t="s">
        <v>25</v>
      </c>
      <c r="H942" s="30" t="s">
        <v>8</v>
      </c>
      <c r="I942" s="34"/>
      <c r="J942" s="35"/>
      <c r="K942" s="36"/>
      <c r="N942" s="7"/>
      <c r="O942" s="7"/>
    </row>
    <row r="943" customFormat="false" ht="11.25" hidden="false" customHeight="true" outlineLevel="0" collapsed="false">
      <c r="A943" s="26" t="n">
        <v>444148</v>
      </c>
      <c r="B943" s="33"/>
      <c r="C943" s="33"/>
      <c r="D943" s="34" t="s">
        <v>557</v>
      </c>
      <c r="E943" s="38" t="n">
        <v>1273.73</v>
      </c>
      <c r="F943" s="29" t="n">
        <f aca="false">E943*1.7</f>
        <v>2165.341</v>
      </c>
      <c r="G943" s="30" t="s">
        <v>25</v>
      </c>
      <c r="H943" s="30" t="s">
        <v>59</v>
      </c>
      <c r="I943" s="34"/>
      <c r="J943" s="35"/>
      <c r="K943" s="36"/>
      <c r="N943" s="7"/>
      <c r="O943" s="7"/>
    </row>
    <row r="944" customFormat="false" ht="11.25" hidden="false" customHeight="true" outlineLevel="0" collapsed="false">
      <c r="A944" s="26" t="n">
        <v>444170</v>
      </c>
      <c r="B944" s="33" t="n">
        <v>344336</v>
      </c>
      <c r="C944" s="33"/>
      <c r="D944" s="34" t="s">
        <v>558</v>
      </c>
      <c r="E944" s="38" t="n">
        <v>722.93</v>
      </c>
      <c r="F944" s="29" t="n">
        <f aca="false">E944*1.7</f>
        <v>1228.981</v>
      </c>
      <c r="G944" s="30" t="s">
        <v>11</v>
      </c>
      <c r="H944" s="30" t="s">
        <v>8</v>
      </c>
      <c r="I944" s="34"/>
      <c r="J944" s="35"/>
      <c r="K944" s="36"/>
      <c r="N944" s="7"/>
      <c r="O944" s="7"/>
    </row>
    <row r="945" customFormat="false" ht="11.25" hidden="false" customHeight="true" outlineLevel="0" collapsed="false">
      <c r="A945" s="26" t="n">
        <v>444172</v>
      </c>
      <c r="B945" s="33" t="n">
        <v>344059</v>
      </c>
      <c r="C945" s="33" t="n">
        <v>554053</v>
      </c>
      <c r="D945" s="34" t="s">
        <v>559</v>
      </c>
      <c r="E945" s="38" t="n">
        <v>704.03</v>
      </c>
      <c r="F945" s="29" t="n">
        <f aca="false">E945*1.7</f>
        <v>1196.851</v>
      </c>
      <c r="G945" s="30" t="s">
        <v>11</v>
      </c>
      <c r="H945" s="30" t="s">
        <v>8</v>
      </c>
      <c r="I945" s="34"/>
      <c r="J945" s="35"/>
      <c r="K945" s="36"/>
      <c r="N945" s="7"/>
      <c r="O945" s="7"/>
    </row>
    <row r="946" customFormat="false" ht="11.25" hidden="false" customHeight="true" outlineLevel="0" collapsed="false">
      <c r="A946" s="26" t="n">
        <v>444180</v>
      </c>
      <c r="B946" s="33"/>
      <c r="C946" s="33"/>
      <c r="D946" s="34" t="s">
        <v>560</v>
      </c>
      <c r="E946" s="38" t="n">
        <v>796.5</v>
      </c>
      <c r="F946" s="29" t="n">
        <f aca="false">E946*1.7</f>
        <v>1354.05</v>
      </c>
      <c r="G946" s="30" t="s">
        <v>25</v>
      </c>
      <c r="H946" s="30" t="s">
        <v>8</v>
      </c>
      <c r="I946" s="34"/>
      <c r="J946" s="35"/>
      <c r="K946" s="36"/>
      <c r="N946" s="7"/>
      <c r="O946" s="7"/>
    </row>
    <row r="947" customFormat="false" ht="11.25" hidden="false" customHeight="true" outlineLevel="0" collapsed="false">
      <c r="A947" s="26" t="n">
        <v>444194</v>
      </c>
      <c r="B947" s="33"/>
      <c r="C947" s="33"/>
      <c r="D947" s="34" t="s">
        <v>561</v>
      </c>
      <c r="E947" s="38" t="n">
        <v>1308.83</v>
      </c>
      <c r="F947" s="29" t="n">
        <f aca="false">E947*1.7</f>
        <v>2225.011</v>
      </c>
      <c r="G947" s="30" t="s">
        <v>25</v>
      </c>
      <c r="H947" s="30" t="s">
        <v>59</v>
      </c>
      <c r="I947" s="34"/>
      <c r="J947" s="35"/>
      <c r="K947" s="36"/>
    </row>
    <row r="948" customFormat="false" ht="11.25" hidden="false" customHeight="true" outlineLevel="0" collapsed="false">
      <c r="A948" s="26" t="n">
        <v>444195</v>
      </c>
      <c r="B948" s="33" t="n">
        <v>344107</v>
      </c>
      <c r="C948" s="33" t="n">
        <v>554093</v>
      </c>
      <c r="D948" s="34" t="s">
        <v>562</v>
      </c>
      <c r="E948" s="38" t="n">
        <v>796.5</v>
      </c>
      <c r="F948" s="29" t="n">
        <f aca="false">E948*1.7</f>
        <v>1354.05</v>
      </c>
      <c r="G948" s="30" t="s">
        <v>25</v>
      </c>
      <c r="H948" s="30" t="s">
        <v>8</v>
      </c>
      <c r="I948" s="34"/>
      <c r="J948" s="35"/>
      <c r="K948" s="36"/>
    </row>
    <row r="949" customFormat="false" ht="11.25" hidden="false" customHeight="true" outlineLevel="0" collapsed="false">
      <c r="A949" s="26" t="n">
        <v>444197</v>
      </c>
      <c r="B949" s="33" t="n">
        <v>344326</v>
      </c>
      <c r="C949" s="33" t="n">
        <v>553279</v>
      </c>
      <c r="D949" s="34" t="s">
        <v>563</v>
      </c>
      <c r="E949" s="38" t="n">
        <v>722.93</v>
      </c>
      <c r="F949" s="29" t="n">
        <f aca="false">E949*1.7</f>
        <v>1228.981</v>
      </c>
      <c r="G949" s="30" t="s">
        <v>25</v>
      </c>
      <c r="H949" s="30" t="s">
        <v>8</v>
      </c>
      <c r="I949" s="34"/>
      <c r="J949" s="35"/>
      <c r="K949" s="36"/>
    </row>
    <row r="950" customFormat="false" ht="11.25" hidden="false" customHeight="true" outlineLevel="0" collapsed="false">
      <c r="A950" s="26" t="n">
        <v>444200</v>
      </c>
      <c r="B950" s="33"/>
      <c r="C950" s="33"/>
      <c r="D950" s="34" t="s">
        <v>564</v>
      </c>
      <c r="E950" s="38" t="n">
        <v>1361.48</v>
      </c>
      <c r="F950" s="29" t="n">
        <f aca="false">E950*1.7</f>
        <v>2314.516</v>
      </c>
      <c r="G950" s="30" t="s">
        <v>25</v>
      </c>
      <c r="H950" s="30" t="s">
        <v>8</v>
      </c>
      <c r="I950" s="34"/>
      <c r="J950" s="35"/>
      <c r="K950" s="36"/>
    </row>
    <row r="951" customFormat="false" ht="11.25" hidden="false" customHeight="true" outlineLevel="0" collapsed="false">
      <c r="A951" s="26" t="n">
        <v>444201</v>
      </c>
      <c r="B951" s="33"/>
      <c r="C951" s="33"/>
      <c r="D951" s="34" t="s">
        <v>565</v>
      </c>
      <c r="E951" s="38" t="n">
        <v>722.93</v>
      </c>
      <c r="F951" s="29" t="n">
        <f aca="false">E951*1.7</f>
        <v>1228.981</v>
      </c>
      <c r="G951" s="30" t="s">
        <v>25</v>
      </c>
      <c r="H951" s="30" t="s">
        <v>8</v>
      </c>
      <c r="I951" s="34"/>
      <c r="J951" s="35"/>
      <c r="K951" s="36"/>
    </row>
    <row r="952" customFormat="false" ht="11.25" hidden="false" customHeight="true" outlineLevel="0" collapsed="false">
      <c r="A952" s="26" t="n">
        <v>444202</v>
      </c>
      <c r="B952" s="33" t="n">
        <v>344321</v>
      </c>
      <c r="C952" s="33"/>
      <c r="D952" s="34" t="s">
        <v>566</v>
      </c>
      <c r="E952" s="38" t="n">
        <v>722.93</v>
      </c>
      <c r="F952" s="29" t="n">
        <f aca="false">E952*1.7</f>
        <v>1228.981</v>
      </c>
      <c r="G952" s="30" t="s">
        <v>25</v>
      </c>
      <c r="H952" s="30" t="s">
        <v>8</v>
      </c>
      <c r="I952" s="34"/>
      <c r="J952" s="35"/>
      <c r="K952" s="36"/>
    </row>
    <row r="953" customFormat="false" ht="11.25" hidden="false" customHeight="true" outlineLevel="0" collapsed="false">
      <c r="A953" s="26" t="n">
        <v>444203</v>
      </c>
      <c r="B953" s="33"/>
      <c r="C953" s="33"/>
      <c r="D953" s="34" t="s">
        <v>567</v>
      </c>
      <c r="E953" s="38" t="n">
        <v>722.93</v>
      </c>
      <c r="F953" s="29" t="n">
        <f aca="false">E953*1.7</f>
        <v>1228.981</v>
      </c>
      <c r="G953" s="30" t="s">
        <v>25</v>
      </c>
      <c r="H953" s="30" t="s">
        <v>8</v>
      </c>
      <c r="I953" s="34"/>
      <c r="J953" s="35"/>
      <c r="K953" s="36"/>
    </row>
    <row r="954" customFormat="false" ht="11.25" hidden="false" customHeight="true" outlineLevel="0" collapsed="false">
      <c r="A954" s="26" t="n">
        <v>444205</v>
      </c>
      <c r="B954" s="33"/>
      <c r="C954" s="33"/>
      <c r="D954" s="50" t="s">
        <v>568</v>
      </c>
      <c r="E954" s="38" t="n">
        <v>1344.6</v>
      </c>
      <c r="F954" s="29" t="n">
        <f aca="false">E954*1.7</f>
        <v>2285.82</v>
      </c>
      <c r="G954" s="30" t="s">
        <v>25</v>
      </c>
      <c r="H954" s="30" t="s">
        <v>8</v>
      </c>
      <c r="I954" s="34"/>
      <c r="J954" s="35"/>
      <c r="K954" s="36"/>
    </row>
    <row r="955" customFormat="false" ht="11.25" hidden="false" customHeight="true" outlineLevel="0" collapsed="false">
      <c r="A955" s="26" t="n">
        <v>444208</v>
      </c>
      <c r="B955" s="33"/>
      <c r="C955" s="33"/>
      <c r="D955" s="34" t="s">
        <v>569</v>
      </c>
      <c r="E955" s="38" t="n">
        <v>1449.9</v>
      </c>
      <c r="F955" s="29" t="n">
        <f aca="false">E955*1.7</f>
        <v>2464.83</v>
      </c>
      <c r="G955" s="30" t="s">
        <v>25</v>
      </c>
      <c r="H955" s="30" t="s">
        <v>59</v>
      </c>
      <c r="I955" s="34"/>
      <c r="J955" s="35"/>
      <c r="K955" s="36"/>
    </row>
    <row r="956" customFormat="false" ht="11.25" hidden="false" customHeight="true" outlineLevel="0" collapsed="false">
      <c r="A956" s="26" t="n">
        <v>444209</v>
      </c>
      <c r="B956" s="33"/>
      <c r="C956" s="33"/>
      <c r="D956" s="34" t="s">
        <v>570</v>
      </c>
      <c r="E956" s="38" t="n">
        <v>1361.48</v>
      </c>
      <c r="F956" s="29" t="n">
        <f aca="false">E956*1.7</f>
        <v>2314.516</v>
      </c>
      <c r="G956" s="30" t="s">
        <v>25</v>
      </c>
      <c r="H956" s="30" t="s">
        <v>8</v>
      </c>
      <c r="I956" s="34"/>
      <c r="J956" s="35"/>
      <c r="K956" s="36"/>
    </row>
    <row r="957" customFormat="false" ht="11.25" hidden="false" customHeight="true" outlineLevel="0" collapsed="false">
      <c r="A957" s="26" t="n">
        <v>444210</v>
      </c>
      <c r="B957" s="33"/>
      <c r="C957" s="33"/>
      <c r="D957" s="34" t="s">
        <v>571</v>
      </c>
      <c r="E957" s="38" t="n">
        <v>1485</v>
      </c>
      <c r="F957" s="29" t="n">
        <f aca="false">E957*1.7</f>
        <v>2524.5</v>
      </c>
      <c r="G957" s="30" t="s">
        <v>25</v>
      </c>
      <c r="H957" s="30" t="s">
        <v>8</v>
      </c>
      <c r="I957" s="34"/>
      <c r="J957" s="35"/>
      <c r="K957" s="36"/>
    </row>
    <row r="958" customFormat="false" ht="11.25" hidden="false" customHeight="true" outlineLevel="0" collapsed="false">
      <c r="A958" s="26" t="n">
        <v>444212</v>
      </c>
      <c r="B958" s="33"/>
      <c r="C958" s="33"/>
      <c r="D958" s="34" t="s">
        <v>572</v>
      </c>
      <c r="E958" s="38" t="n">
        <v>1361.48</v>
      </c>
      <c r="F958" s="29" t="n">
        <f aca="false">E958*1.7</f>
        <v>2314.516</v>
      </c>
      <c r="G958" s="30" t="s">
        <v>25</v>
      </c>
      <c r="H958" s="30" t="s">
        <v>8</v>
      </c>
      <c r="I958" s="34"/>
      <c r="J958" s="35"/>
      <c r="K958" s="36"/>
    </row>
    <row r="959" customFormat="false" ht="11.25" hidden="false" customHeight="true" outlineLevel="0" collapsed="false">
      <c r="A959" s="26" t="n">
        <v>444213</v>
      </c>
      <c r="B959" s="33"/>
      <c r="C959" s="33"/>
      <c r="D959" s="34" t="s">
        <v>573</v>
      </c>
      <c r="E959" s="38" t="n">
        <v>722.93</v>
      </c>
      <c r="F959" s="29" t="n">
        <f aca="false">E959*1.7</f>
        <v>1228.981</v>
      </c>
      <c r="G959" s="30" t="s">
        <v>25</v>
      </c>
      <c r="H959" s="30" t="s">
        <v>8</v>
      </c>
      <c r="I959" s="34"/>
      <c r="J959" s="35"/>
      <c r="K959" s="36"/>
    </row>
    <row r="960" customFormat="false" ht="11.25" hidden="false" customHeight="true" outlineLevel="0" collapsed="false">
      <c r="A960" s="26" t="n">
        <v>444217</v>
      </c>
      <c r="B960" s="33"/>
      <c r="C960" s="33"/>
      <c r="D960" s="34" t="s">
        <v>574</v>
      </c>
      <c r="E960" s="38" t="n">
        <v>1615.95</v>
      </c>
      <c r="F960" s="29" t="n">
        <f aca="false">E960*1.7</f>
        <v>2747.115</v>
      </c>
      <c r="G960" s="30" t="s">
        <v>25</v>
      </c>
      <c r="H960" s="30" t="s">
        <v>8</v>
      </c>
      <c r="I960" s="34"/>
      <c r="J960" s="35"/>
      <c r="K960" s="36"/>
    </row>
    <row r="961" customFormat="false" ht="11.25" hidden="false" customHeight="true" outlineLevel="0" collapsed="false">
      <c r="A961" s="26" t="n">
        <v>444219</v>
      </c>
      <c r="B961" s="33" t="n">
        <v>554137</v>
      </c>
      <c r="C961" s="33"/>
      <c r="D961" s="34" t="s">
        <v>575</v>
      </c>
      <c r="E961" s="38" t="n">
        <v>1361.48</v>
      </c>
      <c r="F961" s="29" t="n">
        <f aca="false">E961*1.7</f>
        <v>2314.516</v>
      </c>
      <c r="G961" s="30" t="s">
        <v>25</v>
      </c>
      <c r="H961" s="30" t="s">
        <v>8</v>
      </c>
      <c r="I961" s="34"/>
      <c r="J961" s="35"/>
      <c r="K961" s="36"/>
    </row>
    <row r="962" customFormat="false" ht="11.25" hidden="false" customHeight="true" outlineLevel="0" collapsed="false">
      <c r="A962" s="26" t="n">
        <v>444220</v>
      </c>
      <c r="B962" s="33" t="n">
        <v>554138</v>
      </c>
      <c r="C962" s="33"/>
      <c r="D962" s="34" t="s">
        <v>576</v>
      </c>
      <c r="E962" s="38" t="n">
        <v>1361.48</v>
      </c>
      <c r="F962" s="29" t="n">
        <f aca="false">E962*1.7</f>
        <v>2314.516</v>
      </c>
      <c r="G962" s="30" t="s">
        <v>11</v>
      </c>
      <c r="H962" s="30" t="s">
        <v>8</v>
      </c>
      <c r="I962" s="34"/>
      <c r="J962" s="35"/>
      <c r="K962" s="36"/>
    </row>
    <row r="963" customFormat="false" ht="11.25" hidden="false" customHeight="true" outlineLevel="0" collapsed="false">
      <c r="A963" s="26" t="n">
        <v>444221</v>
      </c>
      <c r="B963" s="33" t="n">
        <v>344109</v>
      </c>
      <c r="C963" s="33" t="n">
        <v>554139</v>
      </c>
      <c r="D963" s="34" t="s">
        <v>577</v>
      </c>
      <c r="E963" s="38" t="n">
        <v>722.93</v>
      </c>
      <c r="F963" s="29" t="n">
        <f aca="false">E963*1.7</f>
        <v>1228.981</v>
      </c>
      <c r="G963" s="30" t="s">
        <v>25</v>
      </c>
      <c r="H963" s="30" t="s">
        <v>8</v>
      </c>
      <c r="I963" s="34"/>
      <c r="J963" s="35"/>
      <c r="K963" s="36"/>
    </row>
    <row r="964" customFormat="false" ht="11.25" hidden="false" customHeight="true" outlineLevel="0" collapsed="false">
      <c r="A964" s="26" t="n">
        <v>444222</v>
      </c>
      <c r="B964" s="33" t="n">
        <v>344205</v>
      </c>
      <c r="C964" s="33" t="n">
        <v>553288</v>
      </c>
      <c r="D964" s="34" t="s">
        <v>577</v>
      </c>
      <c r="E964" s="38" t="n">
        <v>722.93</v>
      </c>
      <c r="F964" s="29" t="n">
        <f aca="false">E964*1.7</f>
        <v>1228.981</v>
      </c>
      <c r="G964" s="30" t="s">
        <v>11</v>
      </c>
      <c r="H964" s="30" t="s">
        <v>8</v>
      </c>
      <c r="I964" s="34"/>
      <c r="J964" s="35"/>
      <c r="K964" s="36"/>
    </row>
    <row r="965" customFormat="false" ht="11.25" hidden="false" customHeight="true" outlineLevel="0" collapsed="false">
      <c r="A965" s="26" t="n">
        <v>444223</v>
      </c>
      <c r="B965" s="33" t="n">
        <v>344103</v>
      </c>
      <c r="C965" s="33"/>
      <c r="D965" s="34" t="s">
        <v>578</v>
      </c>
      <c r="E965" s="38" t="n">
        <v>722.93</v>
      </c>
      <c r="F965" s="29" t="n">
        <f aca="false">E965*1.7</f>
        <v>1228.981</v>
      </c>
      <c r="G965" s="30" t="s">
        <v>25</v>
      </c>
      <c r="H965" s="30" t="s">
        <v>8</v>
      </c>
      <c r="I965" s="34"/>
      <c r="J965" s="35"/>
      <c r="K965" s="36"/>
    </row>
    <row r="966" customFormat="false" ht="11.25" hidden="false" customHeight="true" outlineLevel="0" collapsed="false">
      <c r="A966" s="26" t="n">
        <v>444225</v>
      </c>
      <c r="B966" s="33"/>
      <c r="C966" s="33"/>
      <c r="D966" s="34" t="s">
        <v>579</v>
      </c>
      <c r="E966" s="38" t="n">
        <v>722.93</v>
      </c>
      <c r="F966" s="29" t="n">
        <f aca="false">E966*1.7</f>
        <v>1228.981</v>
      </c>
      <c r="G966" s="30" t="s">
        <v>11</v>
      </c>
      <c r="H966" s="30" t="s">
        <v>59</v>
      </c>
      <c r="I966" s="34"/>
      <c r="J966" s="35"/>
      <c r="K966" s="36"/>
    </row>
    <row r="967" customFormat="false" ht="11.25" hidden="false" customHeight="true" outlineLevel="0" collapsed="false">
      <c r="A967" s="26" t="n">
        <v>444227</v>
      </c>
      <c r="B967" s="33"/>
      <c r="C967" s="33"/>
      <c r="D967" s="34" t="s">
        <v>580</v>
      </c>
      <c r="E967" s="38" t="n">
        <v>1361.48</v>
      </c>
      <c r="F967" s="29" t="n">
        <f aca="false">E967*1.7</f>
        <v>2314.516</v>
      </c>
      <c r="G967" s="30" t="s">
        <v>11</v>
      </c>
      <c r="H967" s="30" t="s">
        <v>8</v>
      </c>
      <c r="I967" s="34"/>
      <c r="J967" s="35"/>
      <c r="K967" s="36"/>
    </row>
    <row r="968" customFormat="false" ht="11.25" hidden="false" customHeight="true" outlineLevel="0" collapsed="false">
      <c r="A968" s="26" t="n">
        <v>444228</v>
      </c>
      <c r="B968" s="33" t="n">
        <v>344322</v>
      </c>
      <c r="C968" s="33"/>
      <c r="D968" s="34" t="s">
        <v>581</v>
      </c>
      <c r="E968" s="38" t="n">
        <v>722.93</v>
      </c>
      <c r="F968" s="29" t="n">
        <f aca="false">E968*1.7</f>
        <v>1228.981</v>
      </c>
      <c r="G968" s="30" t="s">
        <v>11</v>
      </c>
      <c r="H968" s="30" t="s">
        <v>8</v>
      </c>
      <c r="I968" s="34"/>
      <c r="J968" s="35"/>
      <c r="K968" s="36"/>
    </row>
    <row r="969" customFormat="false" ht="11.25" hidden="false" customHeight="true" outlineLevel="0" collapsed="false">
      <c r="A969" s="26" t="n">
        <v>444229</v>
      </c>
      <c r="B969" s="33" t="n">
        <v>554143</v>
      </c>
      <c r="C969" s="33"/>
      <c r="D969" s="34" t="s">
        <v>575</v>
      </c>
      <c r="E969" s="38" t="n">
        <v>1428.75</v>
      </c>
      <c r="F969" s="29" t="n">
        <f aca="false">E969*1.7</f>
        <v>2428.875</v>
      </c>
      <c r="G969" s="30" t="s">
        <v>11</v>
      </c>
      <c r="H969" s="30" t="s">
        <v>8</v>
      </c>
      <c r="I969" s="34"/>
      <c r="J969" s="35"/>
      <c r="K969" s="36"/>
    </row>
    <row r="970" customFormat="false" ht="11.25" hidden="false" customHeight="true" outlineLevel="0" collapsed="false">
      <c r="A970" s="26" t="n">
        <v>444241</v>
      </c>
      <c r="B970" s="33"/>
      <c r="C970" s="33"/>
      <c r="D970" s="34"/>
      <c r="E970" s="38" t="n">
        <v>641.25</v>
      </c>
      <c r="F970" s="29" t="n">
        <f aca="false">E970*1.7</f>
        <v>1090.125</v>
      </c>
      <c r="G970" s="30"/>
      <c r="H970" s="30"/>
      <c r="I970" s="34"/>
      <c r="J970" s="35"/>
      <c r="K970" s="36"/>
    </row>
    <row r="971" customFormat="false" ht="11.25" hidden="false" customHeight="true" outlineLevel="0" collapsed="false">
      <c r="A971" s="26" t="n">
        <v>444261</v>
      </c>
      <c r="B971" s="33"/>
      <c r="C971" s="33"/>
      <c r="D971" s="34" t="s">
        <v>582</v>
      </c>
      <c r="E971" s="38" t="n">
        <v>1296.68</v>
      </c>
      <c r="F971" s="29" t="n">
        <f aca="false">E971*1.7</f>
        <v>2204.356</v>
      </c>
      <c r="G971" s="30" t="s">
        <v>25</v>
      </c>
      <c r="H971" s="30" t="s">
        <v>8</v>
      </c>
      <c r="I971" s="34"/>
      <c r="J971" s="35"/>
      <c r="K971" s="36"/>
    </row>
    <row r="972" customFormat="false" ht="11.25" hidden="false" customHeight="true" outlineLevel="0" collapsed="false">
      <c r="A972" s="26" t="n">
        <v>444268</v>
      </c>
      <c r="B972" s="33"/>
      <c r="C972" s="33"/>
      <c r="D972" s="34" t="s">
        <v>583</v>
      </c>
      <c r="E972" s="38" t="n">
        <v>1296.68</v>
      </c>
      <c r="F972" s="29" t="n">
        <f aca="false">E972*1.7</f>
        <v>2204.356</v>
      </c>
      <c r="G972" s="30" t="s">
        <v>25</v>
      </c>
      <c r="H972" s="30" t="s">
        <v>8</v>
      </c>
      <c r="I972" s="34"/>
      <c r="J972" s="35"/>
      <c r="K972" s="36"/>
    </row>
    <row r="973" customFormat="false" ht="11.25" hidden="false" customHeight="true" outlineLevel="0" collapsed="false">
      <c r="A973" s="26" t="n">
        <v>444269</v>
      </c>
      <c r="B973" s="33"/>
      <c r="C973" s="33"/>
      <c r="D973" s="34" t="s">
        <v>583</v>
      </c>
      <c r="E973" s="38" t="n">
        <v>1092.83</v>
      </c>
      <c r="F973" s="29" t="n">
        <f aca="false">E973*1.7</f>
        <v>1857.811</v>
      </c>
      <c r="G973" s="30" t="s">
        <v>11</v>
      </c>
      <c r="H973" s="30" t="s">
        <v>8</v>
      </c>
      <c r="I973" s="34"/>
      <c r="J973" s="35"/>
      <c r="K973" s="36"/>
    </row>
    <row r="974" customFormat="false" ht="11.25" hidden="false" customHeight="true" outlineLevel="0" collapsed="false">
      <c r="A974" s="26" t="n">
        <v>444271</v>
      </c>
      <c r="B974" s="33"/>
      <c r="C974" s="33"/>
      <c r="D974" s="34" t="s">
        <v>584</v>
      </c>
      <c r="E974" s="38" t="n">
        <v>1093.5</v>
      </c>
      <c r="F974" s="29" t="n">
        <f aca="false">E974*1.7</f>
        <v>1858.95</v>
      </c>
      <c r="G974" s="30" t="s">
        <v>25</v>
      </c>
      <c r="H974" s="30" t="s">
        <v>59</v>
      </c>
      <c r="I974" s="34"/>
      <c r="J974" s="35"/>
      <c r="K974" s="36"/>
    </row>
    <row r="975" customFormat="false" ht="11.25" hidden="false" customHeight="true" outlineLevel="0" collapsed="false">
      <c r="A975" s="26" t="n">
        <v>445016</v>
      </c>
      <c r="B975" s="33" t="n">
        <v>345025</v>
      </c>
      <c r="C975" s="33"/>
      <c r="D975" s="34" t="s">
        <v>585</v>
      </c>
      <c r="E975" s="38" t="n">
        <v>1269.68</v>
      </c>
      <c r="F975" s="29" t="n">
        <f aca="false">E975*1.7</f>
        <v>2158.456</v>
      </c>
      <c r="G975" s="30" t="s">
        <v>25</v>
      </c>
      <c r="H975" s="30" t="s">
        <v>8</v>
      </c>
      <c r="I975" s="34"/>
      <c r="J975" s="35"/>
      <c r="K975" s="36"/>
      <c r="N975" s="7"/>
      <c r="O975" s="7"/>
    </row>
    <row r="976" customFormat="false" ht="11.25" hidden="false" customHeight="true" outlineLevel="0" collapsed="false">
      <c r="A976" s="26" t="n">
        <v>445028</v>
      </c>
      <c r="B976" s="33"/>
      <c r="C976" s="33"/>
      <c r="D976" s="34" t="s">
        <v>238</v>
      </c>
      <c r="E976" s="38" t="n">
        <v>1753.65</v>
      </c>
      <c r="F976" s="29" t="n">
        <f aca="false">E976*1.7</f>
        <v>2981.205</v>
      </c>
      <c r="G976" s="30" t="s">
        <v>11</v>
      </c>
      <c r="H976" s="30" t="s">
        <v>8</v>
      </c>
      <c r="I976" s="34"/>
      <c r="J976" s="35"/>
      <c r="K976" s="36"/>
    </row>
    <row r="977" customFormat="false" ht="11.25" hidden="false" customHeight="true" outlineLevel="0" collapsed="false">
      <c r="A977" s="26" t="n">
        <v>445046</v>
      </c>
      <c r="B977" s="33"/>
      <c r="C977" s="33"/>
      <c r="D977" s="34" t="s">
        <v>586</v>
      </c>
      <c r="E977" s="38" t="n">
        <v>1389.83</v>
      </c>
      <c r="F977" s="29" t="n">
        <f aca="false">E977*1.7</f>
        <v>2362.711</v>
      </c>
      <c r="G977" s="30" t="s">
        <v>25</v>
      </c>
      <c r="H977" s="30" t="s">
        <v>59</v>
      </c>
      <c r="I977" s="34"/>
      <c r="J977" s="35"/>
      <c r="K977" s="36"/>
    </row>
    <row r="978" customFormat="false" ht="11.25" hidden="false" customHeight="true" outlineLevel="0" collapsed="false">
      <c r="A978" s="26" t="n">
        <v>445051</v>
      </c>
      <c r="B978" s="33" t="n">
        <v>444055</v>
      </c>
      <c r="C978" s="33" t="n">
        <v>554075</v>
      </c>
      <c r="D978" s="34" t="s">
        <v>587</v>
      </c>
      <c r="E978" s="38" t="n">
        <v>722.93</v>
      </c>
      <c r="F978" s="29" t="n">
        <f aca="false">E978*1.7</f>
        <v>1228.981</v>
      </c>
      <c r="G978" s="30" t="s">
        <v>11</v>
      </c>
      <c r="H978" s="30" t="s">
        <v>8</v>
      </c>
      <c r="I978" s="34"/>
      <c r="J978" s="35"/>
      <c r="K978" s="36"/>
    </row>
    <row r="979" customFormat="false" ht="11.25" hidden="false" customHeight="true" outlineLevel="0" collapsed="false">
      <c r="A979" s="26" t="n">
        <v>445053</v>
      </c>
      <c r="B979" s="33" t="n">
        <v>345007</v>
      </c>
      <c r="C979" s="33" t="n">
        <v>555006</v>
      </c>
      <c r="D979" s="34" t="s">
        <v>562</v>
      </c>
      <c r="E979" s="38" t="n">
        <v>1269.68</v>
      </c>
      <c r="F979" s="29" t="n">
        <f aca="false">E979*1.7</f>
        <v>2158.456</v>
      </c>
      <c r="G979" s="30" t="s">
        <v>11</v>
      </c>
      <c r="H979" s="30" t="s">
        <v>8</v>
      </c>
      <c r="I979" s="34"/>
      <c r="J979" s="35"/>
      <c r="K979" s="36"/>
    </row>
    <row r="980" customFormat="false" ht="11.25" hidden="false" customHeight="true" outlineLevel="0" collapsed="false">
      <c r="A980" s="26" t="n">
        <v>445054</v>
      </c>
      <c r="B980" s="33"/>
      <c r="C980" s="33"/>
      <c r="D980" s="34" t="s">
        <v>588</v>
      </c>
      <c r="E980" s="38" t="n">
        <v>1389.83</v>
      </c>
      <c r="F980" s="29" t="n">
        <f aca="false">E980*1.7</f>
        <v>2362.711</v>
      </c>
      <c r="G980" s="30" t="s">
        <v>11</v>
      </c>
      <c r="H980" s="30" t="s">
        <v>8</v>
      </c>
      <c r="I980" s="34"/>
      <c r="J980" s="35"/>
      <c r="K980" s="36"/>
    </row>
    <row r="981" customFormat="false" ht="11.25" hidden="false" customHeight="true" outlineLevel="0" collapsed="false">
      <c r="A981" s="26" t="n">
        <v>445062</v>
      </c>
      <c r="B981" s="33"/>
      <c r="C981" s="33"/>
      <c r="D981" s="34" t="s">
        <v>589</v>
      </c>
      <c r="E981" s="38" t="n">
        <v>1389.83</v>
      </c>
      <c r="F981" s="29" t="n">
        <f aca="false">E981*1.7</f>
        <v>2362.711</v>
      </c>
      <c r="G981" s="30" t="s">
        <v>25</v>
      </c>
      <c r="H981" s="30" t="s">
        <v>8</v>
      </c>
      <c r="I981" s="34"/>
      <c r="J981" s="35"/>
      <c r="K981" s="36"/>
    </row>
    <row r="982" customFormat="false" ht="11.25" hidden="false" customHeight="true" outlineLevel="0" collapsed="false">
      <c r="A982" s="26" t="n">
        <v>445063</v>
      </c>
      <c r="B982" s="33"/>
      <c r="C982" s="33"/>
      <c r="D982" s="34" t="s">
        <v>590</v>
      </c>
      <c r="E982" s="38" t="n">
        <v>1269.68</v>
      </c>
      <c r="F982" s="29" t="n">
        <f aca="false">E982*1.7</f>
        <v>2158.456</v>
      </c>
      <c r="G982" s="30" t="s">
        <v>25</v>
      </c>
      <c r="H982" s="30" t="s">
        <v>8</v>
      </c>
      <c r="I982" s="34"/>
      <c r="J982" s="35"/>
      <c r="K982" s="36"/>
    </row>
    <row r="983" customFormat="false" ht="11.25" hidden="false" customHeight="true" outlineLevel="0" collapsed="false">
      <c r="A983" s="26" t="n">
        <v>445064</v>
      </c>
      <c r="B983" s="33"/>
      <c r="C983" s="33"/>
      <c r="D983" s="34" t="s">
        <v>588</v>
      </c>
      <c r="E983" s="38" t="n">
        <v>2025.68</v>
      </c>
      <c r="F983" s="29" t="n">
        <f aca="false">E983*1.7</f>
        <v>3443.656</v>
      </c>
      <c r="G983" s="30" t="s">
        <v>25</v>
      </c>
      <c r="H983" s="30" t="s">
        <v>8</v>
      </c>
      <c r="I983" s="34"/>
      <c r="J983" s="35"/>
      <c r="K983" s="36"/>
    </row>
    <row r="984" customFormat="false" ht="11.25" hidden="false" customHeight="true" outlineLevel="0" collapsed="false">
      <c r="A984" s="26" t="n">
        <v>445069</v>
      </c>
      <c r="B984" s="33" t="n">
        <v>444132</v>
      </c>
      <c r="C984" s="33" t="n">
        <v>554099</v>
      </c>
      <c r="D984" s="34" t="s">
        <v>552</v>
      </c>
      <c r="E984" s="38" t="n">
        <v>1387.8</v>
      </c>
      <c r="F984" s="29" t="n">
        <f aca="false">E984*1.7</f>
        <v>2359.26</v>
      </c>
      <c r="G984" s="30" t="s">
        <v>25</v>
      </c>
      <c r="H984" s="30" t="s">
        <v>8</v>
      </c>
      <c r="I984" s="34"/>
      <c r="J984" s="35"/>
      <c r="K984" s="36"/>
    </row>
    <row r="985" customFormat="false" ht="11.25" hidden="false" customHeight="true" outlineLevel="0" collapsed="false">
      <c r="A985" s="26" t="n">
        <v>445074</v>
      </c>
      <c r="B985" s="33"/>
      <c r="C985" s="33"/>
      <c r="D985" s="34"/>
      <c r="E985" s="29" t="n">
        <v>1533.75</v>
      </c>
      <c r="F985" s="29" t="n">
        <f aca="false">E985*1.7</f>
        <v>2607.375</v>
      </c>
      <c r="G985" s="30" t="s">
        <v>25</v>
      </c>
      <c r="H985" s="30" t="s">
        <v>8</v>
      </c>
      <c r="I985" s="34"/>
      <c r="J985" s="35"/>
      <c r="K985" s="36"/>
    </row>
    <row r="986" customFormat="false" ht="11.25" hidden="false" customHeight="true" outlineLevel="0" collapsed="false">
      <c r="A986" s="26" t="n">
        <v>445075</v>
      </c>
      <c r="B986" s="33"/>
      <c r="C986" s="33"/>
      <c r="D986" s="34" t="s">
        <v>591</v>
      </c>
      <c r="E986" s="29" t="n">
        <v>1269.68</v>
      </c>
      <c r="F986" s="29" t="n">
        <f aca="false">E986*1.7</f>
        <v>2158.456</v>
      </c>
      <c r="G986" s="30" t="s">
        <v>11</v>
      </c>
      <c r="H986" s="30" t="s">
        <v>8</v>
      </c>
      <c r="I986" s="34"/>
      <c r="J986" s="35"/>
      <c r="K986" s="36"/>
    </row>
    <row r="987" customFormat="false" ht="11.25" hidden="false" customHeight="true" outlineLevel="0" collapsed="false">
      <c r="A987" s="26" t="n">
        <v>445079</v>
      </c>
      <c r="B987" s="33"/>
      <c r="C987" s="33"/>
      <c r="D987" s="34" t="s">
        <v>592</v>
      </c>
      <c r="E987" s="29" t="n">
        <v>1761.75</v>
      </c>
      <c r="F987" s="29" t="n">
        <f aca="false">E987*1.7</f>
        <v>2994.975</v>
      </c>
      <c r="G987" s="30" t="s">
        <v>25</v>
      </c>
      <c r="H987" s="30" t="s">
        <v>8</v>
      </c>
      <c r="I987" s="34"/>
      <c r="J987" s="35"/>
      <c r="K987" s="36"/>
    </row>
    <row r="988" customFormat="false" ht="11.25" hidden="false" customHeight="true" outlineLevel="0" collapsed="false">
      <c r="A988" s="26" t="n">
        <v>446026</v>
      </c>
      <c r="B988" s="33"/>
      <c r="C988" s="33"/>
      <c r="D988" s="34" t="s">
        <v>593</v>
      </c>
      <c r="E988" s="29" t="n">
        <v>2906.25</v>
      </c>
      <c r="F988" s="29" t="n">
        <f aca="false">E988*1.7</f>
        <v>4940.625</v>
      </c>
      <c r="G988" s="30" t="s">
        <v>11</v>
      </c>
      <c r="H988" s="30" t="s">
        <v>8</v>
      </c>
      <c r="I988" s="34"/>
      <c r="J988" s="35"/>
      <c r="K988" s="36"/>
    </row>
    <row r="989" customFormat="false" ht="11.25" hidden="false" customHeight="true" outlineLevel="0" collapsed="false">
      <c r="A989" s="26" t="n">
        <v>446035</v>
      </c>
      <c r="B989" s="33"/>
      <c r="C989" s="33"/>
      <c r="D989" s="34" t="s">
        <v>594</v>
      </c>
      <c r="E989" s="29" t="n">
        <v>2552.85</v>
      </c>
      <c r="F989" s="29" t="n">
        <f aca="false">E989*1.7</f>
        <v>4339.845</v>
      </c>
      <c r="G989" s="30" t="s">
        <v>25</v>
      </c>
      <c r="H989" s="30" t="s">
        <v>8</v>
      </c>
      <c r="I989" s="34"/>
      <c r="J989" s="35"/>
      <c r="K989" s="36"/>
    </row>
    <row r="990" customFormat="false" ht="11.25" hidden="false" customHeight="true" outlineLevel="0" collapsed="false">
      <c r="A990" s="26" t="n">
        <v>446038</v>
      </c>
      <c r="B990" s="33"/>
      <c r="C990" s="33"/>
      <c r="D990" s="34" t="s">
        <v>595</v>
      </c>
      <c r="E990" s="29" t="n">
        <v>2141.1</v>
      </c>
      <c r="F990" s="29" t="n">
        <f aca="false">E990*1.7</f>
        <v>3639.87</v>
      </c>
      <c r="G990" s="30" t="s">
        <v>25</v>
      </c>
      <c r="H990" s="30" t="s">
        <v>59</v>
      </c>
      <c r="I990" s="34"/>
      <c r="J990" s="35"/>
      <c r="K990" s="36"/>
    </row>
    <row r="991" customFormat="false" ht="11.25" hidden="false" customHeight="true" outlineLevel="0" collapsed="false">
      <c r="A991" s="26" t="n">
        <v>447001</v>
      </c>
      <c r="B991" s="33"/>
      <c r="C991" s="33"/>
      <c r="D991" s="34" t="s">
        <v>596</v>
      </c>
      <c r="E991" s="29" t="n">
        <v>4575</v>
      </c>
      <c r="F991" s="29" t="n">
        <f aca="false">E991*1.7</f>
        <v>7777.5</v>
      </c>
      <c r="G991" s="30" t="s">
        <v>11</v>
      </c>
      <c r="H991" s="30" t="s">
        <v>8</v>
      </c>
      <c r="I991" s="34"/>
      <c r="J991" s="35"/>
      <c r="K991" s="36"/>
    </row>
    <row r="992" customFormat="false" ht="11.25" hidden="false" customHeight="true" outlineLevel="0" collapsed="false">
      <c r="A992" s="26" t="n">
        <v>551064</v>
      </c>
      <c r="B992" s="33" t="n">
        <v>341191</v>
      </c>
      <c r="C992" s="33"/>
      <c r="D992" s="34" t="s">
        <v>597</v>
      </c>
      <c r="E992" s="29" t="n">
        <v>2000.7</v>
      </c>
      <c r="F992" s="29" t="n">
        <f aca="false">E992*1.7</f>
        <v>3401.19</v>
      </c>
      <c r="G992" s="30" t="s">
        <v>11</v>
      </c>
      <c r="H992" s="30" t="s">
        <v>8</v>
      </c>
      <c r="I992" s="34"/>
      <c r="J992" s="35"/>
      <c r="K992" s="36"/>
    </row>
    <row r="993" customFormat="false" ht="11.25" hidden="false" customHeight="true" outlineLevel="0" collapsed="false">
      <c r="A993" s="26" t="n">
        <v>551069</v>
      </c>
      <c r="B993" s="33"/>
      <c r="C993" s="33"/>
      <c r="D993" s="34" t="s">
        <v>598</v>
      </c>
      <c r="E993" s="29" t="n">
        <v>2704.73</v>
      </c>
      <c r="F993" s="29" t="n">
        <f aca="false">E993*1.7</f>
        <v>4598.041</v>
      </c>
      <c r="G993" s="30" t="s">
        <v>25</v>
      </c>
      <c r="H993" s="30" t="s">
        <v>8</v>
      </c>
      <c r="I993" s="34"/>
      <c r="J993" s="35"/>
      <c r="K993" s="36"/>
    </row>
    <row r="994" customFormat="false" ht="11.25" hidden="false" customHeight="true" outlineLevel="0" collapsed="false">
      <c r="A994" s="26" t="n">
        <v>551070</v>
      </c>
      <c r="B994" s="33"/>
      <c r="C994" s="33"/>
      <c r="D994" s="34" t="s">
        <v>598</v>
      </c>
      <c r="E994" s="29" t="n">
        <v>2704.73</v>
      </c>
      <c r="F994" s="29" t="n">
        <f aca="false">E994*1.7</f>
        <v>4598.041</v>
      </c>
      <c r="G994" s="30" t="s">
        <v>11</v>
      </c>
      <c r="H994" s="30" t="s">
        <v>8</v>
      </c>
      <c r="I994" s="34"/>
      <c r="J994" s="35"/>
      <c r="K994" s="36"/>
    </row>
    <row r="995" customFormat="false" ht="11.25" hidden="false" customHeight="true" outlineLevel="0" collapsed="false">
      <c r="A995" s="26" t="n">
        <v>551079</v>
      </c>
      <c r="B995" s="33" t="n">
        <v>341111</v>
      </c>
      <c r="C995" s="33"/>
      <c r="D995" s="34" t="s">
        <v>266</v>
      </c>
      <c r="E995" s="29" t="n">
        <v>2139.08</v>
      </c>
      <c r="F995" s="29" t="n">
        <f aca="false">E995*1.7</f>
        <v>3636.436</v>
      </c>
      <c r="G995" s="30" t="s">
        <v>11</v>
      </c>
      <c r="H995" s="30" t="s">
        <v>8</v>
      </c>
      <c r="I995" s="34"/>
      <c r="J995" s="35"/>
      <c r="K995" s="36"/>
    </row>
    <row r="996" customFormat="false" ht="11.25" hidden="false" customHeight="true" outlineLevel="0" collapsed="false">
      <c r="A996" s="26" t="n">
        <v>551080</v>
      </c>
      <c r="B996" s="33" t="n">
        <v>341152</v>
      </c>
      <c r="C996" s="33"/>
      <c r="D996" s="34" t="s">
        <v>276</v>
      </c>
      <c r="E996" s="29" t="n">
        <v>2139.08</v>
      </c>
      <c r="F996" s="29" t="n">
        <f aca="false">E996*1.7</f>
        <v>3636.436</v>
      </c>
      <c r="G996" s="30" t="s">
        <v>11</v>
      </c>
      <c r="H996" s="30" t="s">
        <v>8</v>
      </c>
      <c r="I996" s="34"/>
      <c r="J996" s="35"/>
      <c r="K996" s="36"/>
    </row>
    <row r="997" customFormat="false" ht="11.25" hidden="false" customHeight="true" outlineLevel="0" collapsed="false">
      <c r="A997" s="26" t="n">
        <v>551084</v>
      </c>
      <c r="B997" s="33"/>
      <c r="C997" s="33"/>
      <c r="D997" s="34" t="s">
        <v>599</v>
      </c>
      <c r="E997" s="29" t="n">
        <v>3159</v>
      </c>
      <c r="F997" s="29" t="n">
        <f aca="false">E997*1.7</f>
        <v>5370.3</v>
      </c>
      <c r="G997" s="30" t="s">
        <v>25</v>
      </c>
      <c r="H997" s="30" t="s">
        <v>8</v>
      </c>
      <c r="I997" s="34"/>
      <c r="J997" s="35"/>
      <c r="K997" s="36"/>
    </row>
    <row r="998" customFormat="false" ht="11.25" hidden="false" customHeight="true" outlineLevel="0" collapsed="false">
      <c r="A998" s="26" t="n">
        <v>553041</v>
      </c>
      <c r="B998" s="33" t="n">
        <v>343039</v>
      </c>
      <c r="C998" s="33" t="n">
        <v>443102</v>
      </c>
      <c r="D998" s="34" t="s">
        <v>600</v>
      </c>
      <c r="E998" s="29" t="n">
        <v>1875.15</v>
      </c>
      <c r="F998" s="29" t="n">
        <f aca="false">E998*1.7</f>
        <v>3187.755</v>
      </c>
      <c r="G998" s="30" t="s">
        <v>11</v>
      </c>
      <c r="H998" s="30" t="s">
        <v>8</v>
      </c>
      <c r="I998" s="34"/>
      <c r="J998" s="35"/>
      <c r="K998" s="36"/>
    </row>
    <row r="999" customFormat="false" ht="11.25" hidden="false" customHeight="true" outlineLevel="0" collapsed="false">
      <c r="A999" s="26" t="n">
        <v>553056</v>
      </c>
      <c r="B999" s="33" t="n">
        <v>343036</v>
      </c>
      <c r="C999" s="33" t="n">
        <v>443099</v>
      </c>
      <c r="D999" s="34" t="s">
        <v>601</v>
      </c>
      <c r="E999" s="29" t="n">
        <v>1807.65</v>
      </c>
      <c r="F999" s="29" t="n">
        <f aca="false">E999*1.7</f>
        <v>3073.005</v>
      </c>
      <c r="G999" s="30" t="s">
        <v>11</v>
      </c>
      <c r="H999" s="30" t="s">
        <v>8</v>
      </c>
      <c r="I999" s="34"/>
      <c r="J999" s="35"/>
      <c r="K999" s="36"/>
    </row>
    <row r="1000" customFormat="false" ht="11.25" hidden="false" customHeight="true" outlineLevel="0" collapsed="false">
      <c r="A1000" s="26" t="n">
        <v>553061</v>
      </c>
      <c r="B1000" s="33" t="n">
        <v>344009</v>
      </c>
      <c r="C1000" s="33" t="n">
        <v>554141</v>
      </c>
      <c r="D1000" s="34" t="s">
        <v>602</v>
      </c>
      <c r="E1000" s="29" t="n">
        <v>2000.7</v>
      </c>
      <c r="F1000" s="29" t="n">
        <f aca="false">E1000*1.7</f>
        <v>3401.19</v>
      </c>
      <c r="G1000" s="30" t="s">
        <v>11</v>
      </c>
      <c r="H1000" s="30" t="s">
        <v>8</v>
      </c>
      <c r="I1000" s="34"/>
      <c r="J1000" s="35"/>
      <c r="K1000" s="36"/>
    </row>
    <row r="1001" customFormat="false" ht="11.25" hidden="false" customHeight="true" outlineLevel="0" collapsed="false">
      <c r="A1001" s="26" t="n">
        <v>553063</v>
      </c>
      <c r="B1001" s="33" t="n">
        <v>343042</v>
      </c>
      <c r="C1001" s="33"/>
      <c r="D1001" s="34" t="s">
        <v>603</v>
      </c>
      <c r="E1001" s="29" t="n">
        <v>1701</v>
      </c>
      <c r="F1001" s="29" t="n">
        <f aca="false">E1001*1.7</f>
        <v>2891.7</v>
      </c>
      <c r="G1001" s="30" t="s">
        <v>11</v>
      </c>
      <c r="H1001" s="30" t="s">
        <v>8</v>
      </c>
      <c r="I1001" s="34"/>
      <c r="J1001" s="35"/>
      <c r="K1001" s="36"/>
    </row>
    <row r="1002" customFormat="false" ht="11.25" hidden="false" customHeight="true" outlineLevel="0" collapsed="false">
      <c r="A1002" s="26" t="n">
        <v>553084</v>
      </c>
      <c r="B1002" s="33" t="n">
        <v>344334</v>
      </c>
      <c r="C1002" s="33" t="n">
        <v>344102</v>
      </c>
      <c r="D1002" s="34" t="s">
        <v>604</v>
      </c>
      <c r="E1002" s="29" t="n">
        <v>1898.78</v>
      </c>
      <c r="F1002" s="29" t="n">
        <f aca="false">E1002*1.7</f>
        <v>3227.926</v>
      </c>
      <c r="G1002" s="30" t="s">
        <v>11</v>
      </c>
      <c r="H1002" s="30" t="s">
        <v>8</v>
      </c>
      <c r="I1002" s="34"/>
      <c r="J1002" s="35"/>
      <c r="K1002" s="36"/>
    </row>
    <row r="1003" customFormat="false" ht="11.25" hidden="false" customHeight="true" outlineLevel="0" collapsed="false">
      <c r="A1003" s="26" t="n">
        <v>553110</v>
      </c>
      <c r="B1003" s="33" t="n">
        <v>343195</v>
      </c>
      <c r="C1003" s="33" t="n">
        <v>443106</v>
      </c>
      <c r="D1003" s="34" t="s">
        <v>605</v>
      </c>
      <c r="E1003" s="29" t="n">
        <v>1875.15</v>
      </c>
      <c r="F1003" s="29" t="n">
        <f aca="false">E1003*1.7</f>
        <v>3187.755</v>
      </c>
      <c r="G1003" s="30" t="s">
        <v>25</v>
      </c>
      <c r="H1003" s="30" t="s">
        <v>8</v>
      </c>
      <c r="I1003" s="34"/>
      <c r="J1003" s="35"/>
      <c r="K1003" s="36"/>
    </row>
    <row r="1004" customFormat="false" ht="11.25" hidden="false" customHeight="true" outlineLevel="0" collapsed="false">
      <c r="A1004" s="26" t="n">
        <v>553111</v>
      </c>
      <c r="B1004" s="33" t="n">
        <v>343245</v>
      </c>
      <c r="C1004" s="33" t="n">
        <v>443183</v>
      </c>
      <c r="D1004" s="34" t="s">
        <v>379</v>
      </c>
      <c r="E1004" s="29" t="n">
        <v>1764.45</v>
      </c>
      <c r="F1004" s="29" t="n">
        <f aca="false">E1004*1.7</f>
        <v>2999.565</v>
      </c>
      <c r="G1004" s="30" t="s">
        <v>11</v>
      </c>
      <c r="H1004" s="30" t="s">
        <v>8</v>
      </c>
      <c r="I1004" s="34"/>
      <c r="J1004" s="35"/>
      <c r="K1004" s="36"/>
    </row>
    <row r="1005" customFormat="false" ht="11.25" hidden="false" customHeight="true" outlineLevel="0" collapsed="false">
      <c r="A1005" s="26" t="n">
        <v>553117</v>
      </c>
      <c r="B1005" s="33" t="n">
        <v>343198</v>
      </c>
      <c r="C1005" s="33" t="n">
        <v>443214</v>
      </c>
      <c r="D1005" s="34" t="s">
        <v>606</v>
      </c>
      <c r="E1005" s="29" t="n">
        <v>2000.7</v>
      </c>
      <c r="F1005" s="29" t="n">
        <f aca="false">E1005*1.7</f>
        <v>3401.19</v>
      </c>
      <c r="G1005" s="30" t="s">
        <v>25</v>
      </c>
      <c r="H1005" s="30" t="s">
        <v>8</v>
      </c>
      <c r="I1005" s="34"/>
      <c r="J1005" s="35"/>
      <c r="K1005" s="36"/>
    </row>
    <row r="1006" customFormat="false" ht="11.25" hidden="false" customHeight="true" outlineLevel="0" collapsed="false">
      <c r="A1006" s="26" t="n">
        <v>553120</v>
      </c>
      <c r="B1006" s="33" t="n">
        <v>343214</v>
      </c>
      <c r="C1006" s="33" t="n">
        <v>443179</v>
      </c>
      <c r="D1006" s="34" t="s">
        <v>607</v>
      </c>
      <c r="E1006" s="29" t="n">
        <v>2023.65</v>
      </c>
      <c r="F1006" s="29" t="n">
        <f aca="false">E1006*1.7</f>
        <v>3440.205</v>
      </c>
      <c r="G1006" s="30" t="s">
        <v>11</v>
      </c>
      <c r="H1006" s="30" t="s">
        <v>8</v>
      </c>
      <c r="I1006" s="34"/>
      <c r="J1006" s="35"/>
      <c r="K1006" s="36"/>
    </row>
    <row r="1007" customFormat="false" ht="11.25" hidden="false" customHeight="true" outlineLevel="0" collapsed="false">
      <c r="A1007" s="26" t="n">
        <v>553142</v>
      </c>
      <c r="B1007" s="33" t="n">
        <v>343239</v>
      </c>
      <c r="C1007" s="33" t="n">
        <v>443198</v>
      </c>
      <c r="D1007" s="34" t="s">
        <v>608</v>
      </c>
      <c r="E1007" s="29" t="n">
        <v>1950.08</v>
      </c>
      <c r="F1007" s="29" t="n">
        <f aca="false">E1007*1.7</f>
        <v>3315.136</v>
      </c>
      <c r="G1007" s="30" t="s">
        <v>11</v>
      </c>
      <c r="H1007" s="30" t="s">
        <v>8</v>
      </c>
      <c r="I1007" s="34"/>
      <c r="J1007" s="35"/>
      <c r="K1007" s="36"/>
    </row>
    <row r="1008" customFormat="false" ht="11.25" hidden="false" customHeight="true" outlineLevel="0" collapsed="false">
      <c r="A1008" s="26" t="n">
        <v>553152</v>
      </c>
      <c r="B1008" s="33" t="n">
        <v>443239</v>
      </c>
      <c r="C1008" s="33"/>
      <c r="D1008" s="34" t="s">
        <v>405</v>
      </c>
      <c r="E1008" s="29" t="n">
        <v>1749.6</v>
      </c>
      <c r="F1008" s="29" t="n">
        <f aca="false">E1008*1.7</f>
        <v>2974.32</v>
      </c>
      <c r="G1008" s="30" t="s">
        <v>25</v>
      </c>
      <c r="H1008" s="30" t="s">
        <v>8</v>
      </c>
      <c r="I1008" s="34"/>
      <c r="J1008" s="35"/>
      <c r="K1008" s="36"/>
    </row>
    <row r="1009" customFormat="false" ht="11.25" hidden="false" customHeight="true" outlineLevel="0" collapsed="false">
      <c r="A1009" s="26" t="n">
        <v>553153</v>
      </c>
      <c r="B1009" s="33" t="n">
        <v>343367</v>
      </c>
      <c r="C1009" s="33" t="n">
        <v>443240</v>
      </c>
      <c r="D1009" s="34" t="s">
        <v>609</v>
      </c>
      <c r="E1009" s="29" t="n">
        <v>1749.6</v>
      </c>
      <c r="F1009" s="29" t="n">
        <f aca="false">E1009*1.7</f>
        <v>2974.32</v>
      </c>
      <c r="G1009" s="30" t="s">
        <v>11</v>
      </c>
      <c r="H1009" s="30" t="s">
        <v>8</v>
      </c>
      <c r="I1009" s="34"/>
      <c r="J1009" s="35"/>
      <c r="K1009" s="36"/>
    </row>
    <row r="1010" customFormat="false" ht="11.25" hidden="false" customHeight="true" outlineLevel="0" collapsed="false">
      <c r="A1010" s="26" t="n">
        <v>553158</v>
      </c>
      <c r="B1010" s="33" t="n">
        <v>343247</v>
      </c>
      <c r="C1010" s="33" t="n">
        <v>443232</v>
      </c>
      <c r="D1010" s="50" t="s">
        <v>610</v>
      </c>
      <c r="E1010" s="29" t="n">
        <v>1416.83</v>
      </c>
      <c r="F1010" s="29" t="n">
        <f aca="false">E1010*1.7</f>
        <v>2408.611</v>
      </c>
      <c r="G1010" s="30" t="s">
        <v>11</v>
      </c>
      <c r="H1010" s="30" t="s">
        <v>8</v>
      </c>
      <c r="I1010" s="34"/>
      <c r="J1010" s="35"/>
      <c r="K1010" s="36"/>
    </row>
    <row r="1011" customFormat="false" ht="11.25" hidden="false" customHeight="true" outlineLevel="0" collapsed="false">
      <c r="A1011" s="26" t="n">
        <v>553160</v>
      </c>
      <c r="B1011" s="33" t="n">
        <v>343346</v>
      </c>
      <c r="C1011" s="33" t="n">
        <v>443241</v>
      </c>
      <c r="D1011" s="34" t="s">
        <v>515</v>
      </c>
      <c r="E1011" s="29" t="n">
        <v>1244.03</v>
      </c>
      <c r="F1011" s="29" t="n">
        <f aca="false">E1011*1.7</f>
        <v>2114.851</v>
      </c>
      <c r="G1011" s="30" t="s">
        <v>11</v>
      </c>
      <c r="H1011" s="30" t="s">
        <v>8</v>
      </c>
      <c r="I1011" s="34"/>
      <c r="J1011" s="35"/>
      <c r="K1011" s="36"/>
    </row>
    <row r="1012" customFormat="false" ht="11.25" hidden="false" customHeight="true" outlineLevel="0" collapsed="false">
      <c r="A1012" s="26" t="n">
        <v>553170</v>
      </c>
      <c r="B1012" s="33" t="n">
        <v>343244</v>
      </c>
      <c r="C1012" s="33" t="n">
        <v>443253</v>
      </c>
      <c r="D1012" s="34" t="s">
        <v>379</v>
      </c>
      <c r="E1012" s="29" t="n">
        <v>1875.15</v>
      </c>
      <c r="F1012" s="29" t="n">
        <f aca="false">E1012*1.7</f>
        <v>3187.755</v>
      </c>
      <c r="G1012" s="30" t="s">
        <v>25</v>
      </c>
      <c r="H1012" s="30" t="s">
        <v>8</v>
      </c>
      <c r="I1012" s="34"/>
      <c r="J1012" s="35"/>
      <c r="K1012" s="36"/>
    </row>
    <row r="1013" customFormat="false" ht="11.25" hidden="false" customHeight="true" outlineLevel="0" collapsed="false">
      <c r="A1013" s="26" t="n">
        <v>553188</v>
      </c>
      <c r="B1013" s="41" t="n">
        <v>553209</v>
      </c>
      <c r="C1013" s="33" t="n">
        <v>443259</v>
      </c>
      <c r="D1013" s="34" t="s">
        <v>611</v>
      </c>
      <c r="E1013" s="29" t="n">
        <v>1844.1</v>
      </c>
      <c r="F1013" s="29" t="n">
        <f aca="false">E1013*1.7</f>
        <v>3134.97</v>
      </c>
      <c r="G1013" s="30" t="s">
        <v>11</v>
      </c>
      <c r="H1013" s="30" t="s">
        <v>8</v>
      </c>
      <c r="I1013" s="37"/>
      <c r="J1013" s="49"/>
      <c r="K1013" s="36"/>
    </row>
    <row r="1014" customFormat="false" ht="11.25" hidden="false" customHeight="true" outlineLevel="0" collapsed="false">
      <c r="A1014" s="26" t="n">
        <v>553190</v>
      </c>
      <c r="B1014" s="33" t="n">
        <v>343253</v>
      </c>
      <c r="C1014" s="33" t="n">
        <v>443257</v>
      </c>
      <c r="D1014" s="34" t="s">
        <v>612</v>
      </c>
      <c r="E1014" s="29" t="n">
        <v>2074.95</v>
      </c>
      <c r="F1014" s="29" t="n">
        <f aca="false">E1014*1.7</f>
        <v>3527.415</v>
      </c>
      <c r="G1014" s="30" t="s">
        <v>11</v>
      </c>
      <c r="H1014" s="30" t="s">
        <v>8</v>
      </c>
      <c r="I1014" s="34"/>
      <c r="J1014" s="35"/>
      <c r="K1014" s="36"/>
    </row>
    <row r="1015" customFormat="false" ht="11.25" hidden="false" customHeight="true" outlineLevel="0" collapsed="false">
      <c r="A1015" s="26" t="n">
        <v>553191</v>
      </c>
      <c r="B1015" s="33" t="n">
        <v>343246</v>
      </c>
      <c r="C1015" s="33" t="n">
        <v>443254</v>
      </c>
      <c r="D1015" s="34" t="s">
        <v>613</v>
      </c>
      <c r="E1015" s="29" t="n">
        <v>2074.95</v>
      </c>
      <c r="F1015" s="29" t="n">
        <f aca="false">E1015*1.7</f>
        <v>3527.415</v>
      </c>
      <c r="G1015" s="30" t="s">
        <v>11</v>
      </c>
      <c r="H1015" s="30" t="s">
        <v>8</v>
      </c>
      <c r="I1015" s="34"/>
      <c r="J1015" s="35"/>
      <c r="K1015" s="36"/>
    </row>
    <row r="1016" customFormat="false" ht="11.25" hidden="false" customHeight="true" outlineLevel="0" collapsed="false">
      <c r="A1016" s="26" t="n">
        <v>553193</v>
      </c>
      <c r="B1016" s="33" t="n">
        <v>443285</v>
      </c>
      <c r="C1016" s="33"/>
      <c r="D1016" s="39" t="s">
        <v>614</v>
      </c>
      <c r="E1016" s="29" t="n">
        <v>1749.6</v>
      </c>
      <c r="F1016" s="29" t="n">
        <f aca="false">E1016*1.7</f>
        <v>2974.32</v>
      </c>
      <c r="G1016" s="30" t="s">
        <v>11</v>
      </c>
      <c r="H1016" s="30" t="s">
        <v>8</v>
      </c>
      <c r="I1016" s="34"/>
      <c r="J1016" s="35"/>
      <c r="K1016" s="36"/>
    </row>
    <row r="1017" customFormat="false" ht="11.25" hidden="false" customHeight="true" outlineLevel="0" collapsed="false">
      <c r="A1017" s="26" t="n">
        <v>553195</v>
      </c>
      <c r="B1017" s="33" t="n">
        <v>343272</v>
      </c>
      <c r="C1017" s="33"/>
      <c r="D1017" s="34" t="s">
        <v>389</v>
      </c>
      <c r="E1017" s="29" t="n">
        <v>2150.55</v>
      </c>
      <c r="F1017" s="29" t="n">
        <f aca="false">E1017*1.7</f>
        <v>3655.935</v>
      </c>
      <c r="G1017" s="30" t="s">
        <v>11</v>
      </c>
      <c r="H1017" s="30" t="s">
        <v>8</v>
      </c>
      <c r="I1017" s="34"/>
      <c r="J1017" s="35"/>
      <c r="K1017" s="36"/>
    </row>
    <row r="1018" customFormat="false" ht="11.25" hidden="false" customHeight="true" outlineLevel="0" collapsed="false">
      <c r="A1018" s="26" t="n">
        <v>553204</v>
      </c>
      <c r="B1018" s="33" t="n">
        <v>344318</v>
      </c>
      <c r="C1018" s="33" t="n">
        <v>444083</v>
      </c>
      <c r="D1018" s="34" t="s">
        <v>452</v>
      </c>
      <c r="E1018" s="29" t="n">
        <v>2504.93</v>
      </c>
      <c r="F1018" s="29" t="n">
        <f aca="false">E1018*1.7</f>
        <v>4258.381</v>
      </c>
      <c r="G1018" s="30"/>
      <c r="H1018" s="30" t="s">
        <v>8</v>
      </c>
      <c r="I1018" s="34"/>
      <c r="J1018" s="35"/>
      <c r="K1018" s="36"/>
    </row>
    <row r="1019" customFormat="false" ht="11.25" hidden="false" customHeight="true" outlineLevel="0" collapsed="false">
      <c r="A1019" s="42" t="n">
        <v>553209</v>
      </c>
      <c r="B1019" s="33" t="n">
        <v>553188</v>
      </c>
      <c r="C1019" s="33" t="n">
        <v>443259</v>
      </c>
      <c r="D1019" s="34" t="s">
        <v>611</v>
      </c>
      <c r="E1019" s="29" t="n">
        <v>2000.7</v>
      </c>
      <c r="F1019" s="29" t="n">
        <f aca="false">E1019*1.7</f>
        <v>3401.19</v>
      </c>
      <c r="G1019" s="30" t="s">
        <v>11</v>
      </c>
      <c r="H1019" s="30" t="s">
        <v>8</v>
      </c>
      <c r="I1019" s="37"/>
      <c r="J1019" s="49"/>
      <c r="K1019" s="36"/>
    </row>
    <row r="1020" customFormat="false" ht="11.25" hidden="false" customHeight="true" outlineLevel="0" collapsed="false">
      <c r="A1020" s="26" t="n">
        <v>553210</v>
      </c>
      <c r="B1020" s="33"/>
      <c r="C1020" s="33"/>
      <c r="D1020" s="34" t="s">
        <v>615</v>
      </c>
      <c r="E1020" s="29" t="n">
        <v>1950.08</v>
      </c>
      <c r="F1020" s="29" t="n">
        <f aca="false">E1020*1.7</f>
        <v>3315.136</v>
      </c>
      <c r="G1020" s="30" t="s">
        <v>11</v>
      </c>
      <c r="H1020" s="30" t="s">
        <v>8</v>
      </c>
      <c r="I1020" s="34"/>
      <c r="J1020" s="35"/>
      <c r="K1020" s="36"/>
    </row>
    <row r="1021" customFormat="false" ht="11.25" hidden="false" customHeight="true" outlineLevel="0" collapsed="false">
      <c r="A1021" s="26" t="n">
        <v>553211</v>
      </c>
      <c r="B1021" s="33" t="n">
        <v>443284</v>
      </c>
      <c r="C1021" s="33"/>
      <c r="D1021" s="34" t="s">
        <v>520</v>
      </c>
      <c r="E1021" s="29" t="n">
        <v>1749.6</v>
      </c>
      <c r="F1021" s="29" t="n">
        <f aca="false">E1021*1.7</f>
        <v>2974.32</v>
      </c>
      <c r="G1021" s="30" t="s">
        <v>11</v>
      </c>
      <c r="H1021" s="30" t="s">
        <v>8</v>
      </c>
      <c r="I1021" s="34"/>
      <c r="J1021" s="35"/>
      <c r="K1021" s="36"/>
    </row>
    <row r="1022" customFormat="false" ht="11.25" hidden="false" customHeight="true" outlineLevel="0" collapsed="false">
      <c r="A1022" s="26" t="n">
        <v>553212</v>
      </c>
      <c r="B1022" s="33"/>
      <c r="C1022" s="33"/>
      <c r="D1022" s="34" t="s">
        <v>616</v>
      </c>
      <c r="E1022" s="29" t="n">
        <v>1749.6</v>
      </c>
      <c r="F1022" s="29" t="n">
        <f aca="false">E1022*1.7</f>
        <v>2974.32</v>
      </c>
      <c r="G1022" s="30" t="s">
        <v>11</v>
      </c>
      <c r="H1022" s="30" t="s">
        <v>8</v>
      </c>
      <c r="I1022" s="34"/>
      <c r="J1022" s="35"/>
      <c r="K1022" s="36"/>
    </row>
    <row r="1023" customFormat="false" ht="11.25" hidden="false" customHeight="true" outlineLevel="0" collapsed="false">
      <c r="A1023" s="26" t="n">
        <v>553228</v>
      </c>
      <c r="B1023" s="33" t="n">
        <v>343369</v>
      </c>
      <c r="C1023" s="33" t="n">
        <v>443293</v>
      </c>
      <c r="D1023" s="34" t="s">
        <v>617</v>
      </c>
      <c r="E1023" s="29" t="n">
        <v>1592.33</v>
      </c>
      <c r="F1023" s="29" t="n">
        <f aca="false">E1023*1.7</f>
        <v>2706.961</v>
      </c>
      <c r="G1023" s="30" t="s">
        <v>25</v>
      </c>
      <c r="H1023" s="30" t="s">
        <v>8</v>
      </c>
      <c r="I1023" s="34"/>
      <c r="J1023" s="35"/>
      <c r="K1023" s="36"/>
    </row>
    <row r="1024" customFormat="false" ht="11.25" hidden="false" customHeight="true" outlineLevel="0" collapsed="false">
      <c r="A1024" s="26" t="n">
        <v>553230</v>
      </c>
      <c r="B1024" s="33" t="n">
        <v>443264</v>
      </c>
      <c r="C1024" s="33"/>
      <c r="D1024" s="34" t="s">
        <v>618</v>
      </c>
      <c r="E1024" s="29" t="n">
        <v>1242</v>
      </c>
      <c r="F1024" s="29" t="n">
        <f aca="false">E1024*1.7</f>
        <v>2111.4</v>
      </c>
      <c r="G1024" s="30" t="s">
        <v>11</v>
      </c>
      <c r="H1024" s="30" t="s">
        <v>8</v>
      </c>
      <c r="I1024" s="34"/>
      <c r="J1024" s="35"/>
      <c r="K1024" s="36"/>
    </row>
    <row r="1025" customFormat="false" ht="11.25" hidden="false" customHeight="true" outlineLevel="0" collapsed="false">
      <c r="A1025" s="26" t="n">
        <v>553233</v>
      </c>
      <c r="B1025" s="33" t="n">
        <v>343215</v>
      </c>
      <c r="C1025" s="33" t="n">
        <v>443215</v>
      </c>
      <c r="D1025" s="34" t="s">
        <v>619</v>
      </c>
      <c r="E1025" s="29" t="n">
        <v>1785.38</v>
      </c>
      <c r="F1025" s="29" t="n">
        <f aca="false">E1025*1.7</f>
        <v>3035.146</v>
      </c>
      <c r="G1025" s="30" t="s">
        <v>25</v>
      </c>
      <c r="H1025" s="30" t="s">
        <v>8</v>
      </c>
      <c r="I1025" s="34"/>
      <c r="J1025" s="35"/>
      <c r="K1025" s="36"/>
    </row>
    <row r="1026" customFormat="false" ht="11.25" hidden="false" customHeight="true" outlineLevel="0" collapsed="false">
      <c r="A1026" s="26" t="n">
        <v>553234</v>
      </c>
      <c r="B1026" s="33" t="n">
        <v>443298</v>
      </c>
      <c r="C1026" s="33"/>
      <c r="D1026" s="34" t="s">
        <v>620</v>
      </c>
      <c r="E1026" s="29" t="n">
        <v>1785.38</v>
      </c>
      <c r="F1026" s="29" t="n">
        <f aca="false">E1026*1.7</f>
        <v>3035.146</v>
      </c>
      <c r="G1026" s="30" t="s">
        <v>11</v>
      </c>
      <c r="H1026" s="30" t="s">
        <v>8</v>
      </c>
      <c r="I1026" s="34"/>
      <c r="J1026" s="35"/>
      <c r="K1026" s="36"/>
    </row>
    <row r="1027" customFormat="false" ht="11.25" hidden="false" customHeight="true" outlineLevel="0" collapsed="false">
      <c r="A1027" s="26" t="n">
        <v>553235</v>
      </c>
      <c r="B1027" s="33" t="n">
        <v>343299</v>
      </c>
      <c r="C1027" s="33"/>
      <c r="D1027" s="34" t="s">
        <v>393</v>
      </c>
      <c r="E1027" s="29" t="n">
        <v>1785.38</v>
      </c>
      <c r="F1027" s="29" t="n">
        <f aca="false">E1027*1.7</f>
        <v>3035.146</v>
      </c>
      <c r="G1027" s="30" t="s">
        <v>11</v>
      </c>
      <c r="H1027" s="30" t="s">
        <v>8</v>
      </c>
      <c r="I1027" s="34"/>
      <c r="J1027" s="35"/>
      <c r="K1027" s="36"/>
    </row>
    <row r="1028" customFormat="false" ht="11.25" hidden="false" customHeight="true" outlineLevel="0" collapsed="false">
      <c r="A1028" s="26" t="n">
        <v>553258</v>
      </c>
      <c r="B1028" s="33"/>
      <c r="C1028" s="33"/>
      <c r="D1028" s="34" t="s">
        <v>621</v>
      </c>
      <c r="E1028" s="29" t="n">
        <v>1694.25</v>
      </c>
      <c r="F1028" s="29" t="n">
        <f aca="false">E1028*1.7</f>
        <v>2880.225</v>
      </c>
      <c r="G1028" s="30" t="s">
        <v>11</v>
      </c>
      <c r="H1028" s="30" t="s">
        <v>59</v>
      </c>
      <c r="I1028" s="34"/>
      <c r="J1028" s="35"/>
      <c r="K1028" s="36"/>
    </row>
    <row r="1029" customFormat="false" ht="11.25" hidden="false" customHeight="true" outlineLevel="0" collapsed="false">
      <c r="A1029" s="26" t="n">
        <v>553261</v>
      </c>
      <c r="B1029" s="33" t="n">
        <v>444185</v>
      </c>
      <c r="C1029" s="33"/>
      <c r="D1029" s="34" t="s">
        <v>622</v>
      </c>
      <c r="E1029" s="29" t="n">
        <v>1080</v>
      </c>
      <c r="F1029" s="29" t="n">
        <f aca="false">E1029*1.7</f>
        <v>1836</v>
      </c>
      <c r="G1029" s="30" t="s">
        <v>11</v>
      </c>
      <c r="H1029" s="30" t="s">
        <v>8</v>
      </c>
      <c r="I1029" s="34"/>
      <c r="J1029" s="35"/>
      <c r="K1029" s="36"/>
    </row>
    <row r="1030" customFormat="false" ht="11.25" hidden="false" customHeight="true" outlineLevel="0" collapsed="false">
      <c r="A1030" s="26" t="n">
        <v>553288</v>
      </c>
      <c r="B1030" s="33" t="n">
        <v>344205</v>
      </c>
      <c r="C1030" s="33" t="n">
        <v>444222</v>
      </c>
      <c r="D1030" s="34" t="s">
        <v>432</v>
      </c>
      <c r="E1030" s="29" t="n">
        <v>1893.38</v>
      </c>
      <c r="F1030" s="29" t="n">
        <f aca="false">E1030*1.7</f>
        <v>3218.746</v>
      </c>
      <c r="G1030" s="30" t="s">
        <v>11</v>
      </c>
      <c r="H1030" s="30" t="s">
        <v>8</v>
      </c>
      <c r="I1030" s="34"/>
      <c r="J1030" s="35"/>
      <c r="K1030" s="36"/>
    </row>
    <row r="1031" customFormat="false" ht="11.25" hidden="false" customHeight="true" outlineLevel="0" collapsed="false">
      <c r="A1031" s="26" t="n">
        <v>553303</v>
      </c>
      <c r="B1031" s="33"/>
      <c r="C1031" s="33"/>
      <c r="D1031" s="34" t="s">
        <v>623</v>
      </c>
      <c r="E1031" s="29" t="n">
        <v>2116.13</v>
      </c>
      <c r="F1031" s="29" t="n">
        <f aca="false">E1031*1.7</f>
        <v>3597.421</v>
      </c>
      <c r="G1031" s="30" t="s">
        <v>11</v>
      </c>
      <c r="H1031" s="30" t="s">
        <v>59</v>
      </c>
      <c r="I1031" s="34"/>
      <c r="J1031" s="35"/>
      <c r="K1031" s="36"/>
    </row>
    <row r="1032" customFormat="false" ht="11.25" hidden="false" customHeight="true" outlineLevel="0" collapsed="false">
      <c r="A1032" s="26" t="n">
        <v>553308</v>
      </c>
      <c r="B1032" s="33"/>
      <c r="C1032" s="33"/>
      <c r="D1032" s="34" t="s">
        <v>126</v>
      </c>
      <c r="E1032" s="29" t="n">
        <v>1867.05</v>
      </c>
      <c r="F1032" s="29" t="n">
        <f aca="false">E1032*1.7</f>
        <v>3173.985</v>
      </c>
      <c r="G1032" s="30" t="s">
        <v>11</v>
      </c>
      <c r="H1032" s="30" t="s">
        <v>59</v>
      </c>
      <c r="I1032" s="34"/>
      <c r="J1032" s="35"/>
      <c r="K1032" s="36"/>
    </row>
    <row r="1033" customFormat="false" ht="11.25" hidden="false" customHeight="true" outlineLevel="0" collapsed="false">
      <c r="A1033" s="26" t="n">
        <v>554047</v>
      </c>
      <c r="B1033" s="33" t="n">
        <v>444039</v>
      </c>
      <c r="C1033" s="33" t="n">
        <v>444054</v>
      </c>
      <c r="D1033" s="34" t="s">
        <v>624</v>
      </c>
      <c r="E1033" s="29" t="n">
        <v>1898.78</v>
      </c>
      <c r="F1033" s="29" t="n">
        <f aca="false">E1033*1.7</f>
        <v>3227.926</v>
      </c>
      <c r="G1033" s="30" t="s">
        <v>25</v>
      </c>
      <c r="H1033" s="30" t="s">
        <v>8</v>
      </c>
      <c r="I1033" s="34"/>
      <c r="J1033" s="35"/>
      <c r="K1033" s="36"/>
    </row>
    <row r="1034" customFormat="false" ht="11.25" hidden="false" customHeight="true" outlineLevel="0" collapsed="false">
      <c r="A1034" s="26" t="n">
        <v>554052</v>
      </c>
      <c r="B1034" s="33" t="n">
        <v>344058</v>
      </c>
      <c r="C1034" s="33" t="n">
        <v>444085</v>
      </c>
      <c r="D1034" s="34" t="s">
        <v>625</v>
      </c>
      <c r="E1034" s="29" t="n">
        <v>1871.1</v>
      </c>
      <c r="F1034" s="29" t="n">
        <f aca="false">E1034*1.7</f>
        <v>3180.87</v>
      </c>
      <c r="G1034" s="30" t="s">
        <v>25</v>
      </c>
      <c r="H1034" s="30" t="s">
        <v>8</v>
      </c>
      <c r="I1034" s="34"/>
      <c r="J1034" s="35"/>
      <c r="K1034" s="36"/>
    </row>
    <row r="1035" customFormat="false" ht="11.25" hidden="false" customHeight="true" outlineLevel="0" collapsed="false">
      <c r="A1035" s="26" t="n">
        <v>554053</v>
      </c>
      <c r="B1035" s="33" t="n">
        <v>444172</v>
      </c>
      <c r="C1035" s="33" t="n">
        <v>344059</v>
      </c>
      <c r="D1035" s="34" t="s">
        <v>559</v>
      </c>
      <c r="E1035" s="29" t="n">
        <v>1627.43</v>
      </c>
      <c r="F1035" s="29" t="n">
        <f aca="false">E1035*1.7</f>
        <v>2766.631</v>
      </c>
      <c r="G1035" s="30" t="s">
        <v>11</v>
      </c>
      <c r="H1035" s="30" t="s">
        <v>8</v>
      </c>
      <c r="I1035" s="34"/>
      <c r="J1035" s="35"/>
      <c r="K1035" s="36"/>
    </row>
    <row r="1036" customFormat="false" ht="11.25" hidden="false" customHeight="true" outlineLevel="0" collapsed="false">
      <c r="A1036" s="26" t="n">
        <v>554055</v>
      </c>
      <c r="B1036" s="33" t="n">
        <v>344060</v>
      </c>
      <c r="C1036" s="33" t="n">
        <v>444114</v>
      </c>
      <c r="D1036" s="34" t="s">
        <v>626</v>
      </c>
      <c r="E1036" s="29" t="n">
        <v>1917</v>
      </c>
      <c r="F1036" s="29" t="n">
        <f aca="false">E1036*1.7</f>
        <v>3258.9</v>
      </c>
      <c r="G1036" s="30" t="s">
        <v>25</v>
      </c>
      <c r="H1036" s="30" t="s">
        <v>8</v>
      </c>
      <c r="I1036" s="34"/>
      <c r="J1036" s="35"/>
      <c r="K1036" s="36"/>
    </row>
    <row r="1037" customFormat="false" ht="11.25" hidden="false" customHeight="true" outlineLevel="0" collapsed="false">
      <c r="A1037" s="26" t="n">
        <v>554061</v>
      </c>
      <c r="B1037" s="33"/>
      <c r="C1037" s="33"/>
      <c r="D1037" s="53" t="s">
        <v>627</v>
      </c>
      <c r="E1037" s="29" t="n">
        <v>1898.78</v>
      </c>
      <c r="F1037" s="29" t="n">
        <f aca="false">E1037*1.7</f>
        <v>3227.926</v>
      </c>
      <c r="G1037" s="30" t="s">
        <v>25</v>
      </c>
      <c r="H1037" s="30" t="s">
        <v>8</v>
      </c>
      <c r="I1037" s="34"/>
      <c r="J1037" s="35"/>
      <c r="K1037" s="36"/>
    </row>
    <row r="1038" customFormat="false" ht="11.25" hidden="false" customHeight="true" outlineLevel="0" collapsed="false">
      <c r="A1038" s="26" t="n">
        <v>554068</v>
      </c>
      <c r="B1038" s="33" t="n">
        <v>344116</v>
      </c>
      <c r="C1038" s="33" t="n">
        <v>444101</v>
      </c>
      <c r="D1038" s="34" t="s">
        <v>426</v>
      </c>
      <c r="E1038" s="29" t="n">
        <v>2000.7</v>
      </c>
      <c r="F1038" s="29" t="n">
        <f aca="false">E1038*1.7</f>
        <v>3401.19</v>
      </c>
      <c r="G1038" s="30" t="s">
        <v>11</v>
      </c>
      <c r="H1038" s="30" t="s">
        <v>8</v>
      </c>
      <c r="I1038" s="34"/>
      <c r="J1038" s="35"/>
      <c r="K1038" s="36"/>
    </row>
    <row r="1039" customFormat="false" ht="11.25" hidden="false" customHeight="true" outlineLevel="0" collapsed="false">
      <c r="A1039" s="26" t="n">
        <v>554069</v>
      </c>
      <c r="B1039" s="33" t="n">
        <v>344202</v>
      </c>
      <c r="C1039" s="33" t="n">
        <v>444103</v>
      </c>
      <c r="D1039" s="34" t="s">
        <v>431</v>
      </c>
      <c r="E1039" s="29" t="n">
        <v>2000.7</v>
      </c>
      <c r="F1039" s="29" t="n">
        <f aca="false">E1039*1.7</f>
        <v>3401.19</v>
      </c>
      <c r="G1039" s="30" t="s">
        <v>25</v>
      </c>
      <c r="H1039" s="30" t="s">
        <v>8</v>
      </c>
      <c r="I1039" s="34"/>
      <c r="J1039" s="35"/>
      <c r="K1039" s="36"/>
    </row>
    <row r="1040" customFormat="false" ht="11.25" hidden="false" customHeight="true" outlineLevel="0" collapsed="false">
      <c r="A1040" s="26" t="n">
        <v>554070</v>
      </c>
      <c r="B1040" s="33"/>
      <c r="C1040" s="33"/>
      <c r="D1040" s="34" t="s">
        <v>628</v>
      </c>
      <c r="E1040" s="29" t="n">
        <v>1807.65</v>
      </c>
      <c r="F1040" s="29" t="n">
        <f aca="false">E1040*1.7</f>
        <v>3073.005</v>
      </c>
      <c r="G1040" s="30" t="s">
        <v>25</v>
      </c>
      <c r="H1040" s="30" t="s">
        <v>59</v>
      </c>
      <c r="I1040" s="34"/>
      <c r="J1040" s="35"/>
      <c r="K1040" s="36"/>
    </row>
    <row r="1041" customFormat="false" ht="11.25" hidden="false" customHeight="true" outlineLevel="0" collapsed="false">
      <c r="A1041" s="26" t="n">
        <v>554071</v>
      </c>
      <c r="B1041" s="33" t="n">
        <v>344254</v>
      </c>
      <c r="C1041" s="33"/>
      <c r="D1041" s="34" t="s">
        <v>443</v>
      </c>
      <c r="E1041" s="29" t="n">
        <v>1856.25</v>
      </c>
      <c r="F1041" s="29" t="n">
        <f aca="false">E1041*1.7</f>
        <v>3155.625</v>
      </c>
      <c r="G1041" s="30" t="s">
        <v>11</v>
      </c>
      <c r="H1041" s="30" t="s">
        <v>8</v>
      </c>
      <c r="I1041" s="34"/>
      <c r="J1041" s="35"/>
      <c r="K1041" s="36"/>
    </row>
    <row r="1042" customFormat="false" ht="11.25" hidden="false" customHeight="true" outlineLevel="0" collapsed="false">
      <c r="A1042" s="26" t="n">
        <v>554072</v>
      </c>
      <c r="B1042" s="33" t="n">
        <v>344224</v>
      </c>
      <c r="C1042" s="33" t="n">
        <v>444118</v>
      </c>
      <c r="D1042" s="34" t="s">
        <v>629</v>
      </c>
      <c r="E1042" s="29" t="n">
        <v>1627.43</v>
      </c>
      <c r="F1042" s="29" t="n">
        <f aca="false">E1042*1.7</f>
        <v>2766.631</v>
      </c>
      <c r="G1042" s="30" t="s">
        <v>25</v>
      </c>
      <c r="H1042" s="30" t="s">
        <v>8</v>
      </c>
      <c r="I1042" s="34"/>
      <c r="J1042" s="35"/>
      <c r="K1042" s="36"/>
    </row>
    <row r="1043" customFormat="false" ht="11.25" hidden="false" customHeight="true" outlineLevel="0" collapsed="false">
      <c r="A1043" s="26" t="n">
        <v>554075</v>
      </c>
      <c r="B1043" s="33" t="n">
        <v>444055</v>
      </c>
      <c r="C1043" s="33"/>
      <c r="D1043" s="34" t="s">
        <v>536</v>
      </c>
      <c r="E1043" s="29" t="n">
        <v>1950.08</v>
      </c>
      <c r="F1043" s="29" t="n">
        <f aca="false">E1043*1.7</f>
        <v>3315.136</v>
      </c>
      <c r="G1043" s="30" t="s">
        <v>11</v>
      </c>
      <c r="H1043" s="30" t="s">
        <v>8</v>
      </c>
      <c r="I1043" s="34"/>
      <c r="J1043" s="35"/>
      <c r="K1043" s="36"/>
    </row>
    <row r="1044" customFormat="false" ht="11.25" hidden="false" customHeight="true" outlineLevel="0" collapsed="false">
      <c r="A1044" s="26" t="n">
        <v>554076</v>
      </c>
      <c r="B1044" s="33" t="n">
        <v>344211</v>
      </c>
      <c r="C1044" s="33"/>
      <c r="D1044" s="34" t="s">
        <v>434</v>
      </c>
      <c r="E1044" s="29" t="n">
        <v>1871.1</v>
      </c>
      <c r="F1044" s="29" t="n">
        <f aca="false">E1044*1.7</f>
        <v>3180.87</v>
      </c>
      <c r="G1044" s="30" t="s">
        <v>25</v>
      </c>
      <c r="H1044" s="30" t="s">
        <v>8</v>
      </c>
      <c r="I1044" s="34"/>
      <c r="J1044" s="35"/>
      <c r="K1044" s="36"/>
    </row>
    <row r="1045" customFormat="false" ht="11.25" hidden="false" customHeight="true" outlineLevel="0" collapsed="false">
      <c r="A1045" s="26" t="n">
        <v>554080</v>
      </c>
      <c r="B1045" s="33"/>
      <c r="C1045" s="33"/>
      <c r="D1045" s="34" t="s">
        <v>630</v>
      </c>
      <c r="E1045" s="29" t="n">
        <v>1871.1</v>
      </c>
      <c r="F1045" s="29" t="n">
        <f aca="false">E1045*1.7</f>
        <v>3180.87</v>
      </c>
      <c r="G1045" s="30" t="s">
        <v>11</v>
      </c>
      <c r="H1045" s="30" t="s">
        <v>8</v>
      </c>
      <c r="I1045" s="34"/>
      <c r="J1045" s="35"/>
      <c r="K1045" s="36"/>
    </row>
    <row r="1046" customFormat="false" ht="11.25" hidden="false" customHeight="true" outlineLevel="0" collapsed="false">
      <c r="A1046" s="26" t="n">
        <v>554087</v>
      </c>
      <c r="B1046" s="33" t="n">
        <v>344255</v>
      </c>
      <c r="C1046" s="33"/>
      <c r="D1046" s="34" t="s">
        <v>631</v>
      </c>
      <c r="E1046" s="29" t="n">
        <v>1669.95</v>
      </c>
      <c r="F1046" s="29" t="n">
        <f aca="false">E1046*1.7</f>
        <v>2838.915</v>
      </c>
      <c r="G1046" s="30" t="s">
        <v>25</v>
      </c>
      <c r="H1046" s="30" t="s">
        <v>8</v>
      </c>
      <c r="I1046" s="34"/>
      <c r="J1046" s="35"/>
      <c r="K1046" s="36"/>
    </row>
    <row r="1047" customFormat="false" ht="11.25" hidden="false" customHeight="true" outlineLevel="0" collapsed="false">
      <c r="A1047" s="26" t="n">
        <v>554091</v>
      </c>
      <c r="B1047" s="33" t="n">
        <v>344222</v>
      </c>
      <c r="C1047" s="33" t="n">
        <v>444139</v>
      </c>
      <c r="D1047" s="34" t="s">
        <v>632</v>
      </c>
      <c r="E1047" s="29" t="n">
        <v>1858.95</v>
      </c>
      <c r="F1047" s="29" t="n">
        <f aca="false">E1047*1.7</f>
        <v>3160.215</v>
      </c>
      <c r="G1047" s="30" t="s">
        <v>25</v>
      </c>
      <c r="H1047" s="30" t="s">
        <v>8</v>
      </c>
      <c r="I1047" s="34"/>
      <c r="J1047" s="35"/>
      <c r="K1047" s="36"/>
    </row>
    <row r="1048" customFormat="false" ht="11.25" hidden="false" customHeight="true" outlineLevel="0" collapsed="false">
      <c r="A1048" s="26" t="n">
        <v>554092</v>
      </c>
      <c r="B1048" s="33" t="n">
        <v>344223</v>
      </c>
      <c r="C1048" s="33"/>
      <c r="D1048" s="34" t="s">
        <v>438</v>
      </c>
      <c r="E1048" s="29" t="n">
        <v>1858.95</v>
      </c>
      <c r="F1048" s="29" t="n">
        <f aca="false">E1048*1.7</f>
        <v>3160.215</v>
      </c>
      <c r="G1048" s="30" t="s">
        <v>11</v>
      </c>
      <c r="H1048" s="30" t="s">
        <v>8</v>
      </c>
      <c r="I1048" s="34"/>
      <c r="J1048" s="35"/>
      <c r="K1048" s="36"/>
    </row>
    <row r="1049" customFormat="false" ht="11.25" hidden="false" customHeight="true" outlineLevel="0" collapsed="false">
      <c r="A1049" s="26" t="n">
        <v>554093</v>
      </c>
      <c r="B1049" s="41" t="n">
        <v>554112</v>
      </c>
      <c r="C1049" s="33" t="n">
        <v>344107</v>
      </c>
      <c r="D1049" s="34" t="s">
        <v>421</v>
      </c>
      <c r="E1049" s="29" t="n">
        <v>1764.45</v>
      </c>
      <c r="F1049" s="29" t="n">
        <f aca="false">E1049*1.7</f>
        <v>2999.565</v>
      </c>
      <c r="G1049" s="30" t="s">
        <v>25</v>
      </c>
      <c r="H1049" s="30" t="s">
        <v>8</v>
      </c>
      <c r="I1049" s="34"/>
      <c r="J1049" s="35"/>
      <c r="K1049" s="36"/>
    </row>
    <row r="1050" customFormat="false" ht="11.25" hidden="false" customHeight="true" outlineLevel="0" collapsed="false">
      <c r="A1050" s="26" t="n">
        <v>554098</v>
      </c>
      <c r="B1050" s="33"/>
      <c r="C1050" s="33"/>
      <c r="D1050" s="34" t="s">
        <v>551</v>
      </c>
      <c r="E1050" s="29" t="n">
        <v>1622.03</v>
      </c>
      <c r="F1050" s="29" t="n">
        <f aca="false">E1050*1.7</f>
        <v>2757.451</v>
      </c>
      <c r="G1050" s="30" t="s">
        <v>11</v>
      </c>
      <c r="H1050" s="30" t="s">
        <v>59</v>
      </c>
      <c r="I1050" s="34"/>
      <c r="J1050" s="35"/>
      <c r="K1050" s="36"/>
    </row>
    <row r="1051" customFormat="false" ht="11.25" hidden="false" customHeight="true" outlineLevel="0" collapsed="false">
      <c r="A1051" s="26" t="n">
        <v>554099</v>
      </c>
      <c r="B1051" s="33" t="n">
        <v>444132</v>
      </c>
      <c r="C1051" s="33" t="n">
        <v>445069</v>
      </c>
      <c r="D1051" s="34" t="s">
        <v>633</v>
      </c>
      <c r="E1051" s="29" t="n">
        <v>1099.58</v>
      </c>
      <c r="F1051" s="29" t="n">
        <f aca="false">E1051*1.7</f>
        <v>1869.286</v>
      </c>
      <c r="G1051" s="30" t="s">
        <v>25</v>
      </c>
      <c r="H1051" s="30" t="s">
        <v>8</v>
      </c>
      <c r="I1051" s="34"/>
      <c r="J1051" s="35"/>
      <c r="K1051" s="36"/>
    </row>
    <row r="1052" customFormat="false" ht="11.25" hidden="false" customHeight="true" outlineLevel="0" collapsed="false">
      <c r="A1052" s="26" t="n">
        <v>554102</v>
      </c>
      <c r="B1052" s="33"/>
      <c r="C1052" s="33"/>
      <c r="D1052" s="34" t="s">
        <v>634</v>
      </c>
      <c r="E1052" s="29" t="n">
        <v>1950.08</v>
      </c>
      <c r="F1052" s="29" t="n">
        <f aca="false">E1052*1.7</f>
        <v>3315.136</v>
      </c>
      <c r="G1052" s="30" t="s">
        <v>25</v>
      </c>
      <c r="H1052" s="30" t="s">
        <v>8</v>
      </c>
      <c r="I1052" s="34"/>
      <c r="J1052" s="35"/>
      <c r="K1052" s="36"/>
    </row>
    <row r="1053" customFormat="false" ht="11.25" hidden="false" customHeight="true" outlineLevel="0" collapsed="false">
      <c r="A1053" s="26" t="n">
        <v>554103</v>
      </c>
      <c r="B1053" s="33" t="n">
        <v>444138</v>
      </c>
      <c r="C1053" s="33"/>
      <c r="D1053" s="34" t="s">
        <v>520</v>
      </c>
      <c r="E1053" s="29" t="n">
        <v>1749.6</v>
      </c>
      <c r="F1053" s="29" t="n">
        <f aca="false">E1053*1.7</f>
        <v>2974.32</v>
      </c>
      <c r="G1053" s="30" t="s">
        <v>25</v>
      </c>
      <c r="H1053" s="30" t="s">
        <v>8</v>
      </c>
      <c r="I1053" s="34"/>
      <c r="J1053" s="35"/>
      <c r="K1053" s="36"/>
    </row>
    <row r="1054" customFormat="false" ht="11.25" hidden="false" customHeight="true" outlineLevel="0" collapsed="false">
      <c r="A1054" s="26" t="n">
        <v>554110</v>
      </c>
      <c r="B1054" s="33"/>
      <c r="C1054" s="33"/>
      <c r="D1054" s="34" t="s">
        <v>635</v>
      </c>
      <c r="E1054" s="29" t="n">
        <v>2745.9</v>
      </c>
      <c r="F1054" s="29" t="n">
        <f aca="false">E1054*1.7</f>
        <v>4668.03</v>
      </c>
      <c r="G1054" s="30" t="s">
        <v>25</v>
      </c>
      <c r="H1054" s="30" t="s">
        <v>8</v>
      </c>
      <c r="I1054" s="34"/>
      <c r="J1054" s="35"/>
      <c r="K1054" s="36"/>
    </row>
    <row r="1055" customFormat="false" ht="11.25" hidden="false" customHeight="true" outlineLevel="0" collapsed="false">
      <c r="A1055" s="42" t="n">
        <v>554112</v>
      </c>
      <c r="B1055" s="33" t="n">
        <v>554093</v>
      </c>
      <c r="C1055" s="33" t="n">
        <v>444159</v>
      </c>
      <c r="D1055" s="34" t="s">
        <v>460</v>
      </c>
      <c r="E1055" s="29" t="n">
        <v>2111.4</v>
      </c>
      <c r="F1055" s="29" t="n">
        <f aca="false">E1055*1.7</f>
        <v>3589.38</v>
      </c>
      <c r="G1055" s="30" t="s">
        <v>25</v>
      </c>
      <c r="H1055" s="30" t="s">
        <v>8</v>
      </c>
      <c r="I1055" s="30"/>
      <c r="J1055" s="35"/>
      <c r="K1055" s="36"/>
    </row>
    <row r="1056" customFormat="false" ht="11.25" hidden="false" customHeight="true" outlineLevel="0" collapsed="false">
      <c r="A1056" s="26" t="n">
        <v>554113</v>
      </c>
      <c r="B1056" s="33" t="n">
        <v>444160</v>
      </c>
      <c r="C1056" s="33" t="n">
        <v>344361</v>
      </c>
      <c r="D1056" s="34" t="s">
        <v>460</v>
      </c>
      <c r="E1056" s="29" t="n">
        <v>2111.4</v>
      </c>
      <c r="F1056" s="29" t="n">
        <f aca="false">E1056*1.7</f>
        <v>3589.38</v>
      </c>
      <c r="G1056" s="30" t="s">
        <v>11</v>
      </c>
      <c r="H1056" s="30" t="s">
        <v>8</v>
      </c>
      <c r="I1056" s="34"/>
      <c r="J1056" s="35"/>
      <c r="K1056" s="36"/>
    </row>
    <row r="1057" customFormat="false" ht="11.25" hidden="false" customHeight="true" outlineLevel="0" collapsed="false">
      <c r="A1057" s="26" t="n">
        <v>554117</v>
      </c>
      <c r="B1057" s="33" t="n">
        <v>444040</v>
      </c>
      <c r="C1057" s="33" t="n">
        <v>344114</v>
      </c>
      <c r="D1057" s="34" t="s">
        <v>636</v>
      </c>
      <c r="E1057" s="29" t="n">
        <v>2081.25</v>
      </c>
      <c r="F1057" s="29" t="n">
        <f aca="false">E1057*1.7</f>
        <v>3538.125</v>
      </c>
      <c r="G1057" s="30" t="s">
        <v>25</v>
      </c>
      <c r="H1057" s="30" t="s">
        <v>8</v>
      </c>
      <c r="I1057" s="34"/>
      <c r="J1057" s="35"/>
      <c r="K1057" s="36"/>
    </row>
    <row r="1058" customFormat="false" ht="11.25" hidden="false" customHeight="true" outlineLevel="0" collapsed="false">
      <c r="A1058" s="26" t="n">
        <v>554118</v>
      </c>
      <c r="B1058" s="33" t="n">
        <v>344100</v>
      </c>
      <c r="C1058" s="33" t="n">
        <v>444123</v>
      </c>
      <c r="D1058" s="34" t="s">
        <v>418</v>
      </c>
      <c r="E1058" s="29" t="n">
        <v>1929.15</v>
      </c>
      <c r="F1058" s="29" t="n">
        <f aca="false">E1058*1.7</f>
        <v>3279.555</v>
      </c>
      <c r="G1058" s="30" t="s">
        <v>11</v>
      </c>
      <c r="H1058" s="30" t="s">
        <v>8</v>
      </c>
      <c r="I1058" s="34"/>
      <c r="J1058" s="35"/>
      <c r="K1058" s="36"/>
    </row>
    <row r="1059" customFormat="false" ht="11.25" hidden="false" customHeight="true" outlineLevel="0" collapsed="false">
      <c r="A1059" s="26" t="n">
        <v>554119</v>
      </c>
      <c r="B1059" s="33" t="n">
        <v>445028</v>
      </c>
      <c r="C1059" s="33"/>
      <c r="D1059" s="34" t="s">
        <v>238</v>
      </c>
      <c r="E1059" s="29" t="n">
        <v>1871.1</v>
      </c>
      <c r="F1059" s="29" t="n">
        <f aca="false">E1059*1.7</f>
        <v>3180.87</v>
      </c>
      <c r="G1059" s="30" t="s">
        <v>11</v>
      </c>
      <c r="H1059" s="30" t="s">
        <v>8</v>
      </c>
      <c r="I1059" s="34"/>
      <c r="J1059" s="35"/>
      <c r="K1059" s="36"/>
    </row>
    <row r="1060" customFormat="false" ht="11.25" hidden="false" customHeight="true" outlineLevel="0" collapsed="false">
      <c r="A1060" s="26" t="n">
        <v>554123</v>
      </c>
      <c r="B1060" s="33" t="n">
        <v>345009</v>
      </c>
      <c r="C1060" s="33"/>
      <c r="D1060" s="34" t="s">
        <v>469</v>
      </c>
      <c r="E1060" s="29" t="n">
        <v>1871.1</v>
      </c>
      <c r="F1060" s="29" t="n">
        <f aca="false">E1060*1.7</f>
        <v>3180.87</v>
      </c>
      <c r="G1060" s="30" t="s">
        <v>25</v>
      </c>
      <c r="H1060" s="30" t="s">
        <v>8</v>
      </c>
      <c r="I1060" s="34"/>
      <c r="J1060" s="35"/>
      <c r="K1060" s="36"/>
    </row>
    <row r="1061" customFormat="false" ht="11.25" hidden="false" customHeight="true" outlineLevel="0" collapsed="false">
      <c r="A1061" s="26" t="n">
        <v>554124</v>
      </c>
      <c r="B1061" s="33" t="n">
        <v>345010</v>
      </c>
      <c r="C1061" s="33"/>
      <c r="D1061" s="34" t="s">
        <v>466</v>
      </c>
      <c r="E1061" s="29" t="n">
        <v>1871.1</v>
      </c>
      <c r="F1061" s="29" t="n">
        <f aca="false">E1061*1.7</f>
        <v>3180.87</v>
      </c>
      <c r="G1061" s="30" t="s">
        <v>11</v>
      </c>
      <c r="H1061" s="30" t="s">
        <v>8</v>
      </c>
      <c r="I1061" s="34"/>
      <c r="J1061" s="35"/>
      <c r="K1061" s="36"/>
    </row>
    <row r="1062" customFormat="false" ht="11.25" hidden="false" customHeight="true" outlineLevel="0" collapsed="false">
      <c r="A1062" s="26" t="n">
        <v>554125</v>
      </c>
      <c r="B1062" s="33"/>
      <c r="C1062" s="33"/>
      <c r="D1062" s="34" t="s">
        <v>442</v>
      </c>
      <c r="E1062" s="29" t="n">
        <v>1539</v>
      </c>
      <c r="F1062" s="29" t="n">
        <f aca="false">E1062*1.7</f>
        <v>2616.3</v>
      </c>
      <c r="G1062" s="30" t="s">
        <v>25</v>
      </c>
      <c r="H1062" s="30" t="s">
        <v>8</v>
      </c>
      <c r="I1062" s="34"/>
      <c r="J1062" s="35"/>
      <c r="K1062" s="36"/>
    </row>
    <row r="1063" customFormat="false" ht="11.25" hidden="false" customHeight="true" outlineLevel="0" collapsed="false">
      <c r="A1063" s="26" t="n">
        <v>554126</v>
      </c>
      <c r="B1063" s="33"/>
      <c r="C1063" s="33"/>
      <c r="D1063" s="34" t="s">
        <v>637</v>
      </c>
      <c r="E1063" s="29" t="n">
        <v>1871.1</v>
      </c>
      <c r="F1063" s="29" t="n">
        <f aca="false">E1063*1.7</f>
        <v>3180.87</v>
      </c>
      <c r="G1063" s="30" t="s">
        <v>11</v>
      </c>
      <c r="H1063" s="30" t="s">
        <v>8</v>
      </c>
      <c r="I1063" s="34"/>
      <c r="J1063" s="35"/>
      <c r="K1063" s="36"/>
    </row>
    <row r="1064" customFormat="false" ht="11.25" hidden="false" customHeight="true" outlineLevel="0" collapsed="false">
      <c r="A1064" s="26" t="n">
        <v>554127</v>
      </c>
      <c r="B1064" s="33" t="n">
        <v>344229</v>
      </c>
      <c r="C1064" s="33"/>
      <c r="D1064" s="34" t="s">
        <v>442</v>
      </c>
      <c r="E1064" s="29" t="n">
        <v>1871.1</v>
      </c>
      <c r="F1064" s="29" t="n">
        <f aca="false">E1064*1.7</f>
        <v>3180.87</v>
      </c>
      <c r="G1064" s="30" t="s">
        <v>11</v>
      </c>
      <c r="H1064" s="30" t="s">
        <v>8</v>
      </c>
      <c r="I1064" s="34"/>
      <c r="J1064" s="35"/>
      <c r="K1064" s="36"/>
    </row>
    <row r="1065" customFormat="false" ht="11.25" hidden="false" customHeight="true" outlineLevel="0" collapsed="false">
      <c r="A1065" s="26" t="n">
        <v>554128</v>
      </c>
      <c r="B1065" s="33"/>
      <c r="C1065" s="33"/>
      <c r="D1065" s="34" t="s">
        <v>599</v>
      </c>
      <c r="E1065" s="29" t="n">
        <v>1601.78</v>
      </c>
      <c r="F1065" s="29" t="n">
        <f aca="false">E1065*1.7</f>
        <v>2723.026</v>
      </c>
      <c r="G1065" s="30" t="s">
        <v>11</v>
      </c>
      <c r="H1065" s="30" t="s">
        <v>8</v>
      </c>
      <c r="I1065" s="34"/>
      <c r="J1065" s="35"/>
      <c r="K1065" s="36"/>
    </row>
    <row r="1066" customFormat="false" ht="11.25" hidden="false" customHeight="true" outlineLevel="0" collapsed="false">
      <c r="A1066" s="26" t="n">
        <v>554129</v>
      </c>
      <c r="B1066" s="33" t="n">
        <v>443294</v>
      </c>
      <c r="C1066" s="33"/>
      <c r="D1066" s="34" t="s">
        <v>638</v>
      </c>
      <c r="E1066" s="29" t="n">
        <v>1871.1</v>
      </c>
      <c r="F1066" s="29" t="n">
        <f aca="false">E1066*1.7</f>
        <v>3180.87</v>
      </c>
      <c r="G1066" s="30" t="s">
        <v>11</v>
      </c>
      <c r="H1066" s="30" t="s">
        <v>8</v>
      </c>
      <c r="I1066" s="34"/>
      <c r="J1066" s="35"/>
      <c r="K1066" s="36"/>
    </row>
    <row r="1067" customFormat="false" ht="11.25" hidden="false" customHeight="true" outlineLevel="0" collapsed="false">
      <c r="A1067" s="26" t="n">
        <v>554136</v>
      </c>
      <c r="B1067" s="33" t="n">
        <v>344203</v>
      </c>
      <c r="C1067" s="33" t="n">
        <v>444104</v>
      </c>
      <c r="D1067" s="34" t="s">
        <v>418</v>
      </c>
      <c r="E1067" s="29" t="n">
        <v>1783.35</v>
      </c>
      <c r="F1067" s="29" t="n">
        <f aca="false">E1067*1.7</f>
        <v>3031.695</v>
      </c>
      <c r="G1067" s="30" t="s">
        <v>25</v>
      </c>
      <c r="H1067" s="30" t="s">
        <v>8</v>
      </c>
      <c r="I1067" s="34"/>
      <c r="J1067" s="35"/>
      <c r="K1067" s="36"/>
    </row>
    <row r="1068" customFormat="false" ht="11.25" hidden="false" customHeight="true" outlineLevel="0" collapsed="false">
      <c r="A1068" s="26" t="n">
        <v>554138</v>
      </c>
      <c r="B1068" s="33" t="n">
        <v>444220</v>
      </c>
      <c r="C1068" s="33"/>
      <c r="D1068" s="34" t="s">
        <v>576</v>
      </c>
      <c r="E1068" s="29" t="n">
        <v>1383.08</v>
      </c>
      <c r="F1068" s="29" t="n">
        <f aca="false">E1068*1.7</f>
        <v>2351.236</v>
      </c>
      <c r="G1068" s="30" t="s">
        <v>11</v>
      </c>
      <c r="H1068" s="30" t="s">
        <v>8</v>
      </c>
      <c r="I1068" s="34"/>
      <c r="J1068" s="35"/>
      <c r="K1068" s="36"/>
    </row>
    <row r="1069" customFormat="false" ht="11.25" hidden="false" customHeight="true" outlineLevel="0" collapsed="false">
      <c r="A1069" s="26" t="n">
        <v>554139</v>
      </c>
      <c r="B1069" s="33" t="n">
        <v>344109</v>
      </c>
      <c r="C1069" s="33" t="n">
        <v>444221</v>
      </c>
      <c r="D1069" s="34" t="s">
        <v>422</v>
      </c>
      <c r="E1069" s="29" t="n">
        <v>1871.1</v>
      </c>
      <c r="F1069" s="29" t="n">
        <f aca="false">E1069*1.7</f>
        <v>3180.87</v>
      </c>
      <c r="G1069" s="30" t="s">
        <v>25</v>
      </c>
      <c r="H1069" s="30" t="s">
        <v>8</v>
      </c>
      <c r="I1069" s="34"/>
      <c r="J1069" s="35"/>
      <c r="K1069" s="36"/>
    </row>
    <row r="1070" customFormat="false" ht="11.25" hidden="false" customHeight="true" outlineLevel="0" collapsed="false">
      <c r="A1070" s="26" t="n">
        <v>555005</v>
      </c>
      <c r="B1070" s="33" t="n">
        <v>345011</v>
      </c>
      <c r="C1070" s="33"/>
      <c r="D1070" s="40" t="s">
        <v>639</v>
      </c>
      <c r="E1070" s="29" t="n">
        <v>2902.5</v>
      </c>
      <c r="F1070" s="29" t="n">
        <f aca="false">E1070*1.7</f>
        <v>4934.25</v>
      </c>
      <c r="G1070" s="30" t="s">
        <v>11</v>
      </c>
      <c r="H1070" s="30" t="s">
        <v>8</v>
      </c>
      <c r="I1070" s="34"/>
      <c r="J1070" s="35"/>
      <c r="K1070" s="36"/>
    </row>
    <row r="1071" customFormat="false" ht="11.25" hidden="false" customHeight="true" outlineLevel="0" collapsed="false">
      <c r="A1071" s="26" t="n">
        <v>555006</v>
      </c>
      <c r="B1071" s="33" t="n">
        <v>345007</v>
      </c>
      <c r="C1071" s="33" t="n">
        <v>445053</v>
      </c>
      <c r="D1071" s="34" t="s">
        <v>421</v>
      </c>
      <c r="E1071" s="29" t="n">
        <v>2278.13</v>
      </c>
      <c r="F1071" s="29" t="n">
        <f aca="false">E1071*1.7</f>
        <v>3872.821</v>
      </c>
      <c r="G1071" s="30" t="s">
        <v>11</v>
      </c>
      <c r="H1071" s="30" t="s">
        <v>8</v>
      </c>
      <c r="I1071" s="34"/>
      <c r="J1071" s="35"/>
      <c r="K1071" s="36"/>
    </row>
    <row r="1072" customFormat="false" ht="11.25" hidden="false" customHeight="true" outlineLevel="0" collapsed="false">
      <c r="A1072" s="26" t="n">
        <v>565022</v>
      </c>
      <c r="B1072" s="33" t="n">
        <v>344279</v>
      </c>
      <c r="C1072" s="54" t="s">
        <v>640</v>
      </c>
      <c r="D1072" s="34" t="s">
        <v>641</v>
      </c>
      <c r="E1072" s="29" t="n">
        <v>2002.05</v>
      </c>
      <c r="F1072" s="29" t="n">
        <f aca="false">E1072*1.7</f>
        <v>3403.485</v>
      </c>
      <c r="G1072" s="30" t="s">
        <v>25</v>
      </c>
      <c r="H1072" s="30" t="s">
        <v>8</v>
      </c>
      <c r="I1072" s="34"/>
      <c r="J1072" s="35"/>
      <c r="K1072" s="36"/>
    </row>
    <row r="1073" customFormat="false" ht="11.25" hidden="false" customHeight="true" outlineLevel="0" collapsed="false">
      <c r="A1073" s="26" t="n">
        <v>565023</v>
      </c>
      <c r="B1073" s="33" t="n">
        <v>344229</v>
      </c>
      <c r="C1073" s="54" t="s">
        <v>640</v>
      </c>
      <c r="D1073" s="34" t="s">
        <v>641</v>
      </c>
      <c r="E1073" s="29" t="n">
        <v>2282.85</v>
      </c>
      <c r="F1073" s="29" t="n">
        <f aca="false">E1073*1.7</f>
        <v>3880.845</v>
      </c>
      <c r="G1073" s="30" t="s">
        <v>11</v>
      </c>
      <c r="H1073" s="30" t="s">
        <v>8</v>
      </c>
      <c r="I1073" s="34"/>
      <c r="J1073" s="35"/>
      <c r="K1073" s="36"/>
    </row>
    <row r="1074" customFormat="false" ht="11.25" hidden="false" customHeight="true" outlineLevel="0" collapsed="false">
      <c r="A1074" s="26" t="n">
        <v>565024</v>
      </c>
      <c r="B1074" s="33" t="n">
        <v>554091</v>
      </c>
      <c r="C1074" s="54" t="s">
        <v>640</v>
      </c>
      <c r="D1074" s="34" t="s">
        <v>642</v>
      </c>
      <c r="E1074" s="29" t="n">
        <v>2128.95</v>
      </c>
      <c r="F1074" s="29" t="n">
        <f aca="false">E1074*1.7</f>
        <v>3619.215</v>
      </c>
      <c r="G1074" s="30" t="s">
        <v>25</v>
      </c>
      <c r="H1074" s="30" t="s">
        <v>8</v>
      </c>
      <c r="I1074" s="34"/>
      <c r="J1074" s="35"/>
      <c r="K1074" s="36"/>
    </row>
    <row r="1075" customFormat="false" ht="11.25" hidden="false" customHeight="true" outlineLevel="0" collapsed="false">
      <c r="A1075" s="26" t="n">
        <v>565025</v>
      </c>
      <c r="B1075" s="33" t="n">
        <v>554092</v>
      </c>
      <c r="C1075" s="54" t="s">
        <v>640</v>
      </c>
      <c r="D1075" s="34" t="s">
        <v>642</v>
      </c>
      <c r="E1075" s="29" t="n">
        <v>2128.95</v>
      </c>
      <c r="F1075" s="29" t="n">
        <f aca="false">E1075*1.7</f>
        <v>3619.215</v>
      </c>
      <c r="G1075" s="30" t="s">
        <v>11</v>
      </c>
      <c r="H1075" s="30" t="s">
        <v>8</v>
      </c>
      <c r="I1075" s="34"/>
      <c r="J1075" s="35"/>
      <c r="K1075" s="36"/>
    </row>
    <row r="1076" customFormat="false" ht="11.25" hidden="false" customHeight="true" outlineLevel="0" collapsed="false">
      <c r="A1076" s="26" t="n">
        <v>565026</v>
      </c>
      <c r="B1076" s="33" t="n">
        <v>345020</v>
      </c>
      <c r="C1076" s="54" t="s">
        <v>640</v>
      </c>
      <c r="D1076" s="34" t="s">
        <v>643</v>
      </c>
      <c r="E1076" s="29" t="n">
        <v>2197.8</v>
      </c>
      <c r="F1076" s="29" t="n">
        <f aca="false">E1076*1.7</f>
        <v>3736.26</v>
      </c>
      <c r="G1076" s="30" t="s">
        <v>25</v>
      </c>
      <c r="H1076" s="30" t="s">
        <v>8</v>
      </c>
      <c r="I1076" s="34"/>
      <c r="J1076" s="35"/>
      <c r="K1076" s="36"/>
    </row>
    <row r="1077" customFormat="false" ht="11.25" hidden="false" customHeight="true" outlineLevel="0" collapsed="false">
      <c r="A1077" s="26" t="n">
        <v>565027</v>
      </c>
      <c r="B1077" s="33" t="n">
        <v>345010</v>
      </c>
      <c r="C1077" s="54" t="s">
        <v>640</v>
      </c>
      <c r="D1077" s="34" t="s">
        <v>643</v>
      </c>
      <c r="E1077" s="29" t="n">
        <v>2192.4</v>
      </c>
      <c r="F1077" s="29" t="n">
        <f aca="false">E1077*1.7</f>
        <v>3727.08</v>
      </c>
      <c r="G1077" s="30" t="s">
        <v>11</v>
      </c>
      <c r="H1077" s="30" t="s">
        <v>8</v>
      </c>
      <c r="I1077" s="34"/>
      <c r="J1077" s="35"/>
      <c r="K1077" s="36"/>
    </row>
    <row r="1078" customFormat="false" ht="11.25" hidden="false" customHeight="true" outlineLevel="0" collapsed="false">
      <c r="A1078" s="26" t="n">
        <v>565045</v>
      </c>
      <c r="B1078" s="33" t="n">
        <v>553152</v>
      </c>
      <c r="C1078" s="54" t="s">
        <v>640</v>
      </c>
      <c r="D1078" s="34" t="s">
        <v>644</v>
      </c>
      <c r="E1078" s="29" t="n">
        <v>2600.1</v>
      </c>
      <c r="F1078" s="29" t="n">
        <f aca="false">E1078*1.7</f>
        <v>4420.17</v>
      </c>
      <c r="G1078" s="30" t="s">
        <v>25</v>
      </c>
      <c r="H1078" s="30" t="s">
        <v>8</v>
      </c>
      <c r="I1078" s="34"/>
      <c r="J1078" s="35"/>
      <c r="K1078" s="36"/>
    </row>
    <row r="1079" customFormat="false" ht="11.25" hidden="false" customHeight="true" outlineLevel="0" collapsed="false">
      <c r="A1079" s="26" t="n">
        <v>565057</v>
      </c>
      <c r="B1079" s="33" t="n">
        <v>553153</v>
      </c>
      <c r="C1079" s="54" t="s">
        <v>640</v>
      </c>
      <c r="D1079" s="34" t="s">
        <v>644</v>
      </c>
      <c r="E1079" s="29" t="n">
        <v>3090.375</v>
      </c>
      <c r="F1079" s="29" t="n">
        <f aca="false">E1079*1.7</f>
        <v>5253.6375</v>
      </c>
      <c r="G1079" s="30" t="s">
        <v>11</v>
      </c>
      <c r="H1079" s="30" t="s">
        <v>8</v>
      </c>
      <c r="I1079" s="34"/>
      <c r="J1079" s="35"/>
      <c r="K1079" s="36"/>
    </row>
    <row r="1080" customFormat="false" ht="11.25" hidden="false" customHeight="true" outlineLevel="0" collapsed="false">
      <c r="A1080" s="26" t="n">
        <v>565058</v>
      </c>
      <c r="B1080" s="33" t="n">
        <v>554069</v>
      </c>
      <c r="C1080" s="54" t="s">
        <v>640</v>
      </c>
      <c r="D1080" s="34" t="s">
        <v>645</v>
      </c>
      <c r="E1080" s="29" t="n">
        <v>2621.03</v>
      </c>
      <c r="F1080" s="29" t="n">
        <f aca="false">E1080*1.7</f>
        <v>4455.751</v>
      </c>
      <c r="G1080" s="30" t="s">
        <v>25</v>
      </c>
      <c r="H1080" s="30" t="s">
        <v>8</v>
      </c>
      <c r="I1080" s="34"/>
      <c r="J1080" s="35"/>
      <c r="K1080" s="36"/>
    </row>
    <row r="1081" customFormat="false" ht="11.25" hidden="false" customHeight="true" outlineLevel="0" collapsed="false">
      <c r="A1081" s="26" t="n">
        <v>565059</v>
      </c>
      <c r="B1081" s="33" t="n">
        <v>554071</v>
      </c>
      <c r="C1081" s="54" t="s">
        <v>640</v>
      </c>
      <c r="D1081" s="34" t="s">
        <v>645</v>
      </c>
      <c r="E1081" s="29" t="n">
        <v>2135.7</v>
      </c>
      <c r="F1081" s="29" t="n">
        <f aca="false">E1081*1.7</f>
        <v>3630.69</v>
      </c>
      <c r="G1081" s="30" t="s">
        <v>11</v>
      </c>
      <c r="H1081" s="30" t="s">
        <v>8</v>
      </c>
      <c r="I1081" s="34"/>
      <c r="J1081" s="35"/>
      <c r="K1081" s="36"/>
    </row>
    <row r="1082" customFormat="false" ht="11.25" hidden="false" customHeight="true" outlineLevel="0" collapsed="false">
      <c r="A1082" s="26" t="n">
        <v>632072</v>
      </c>
      <c r="B1082" s="33" t="n">
        <v>332056</v>
      </c>
      <c r="C1082" s="33"/>
      <c r="D1082" s="34" t="s">
        <v>646</v>
      </c>
      <c r="E1082" s="29" t="n">
        <v>1797.53</v>
      </c>
      <c r="F1082" s="29" t="n">
        <f aca="false">E1082*1.7</f>
        <v>3055.801</v>
      </c>
      <c r="G1082" s="30" t="s">
        <v>11</v>
      </c>
      <c r="H1082" s="30" t="s">
        <v>11</v>
      </c>
      <c r="I1082" s="34"/>
      <c r="J1082" s="35"/>
      <c r="K1082" s="36"/>
    </row>
    <row r="1083" customFormat="false" ht="11.25" hidden="false" customHeight="true" outlineLevel="0" collapsed="false">
      <c r="A1083" s="26" t="n">
        <v>632073</v>
      </c>
      <c r="B1083" s="33" t="n">
        <v>332057</v>
      </c>
      <c r="C1083" s="33"/>
      <c r="D1083" s="34" t="s">
        <v>646</v>
      </c>
      <c r="E1083" s="29" t="n">
        <v>1797.53</v>
      </c>
      <c r="F1083" s="29" t="n">
        <f aca="false">E1083*1.7</f>
        <v>3055.801</v>
      </c>
      <c r="G1083" s="30" t="s">
        <v>11</v>
      </c>
      <c r="H1083" s="30" t="s">
        <v>26</v>
      </c>
      <c r="I1083" s="34"/>
      <c r="J1083" s="35"/>
      <c r="K1083" s="36"/>
    </row>
    <row r="1084" customFormat="false" ht="11.25" hidden="false" customHeight="true" outlineLevel="0" collapsed="false">
      <c r="A1084" s="26" t="n">
        <v>632114</v>
      </c>
      <c r="B1084" s="33" t="n">
        <v>332098</v>
      </c>
      <c r="C1084" s="33"/>
      <c r="D1084" s="39" t="s">
        <v>647</v>
      </c>
      <c r="E1084" s="29" t="n">
        <v>2528.55</v>
      </c>
      <c r="F1084" s="29" t="n">
        <f aca="false">E1084*1.7</f>
        <v>4298.535</v>
      </c>
      <c r="G1084" s="30" t="s">
        <v>25</v>
      </c>
      <c r="H1084" s="30" t="s">
        <v>11</v>
      </c>
      <c r="I1084" s="34"/>
      <c r="J1084" s="35"/>
      <c r="K1084" s="36"/>
    </row>
    <row r="1085" customFormat="false" ht="11.25" hidden="false" customHeight="true" outlineLevel="0" collapsed="false">
      <c r="A1085" s="26" t="n">
        <v>632115</v>
      </c>
      <c r="B1085" s="33" t="n">
        <v>332099</v>
      </c>
      <c r="C1085" s="33"/>
      <c r="D1085" s="39" t="s">
        <v>647</v>
      </c>
      <c r="E1085" s="29" t="n">
        <v>2528.55</v>
      </c>
      <c r="F1085" s="29" t="n">
        <f aca="false">E1085*1.7</f>
        <v>4298.535</v>
      </c>
      <c r="G1085" s="30" t="s">
        <v>25</v>
      </c>
      <c r="H1085" s="30" t="s">
        <v>26</v>
      </c>
      <c r="I1085" s="34"/>
      <c r="J1085" s="35"/>
      <c r="K1085" s="36"/>
    </row>
    <row r="1086" customFormat="false" ht="11.25" hidden="false" customHeight="true" outlineLevel="0" collapsed="false">
      <c r="A1086" s="26" t="n">
        <v>633076</v>
      </c>
      <c r="B1086" s="33"/>
      <c r="C1086" s="33"/>
      <c r="D1086" s="34" t="s">
        <v>648</v>
      </c>
      <c r="E1086" s="29" t="n">
        <v>1807.65</v>
      </c>
      <c r="F1086" s="29" t="n">
        <f aca="false">E1086*1.7</f>
        <v>3073.005</v>
      </c>
      <c r="G1086" s="30" t="s">
        <v>25</v>
      </c>
      <c r="H1086" s="30" t="s">
        <v>11</v>
      </c>
      <c r="I1086" s="34"/>
      <c r="J1086" s="35"/>
      <c r="K1086" s="36"/>
    </row>
    <row r="1087" customFormat="false" ht="11.25" hidden="false" customHeight="true" outlineLevel="0" collapsed="false">
      <c r="A1087" s="26" t="n">
        <v>633077</v>
      </c>
      <c r="B1087" s="33"/>
      <c r="C1087" s="33"/>
      <c r="D1087" s="34" t="s">
        <v>648</v>
      </c>
      <c r="E1087" s="29" t="n">
        <v>1807.65</v>
      </c>
      <c r="F1087" s="29" t="n">
        <f aca="false">E1087*1.7</f>
        <v>3073.005</v>
      </c>
      <c r="G1087" s="30" t="s">
        <v>25</v>
      </c>
      <c r="H1087" s="30" t="s">
        <v>26</v>
      </c>
      <c r="I1087" s="34"/>
      <c r="J1087" s="35"/>
      <c r="K1087" s="36"/>
    </row>
    <row r="1088" customFormat="false" ht="11.25" hidden="false" customHeight="true" outlineLevel="0" collapsed="false">
      <c r="A1088" s="26" t="n">
        <v>633078</v>
      </c>
      <c r="B1088" s="33"/>
      <c r="C1088" s="33"/>
      <c r="D1088" s="34" t="s">
        <v>648</v>
      </c>
      <c r="E1088" s="29" t="n">
        <v>1933.88</v>
      </c>
      <c r="F1088" s="29" t="n">
        <f aca="false">E1088*1.7</f>
        <v>3287.596</v>
      </c>
      <c r="G1088" s="30" t="s">
        <v>11</v>
      </c>
      <c r="H1088" s="30" t="s">
        <v>11</v>
      </c>
      <c r="I1088" s="34"/>
      <c r="J1088" s="35"/>
      <c r="K1088" s="36"/>
    </row>
    <row r="1089" customFormat="false" ht="11.25" hidden="false" customHeight="true" outlineLevel="0" collapsed="false">
      <c r="A1089" s="26" t="n">
        <v>633079</v>
      </c>
      <c r="B1089" s="33"/>
      <c r="C1089" s="33"/>
      <c r="D1089" s="34" t="s">
        <v>648</v>
      </c>
      <c r="E1089" s="29" t="n">
        <v>1933.88</v>
      </c>
      <c r="F1089" s="29" t="n">
        <f aca="false">E1089*1.7</f>
        <v>3287.596</v>
      </c>
      <c r="G1089" s="30" t="s">
        <v>11</v>
      </c>
      <c r="H1089" s="30" t="s">
        <v>26</v>
      </c>
      <c r="I1089" s="34"/>
      <c r="J1089" s="35"/>
      <c r="K1089" s="36"/>
    </row>
    <row r="1090" customFormat="false" ht="11.25" hidden="false" customHeight="true" outlineLevel="0" collapsed="false">
      <c r="A1090" s="26" t="n">
        <v>633088</v>
      </c>
      <c r="B1090" s="33" t="n">
        <v>333097</v>
      </c>
      <c r="C1090" s="33"/>
      <c r="D1090" s="34" t="s">
        <v>649</v>
      </c>
      <c r="E1090" s="29" t="n">
        <v>1963.58</v>
      </c>
      <c r="F1090" s="29" t="n">
        <f aca="false">E1090*1.7</f>
        <v>3338.086</v>
      </c>
      <c r="G1090" s="30" t="s">
        <v>11</v>
      </c>
      <c r="H1090" s="30" t="s">
        <v>11</v>
      </c>
      <c r="I1090" s="34"/>
      <c r="J1090" s="35"/>
      <c r="K1090" s="36"/>
    </row>
    <row r="1091" customFormat="false" ht="11.25" hidden="false" customHeight="true" outlineLevel="0" collapsed="false">
      <c r="A1091" s="26" t="n">
        <v>633089</v>
      </c>
      <c r="B1091" s="33" t="n">
        <v>333098</v>
      </c>
      <c r="C1091" s="33"/>
      <c r="D1091" s="34" t="s">
        <v>649</v>
      </c>
      <c r="E1091" s="29" t="n">
        <v>1963.58</v>
      </c>
      <c r="F1091" s="29" t="n">
        <f aca="false">E1091*1.7</f>
        <v>3338.086</v>
      </c>
      <c r="G1091" s="30" t="s">
        <v>11</v>
      </c>
      <c r="H1091" s="30" t="s">
        <v>26</v>
      </c>
      <c r="I1091" s="34"/>
      <c r="J1091" s="35"/>
      <c r="K1091" s="36"/>
    </row>
    <row r="1092" customFormat="false" ht="11.25" hidden="false" customHeight="true" outlineLevel="0" collapsed="false">
      <c r="A1092" s="26" t="n">
        <v>633107</v>
      </c>
      <c r="B1092" s="33" t="n">
        <v>333081</v>
      </c>
      <c r="C1092" s="33"/>
      <c r="D1092" s="34" t="s">
        <v>650</v>
      </c>
      <c r="E1092" s="29" t="n">
        <v>1634.18</v>
      </c>
      <c r="F1092" s="29" t="n">
        <f aca="false">E1092*1.7</f>
        <v>2778.106</v>
      </c>
      <c r="G1092" s="30" t="s">
        <v>11</v>
      </c>
      <c r="H1092" s="30" t="s">
        <v>11</v>
      </c>
      <c r="I1092" s="34"/>
      <c r="J1092" s="35"/>
      <c r="K1092" s="36"/>
    </row>
    <row r="1093" customFormat="false" ht="11.25" hidden="false" customHeight="true" outlineLevel="0" collapsed="false">
      <c r="A1093" s="26" t="n">
        <v>633108</v>
      </c>
      <c r="B1093" s="33" t="n">
        <v>333082</v>
      </c>
      <c r="C1093" s="33"/>
      <c r="D1093" s="34" t="s">
        <v>650</v>
      </c>
      <c r="E1093" s="29" t="n">
        <v>1634.18</v>
      </c>
      <c r="F1093" s="29" t="n">
        <f aca="false">E1093*1.7</f>
        <v>2778.106</v>
      </c>
      <c r="G1093" s="30" t="s">
        <v>11</v>
      </c>
      <c r="H1093" s="30" t="s">
        <v>26</v>
      </c>
      <c r="I1093" s="34"/>
      <c r="J1093" s="35"/>
      <c r="K1093" s="36"/>
    </row>
    <row r="1094" customFormat="false" ht="11.25" hidden="false" customHeight="true" outlineLevel="0" collapsed="false">
      <c r="A1094" s="26" t="n">
        <v>633113</v>
      </c>
      <c r="B1094" s="33" t="n">
        <v>333087</v>
      </c>
      <c r="C1094" s="33"/>
      <c r="D1094" s="34" t="s">
        <v>650</v>
      </c>
      <c r="E1094" s="29" t="n">
        <v>2380.05</v>
      </c>
      <c r="F1094" s="29" t="n">
        <f aca="false">E1094*1.7</f>
        <v>4046.085</v>
      </c>
      <c r="G1094" s="30" t="s">
        <v>25</v>
      </c>
      <c r="H1094" s="30" t="s">
        <v>11</v>
      </c>
      <c r="I1094" s="34"/>
      <c r="J1094" s="35"/>
      <c r="K1094" s="36"/>
    </row>
    <row r="1095" customFormat="false" ht="11.25" hidden="false" customHeight="true" outlineLevel="0" collapsed="false">
      <c r="A1095" s="26" t="n">
        <v>633114</v>
      </c>
      <c r="B1095" s="33" t="n">
        <v>333088</v>
      </c>
      <c r="C1095" s="33"/>
      <c r="D1095" s="34" t="s">
        <v>650</v>
      </c>
      <c r="E1095" s="29" t="n">
        <v>2380.05</v>
      </c>
      <c r="F1095" s="29" t="n">
        <f aca="false">E1095*1.7</f>
        <v>4046.085</v>
      </c>
      <c r="G1095" s="30" t="s">
        <v>25</v>
      </c>
      <c r="H1095" s="30" t="s">
        <v>26</v>
      </c>
      <c r="I1095" s="34"/>
      <c r="J1095" s="35"/>
      <c r="K1095" s="36"/>
    </row>
    <row r="1096" customFormat="false" ht="11.25" hidden="false" customHeight="true" outlineLevel="0" collapsed="false">
      <c r="A1096" s="26" t="n">
        <v>633115</v>
      </c>
      <c r="B1096" s="33" t="n">
        <v>333089</v>
      </c>
      <c r="C1096" s="33"/>
      <c r="D1096" s="34" t="s">
        <v>646</v>
      </c>
      <c r="E1096" s="29" t="n">
        <v>1362.15</v>
      </c>
      <c r="F1096" s="29" t="n">
        <f aca="false">E1096*1.7</f>
        <v>2315.655</v>
      </c>
      <c r="G1096" s="30" t="s">
        <v>25</v>
      </c>
      <c r="H1096" s="30" t="s">
        <v>11</v>
      </c>
      <c r="I1096" s="34"/>
      <c r="J1096" s="35"/>
      <c r="K1096" s="36"/>
    </row>
    <row r="1097" customFormat="false" ht="11.25" hidden="false" customHeight="true" outlineLevel="0" collapsed="false">
      <c r="A1097" s="26" t="n">
        <v>633116</v>
      </c>
      <c r="B1097" s="33" t="n">
        <v>333090</v>
      </c>
      <c r="C1097" s="33"/>
      <c r="D1097" s="34" t="s">
        <v>646</v>
      </c>
      <c r="E1097" s="29" t="n">
        <v>1362.15</v>
      </c>
      <c r="F1097" s="29" t="n">
        <f aca="false">E1097*1.7</f>
        <v>2315.655</v>
      </c>
      <c r="G1097" s="30" t="s">
        <v>25</v>
      </c>
      <c r="H1097" s="30" t="s">
        <v>26</v>
      </c>
      <c r="I1097" s="34"/>
      <c r="J1097" s="35"/>
      <c r="K1097" s="36"/>
    </row>
    <row r="1098" customFormat="false" ht="11.25" hidden="false" customHeight="true" outlineLevel="0" collapsed="false">
      <c r="A1098" s="26" t="n">
        <v>633135</v>
      </c>
      <c r="B1098" s="33" t="n">
        <v>333122</v>
      </c>
      <c r="C1098" s="33"/>
      <c r="D1098" s="34" t="s">
        <v>80</v>
      </c>
      <c r="E1098" s="29" t="n">
        <v>2394.23</v>
      </c>
      <c r="F1098" s="29" t="n">
        <f aca="false">E1098*1.7</f>
        <v>4070.191</v>
      </c>
      <c r="G1098" s="30" t="s">
        <v>25</v>
      </c>
      <c r="H1098" s="30" t="s">
        <v>11</v>
      </c>
      <c r="I1098" s="34"/>
      <c r="J1098" s="35"/>
      <c r="K1098" s="36"/>
    </row>
    <row r="1099" customFormat="false" ht="11.25" hidden="false" customHeight="true" outlineLevel="0" collapsed="false">
      <c r="A1099" s="26" t="n">
        <v>633136</v>
      </c>
      <c r="B1099" s="33" t="n">
        <v>333123</v>
      </c>
      <c r="C1099" s="33"/>
      <c r="D1099" s="34" t="s">
        <v>80</v>
      </c>
      <c r="E1099" s="29" t="n">
        <v>2394.23</v>
      </c>
      <c r="F1099" s="29" t="n">
        <f aca="false">E1099*1.7</f>
        <v>4070.191</v>
      </c>
      <c r="G1099" s="30" t="s">
        <v>25</v>
      </c>
      <c r="H1099" s="30" t="s">
        <v>26</v>
      </c>
      <c r="I1099" s="34"/>
      <c r="J1099" s="35"/>
      <c r="K1099" s="36"/>
    </row>
    <row r="1100" customFormat="false" ht="11.25" hidden="false" customHeight="true" outlineLevel="0" collapsed="false">
      <c r="A1100" s="26" t="n">
        <v>633137</v>
      </c>
      <c r="B1100" s="33" t="n">
        <v>333126</v>
      </c>
      <c r="C1100" s="33"/>
      <c r="D1100" s="34" t="s">
        <v>649</v>
      </c>
      <c r="E1100" s="29" t="n">
        <v>1665.23</v>
      </c>
      <c r="F1100" s="29" t="n">
        <f aca="false">E1100*1.7</f>
        <v>2830.891</v>
      </c>
      <c r="G1100" s="30" t="s">
        <v>25</v>
      </c>
      <c r="H1100" s="30" t="s">
        <v>11</v>
      </c>
      <c r="I1100" s="34"/>
      <c r="J1100" s="35"/>
      <c r="K1100" s="36"/>
    </row>
    <row r="1101" customFormat="false" ht="11.25" hidden="false" customHeight="true" outlineLevel="0" collapsed="false">
      <c r="A1101" s="26" t="n">
        <v>633138</v>
      </c>
      <c r="B1101" s="33" t="n">
        <v>333127</v>
      </c>
      <c r="C1101" s="33"/>
      <c r="D1101" s="34" t="s">
        <v>649</v>
      </c>
      <c r="E1101" s="29" t="n">
        <v>1665.23</v>
      </c>
      <c r="F1101" s="29" t="n">
        <f aca="false">E1101*1.7</f>
        <v>2830.891</v>
      </c>
      <c r="G1101" s="30" t="s">
        <v>25</v>
      </c>
      <c r="H1101" s="30" t="s">
        <v>26</v>
      </c>
      <c r="I1101" s="34"/>
      <c r="J1101" s="35"/>
      <c r="K1101" s="36"/>
    </row>
    <row r="1102" customFormat="false" ht="11.25" hidden="false" customHeight="true" outlineLevel="0" collapsed="false">
      <c r="A1102" s="26" t="n">
        <v>633195</v>
      </c>
      <c r="B1102" s="33"/>
      <c r="C1102" s="33"/>
      <c r="D1102" s="34" t="s">
        <v>265</v>
      </c>
      <c r="E1102" s="29" t="n">
        <v>2111.4</v>
      </c>
      <c r="F1102" s="29" t="n">
        <f aca="false">E1102*1.7</f>
        <v>3589.38</v>
      </c>
      <c r="G1102" s="30" t="s">
        <v>25</v>
      </c>
      <c r="H1102" s="30" t="s">
        <v>11</v>
      </c>
      <c r="I1102" s="34"/>
      <c r="J1102" s="35"/>
      <c r="K1102" s="36"/>
    </row>
    <row r="1103" customFormat="false" ht="11.25" hidden="false" customHeight="true" outlineLevel="0" collapsed="false">
      <c r="A1103" s="26" t="n">
        <v>633196</v>
      </c>
      <c r="B1103" s="33"/>
      <c r="C1103" s="33"/>
      <c r="D1103" s="34" t="s">
        <v>265</v>
      </c>
      <c r="E1103" s="29" t="n">
        <v>2111.4</v>
      </c>
      <c r="F1103" s="29" t="n">
        <f aca="false">E1103*1.7</f>
        <v>3589.38</v>
      </c>
      <c r="G1103" s="30" t="s">
        <v>25</v>
      </c>
      <c r="H1103" s="30" t="s">
        <v>26</v>
      </c>
      <c r="I1103" s="34"/>
      <c r="J1103" s="35"/>
      <c r="K1103" s="36"/>
    </row>
    <row r="1104" customFormat="false" ht="11.25" hidden="false" customHeight="true" outlineLevel="0" collapsed="false">
      <c r="A1104" s="26" t="n">
        <v>633198</v>
      </c>
      <c r="B1104" s="33"/>
      <c r="C1104" s="33"/>
      <c r="D1104" s="34" t="s">
        <v>551</v>
      </c>
      <c r="E1104" s="29" t="n">
        <v>1628.78</v>
      </c>
      <c r="F1104" s="29" t="n">
        <f aca="false">E1104*1.7</f>
        <v>2768.926</v>
      </c>
      <c r="G1104" s="30" t="s">
        <v>25</v>
      </c>
      <c r="H1104" s="30" t="s">
        <v>11</v>
      </c>
      <c r="I1104" s="34"/>
      <c r="J1104" s="35"/>
      <c r="K1104" s="36"/>
    </row>
    <row r="1105" customFormat="false" ht="11.25" hidden="false" customHeight="true" outlineLevel="0" collapsed="false">
      <c r="A1105" s="26" t="n">
        <v>633199</v>
      </c>
      <c r="B1105" s="33"/>
      <c r="C1105" s="33"/>
      <c r="D1105" s="34" t="s">
        <v>551</v>
      </c>
      <c r="E1105" s="29" t="n">
        <v>1628.78</v>
      </c>
      <c r="F1105" s="29" t="n">
        <f aca="false">E1105*1.7</f>
        <v>2768.926</v>
      </c>
      <c r="G1105" s="30" t="s">
        <v>25</v>
      </c>
      <c r="H1105" s="30" t="s">
        <v>26</v>
      </c>
      <c r="I1105" s="34"/>
      <c r="J1105" s="35"/>
      <c r="K1105" s="36"/>
    </row>
    <row r="1106" customFormat="false" ht="11.25" hidden="false" customHeight="true" outlineLevel="0" collapsed="false">
      <c r="A1106" s="26" t="n">
        <v>633223</v>
      </c>
      <c r="B1106" s="33"/>
      <c r="C1106" s="33"/>
      <c r="D1106" s="34" t="s">
        <v>323</v>
      </c>
      <c r="E1106" s="29" t="n">
        <v>2311.2</v>
      </c>
      <c r="F1106" s="29" t="n">
        <f aca="false">E1106*1.7</f>
        <v>3929.04</v>
      </c>
      <c r="G1106" s="30" t="s">
        <v>25</v>
      </c>
      <c r="H1106" s="30" t="s">
        <v>11</v>
      </c>
      <c r="I1106" s="34"/>
      <c r="J1106" s="35"/>
      <c r="K1106" s="36"/>
    </row>
    <row r="1107" customFormat="false" ht="11.25" hidden="false" customHeight="true" outlineLevel="0" collapsed="false">
      <c r="A1107" s="26" t="n">
        <v>633224</v>
      </c>
      <c r="B1107" s="33"/>
      <c r="C1107" s="33"/>
      <c r="D1107" s="34" t="s">
        <v>323</v>
      </c>
      <c r="E1107" s="29" t="n">
        <v>2311.2</v>
      </c>
      <c r="F1107" s="29" t="n">
        <f aca="false">E1107*1.7</f>
        <v>3929.04</v>
      </c>
      <c r="G1107" s="30" t="s">
        <v>25</v>
      </c>
      <c r="H1107" s="30" t="s">
        <v>26</v>
      </c>
      <c r="I1107" s="34"/>
      <c r="J1107" s="35"/>
      <c r="K1107" s="36"/>
    </row>
    <row r="1108" customFormat="false" ht="11.25" hidden="false" customHeight="true" outlineLevel="0" collapsed="false">
      <c r="A1108" s="26" t="n">
        <v>634019</v>
      </c>
      <c r="B1108" s="41" t="n">
        <v>634072</v>
      </c>
      <c r="C1108" s="33" t="n">
        <v>334015</v>
      </c>
      <c r="D1108" s="34" t="s">
        <v>513</v>
      </c>
      <c r="E1108" s="29" t="n">
        <v>1972.35</v>
      </c>
      <c r="F1108" s="29" t="n">
        <f aca="false">E1108*1.7</f>
        <v>3352.995</v>
      </c>
      <c r="G1108" s="30" t="s">
        <v>25</v>
      </c>
      <c r="H1108" s="30" t="s">
        <v>11</v>
      </c>
      <c r="I1108" s="34"/>
      <c r="J1108" s="35"/>
      <c r="K1108" s="36"/>
    </row>
    <row r="1109" customFormat="false" ht="11.25" hidden="false" customHeight="true" outlineLevel="0" collapsed="false">
      <c r="A1109" s="26" t="n">
        <v>634020</v>
      </c>
      <c r="B1109" s="41" t="n">
        <v>634073</v>
      </c>
      <c r="C1109" s="33" t="n">
        <v>334016</v>
      </c>
      <c r="D1109" s="34" t="s">
        <v>513</v>
      </c>
      <c r="E1109" s="29" t="n">
        <v>1972.35</v>
      </c>
      <c r="F1109" s="29" t="n">
        <f aca="false">E1109*1.7</f>
        <v>3352.995</v>
      </c>
      <c r="G1109" s="30" t="s">
        <v>25</v>
      </c>
      <c r="H1109" s="30" t="s">
        <v>26</v>
      </c>
      <c r="I1109" s="34"/>
      <c r="J1109" s="35"/>
      <c r="K1109" s="36"/>
    </row>
    <row r="1110" customFormat="false" ht="11.25" hidden="false" customHeight="true" outlineLevel="0" collapsed="false">
      <c r="A1110" s="26" t="n">
        <v>634038</v>
      </c>
      <c r="B1110" s="33" t="n">
        <v>334047</v>
      </c>
      <c r="C1110" s="33"/>
      <c r="D1110" s="34" t="s">
        <v>646</v>
      </c>
      <c r="E1110" s="29" t="n">
        <v>1628.78</v>
      </c>
      <c r="F1110" s="29" t="n">
        <f aca="false">E1110*1.7</f>
        <v>2768.926</v>
      </c>
      <c r="G1110" s="30" t="s">
        <v>11</v>
      </c>
      <c r="H1110" s="30" t="s">
        <v>11</v>
      </c>
      <c r="I1110" s="34"/>
      <c r="J1110" s="35"/>
      <c r="K1110" s="36"/>
    </row>
    <row r="1111" customFormat="false" ht="11.25" hidden="false" customHeight="true" outlineLevel="0" collapsed="false">
      <c r="A1111" s="26" t="n">
        <v>634039</v>
      </c>
      <c r="B1111" s="33" t="n">
        <v>334048</v>
      </c>
      <c r="C1111" s="33"/>
      <c r="D1111" s="34" t="s">
        <v>646</v>
      </c>
      <c r="E1111" s="29" t="n">
        <v>1628.78</v>
      </c>
      <c r="F1111" s="29" t="n">
        <f aca="false">E1111*1.7</f>
        <v>2768.926</v>
      </c>
      <c r="G1111" s="30" t="s">
        <v>11</v>
      </c>
      <c r="H1111" s="30" t="s">
        <v>26</v>
      </c>
      <c r="I1111" s="34"/>
      <c r="J1111" s="35"/>
      <c r="K1111" s="36"/>
    </row>
    <row r="1112" customFormat="false" ht="11.25" hidden="false" customHeight="true" outlineLevel="0" collapsed="false">
      <c r="A1112" s="26" t="n">
        <v>634061</v>
      </c>
      <c r="B1112" s="33"/>
      <c r="C1112" s="33"/>
      <c r="D1112" s="34" t="s">
        <v>651</v>
      </c>
      <c r="E1112" s="29" t="n">
        <v>2081.25</v>
      </c>
      <c r="F1112" s="29" t="n">
        <f aca="false">E1112*1.7</f>
        <v>3538.125</v>
      </c>
      <c r="G1112" s="30" t="s">
        <v>11</v>
      </c>
      <c r="H1112" s="30" t="s">
        <v>11</v>
      </c>
      <c r="I1112" s="34"/>
      <c r="J1112" s="35"/>
      <c r="K1112" s="36"/>
    </row>
    <row r="1113" customFormat="false" ht="11.25" hidden="false" customHeight="true" outlineLevel="0" collapsed="false">
      <c r="A1113" s="26" t="n">
        <v>634062</v>
      </c>
      <c r="B1113" s="33"/>
      <c r="C1113" s="33"/>
      <c r="D1113" s="34" t="s">
        <v>651</v>
      </c>
      <c r="E1113" s="29" t="n">
        <v>2081.25</v>
      </c>
      <c r="F1113" s="29" t="n">
        <f aca="false">E1113*1.7</f>
        <v>3538.125</v>
      </c>
      <c r="G1113" s="30" t="s">
        <v>11</v>
      </c>
      <c r="H1113" s="30" t="s">
        <v>26</v>
      </c>
      <c r="I1113" s="34"/>
      <c r="J1113" s="35"/>
      <c r="K1113" s="36"/>
    </row>
    <row r="1114" customFormat="false" ht="11.25" hidden="false" customHeight="true" outlineLevel="0" collapsed="false">
      <c r="A1114" s="42" t="n">
        <v>634072</v>
      </c>
      <c r="B1114" s="33" t="n">
        <v>634019</v>
      </c>
      <c r="C1114" s="33" t="n">
        <v>334015</v>
      </c>
      <c r="D1114" s="34" t="s">
        <v>513</v>
      </c>
      <c r="E1114" s="29" t="n">
        <v>1687.5</v>
      </c>
      <c r="F1114" s="29" t="n">
        <f aca="false">E1114*1.7</f>
        <v>2868.75</v>
      </c>
      <c r="G1114" s="30" t="s">
        <v>25</v>
      </c>
      <c r="H1114" s="30" t="s">
        <v>11</v>
      </c>
      <c r="I1114" s="34"/>
      <c r="J1114" s="35"/>
      <c r="K1114" s="36"/>
    </row>
    <row r="1115" customFormat="false" ht="11.25" hidden="false" customHeight="true" outlineLevel="0" collapsed="false">
      <c r="A1115" s="42" t="n">
        <v>634073</v>
      </c>
      <c r="B1115" s="33" t="n">
        <v>634020</v>
      </c>
      <c r="C1115" s="33" t="n">
        <v>334016</v>
      </c>
      <c r="D1115" s="34" t="s">
        <v>513</v>
      </c>
      <c r="E1115" s="29" t="n">
        <v>1687.5</v>
      </c>
      <c r="F1115" s="29" t="n">
        <f aca="false">E1115*1.7</f>
        <v>2868.75</v>
      </c>
      <c r="G1115" s="30" t="s">
        <v>25</v>
      </c>
      <c r="H1115" s="30" t="s">
        <v>26</v>
      </c>
      <c r="I1115" s="34"/>
      <c r="J1115" s="35"/>
      <c r="K1115" s="36"/>
    </row>
    <row r="1116" customFormat="false" ht="11.25" hidden="false" customHeight="true" outlineLevel="0" collapsed="false">
      <c r="A1116" s="26" t="n">
        <v>634089</v>
      </c>
      <c r="B1116" s="33"/>
      <c r="C1116" s="33"/>
      <c r="D1116" s="34" t="s">
        <v>652</v>
      </c>
      <c r="E1116" s="29" t="n">
        <v>2770.88</v>
      </c>
      <c r="F1116" s="29" t="n">
        <f aca="false">E1116*1.7</f>
        <v>4710.496</v>
      </c>
      <c r="G1116" s="30" t="s">
        <v>25</v>
      </c>
      <c r="H1116" s="30" t="s">
        <v>11</v>
      </c>
      <c r="I1116" s="34"/>
      <c r="J1116" s="35"/>
      <c r="K1116" s="36"/>
    </row>
    <row r="1117" customFormat="false" ht="11.25" hidden="false" customHeight="true" outlineLevel="0" collapsed="false">
      <c r="A1117" s="26" t="n">
        <v>634090</v>
      </c>
      <c r="B1117" s="33"/>
      <c r="C1117" s="33"/>
      <c r="D1117" s="34" t="s">
        <v>652</v>
      </c>
      <c r="E1117" s="29" t="n">
        <v>2770.88</v>
      </c>
      <c r="F1117" s="29" t="n">
        <f aca="false">E1117*1.7</f>
        <v>4710.496</v>
      </c>
      <c r="G1117" s="30" t="s">
        <v>25</v>
      </c>
      <c r="H1117" s="30" t="s">
        <v>26</v>
      </c>
      <c r="I1117" s="34"/>
      <c r="J1117" s="35"/>
      <c r="K1117" s="36"/>
    </row>
    <row r="1118" customFormat="false" ht="11.25" hidden="false" customHeight="true" outlineLevel="0" collapsed="false">
      <c r="A1118" s="26" t="n">
        <v>665081</v>
      </c>
      <c r="B1118" s="33"/>
      <c r="C1118" s="33"/>
      <c r="D1118" s="34" t="s">
        <v>653</v>
      </c>
      <c r="E1118" s="29" t="n">
        <v>1439.1</v>
      </c>
      <c r="F1118" s="29" t="n">
        <f aca="false">E1118*1.7</f>
        <v>2446.47</v>
      </c>
      <c r="G1118" s="30" t="s">
        <v>25</v>
      </c>
      <c r="H1118" s="30" t="s">
        <v>8</v>
      </c>
      <c r="I1118" s="34"/>
      <c r="J1118" s="35"/>
      <c r="K1118" s="36"/>
    </row>
    <row r="1119" customFormat="false" ht="11.25" hidden="false" customHeight="true" outlineLevel="0" collapsed="false">
      <c r="A1119" s="26" t="n">
        <v>665083</v>
      </c>
      <c r="B1119" s="33"/>
      <c r="C1119" s="33"/>
      <c r="D1119" s="34" t="s">
        <v>654</v>
      </c>
      <c r="E1119" s="29" t="n">
        <v>1953.75</v>
      </c>
      <c r="F1119" s="29" t="n">
        <f aca="false">E1119*1.7</f>
        <v>3321.375</v>
      </c>
      <c r="G1119" s="30" t="s">
        <v>25</v>
      </c>
      <c r="H1119" s="30" t="s">
        <v>8</v>
      </c>
      <c r="I1119" s="34"/>
      <c r="J1119" s="35"/>
      <c r="K1119" s="36"/>
    </row>
    <row r="1120" customFormat="false" ht="11.25" hidden="false" customHeight="true" outlineLevel="0" collapsed="false">
      <c r="A1120" s="26" t="n">
        <v>741068</v>
      </c>
      <c r="B1120" s="33"/>
      <c r="C1120" s="33"/>
      <c r="D1120" s="34" t="s">
        <v>655</v>
      </c>
      <c r="E1120" s="29" t="n">
        <v>4204.58</v>
      </c>
      <c r="F1120" s="29" t="n">
        <f aca="false">E1120*1.7</f>
        <v>7147.786</v>
      </c>
      <c r="G1120" s="30" t="s">
        <v>25</v>
      </c>
      <c r="H1120" s="30" t="s">
        <v>8</v>
      </c>
      <c r="I1120" s="34"/>
      <c r="J1120" s="35"/>
      <c r="K1120" s="36"/>
    </row>
    <row r="1121" customFormat="false" ht="11.25" hidden="false" customHeight="true" outlineLevel="0" collapsed="false">
      <c r="A1121" s="26" t="n">
        <v>743035</v>
      </c>
      <c r="B1121" s="33"/>
      <c r="C1121" s="33"/>
      <c r="D1121" s="34" t="s">
        <v>656</v>
      </c>
      <c r="E1121" s="29" t="n">
        <v>4463.78</v>
      </c>
      <c r="F1121" s="29" t="n">
        <f aca="false">E1121*1.7</f>
        <v>7588.426</v>
      </c>
      <c r="G1121" s="30" t="s">
        <v>25</v>
      </c>
      <c r="H1121" s="30" t="s">
        <v>8</v>
      </c>
      <c r="I1121" s="34"/>
      <c r="J1121" s="35"/>
      <c r="K1121" s="36"/>
    </row>
    <row r="1122" customFormat="false" ht="11.25" hidden="false" customHeight="true" outlineLevel="0" collapsed="false">
      <c r="A1122" s="26" t="n">
        <v>743036</v>
      </c>
      <c r="B1122" s="33"/>
      <c r="C1122" s="33"/>
      <c r="D1122" s="34" t="s">
        <v>656</v>
      </c>
      <c r="E1122" s="29" t="n">
        <v>4463.78</v>
      </c>
      <c r="F1122" s="29" t="n">
        <f aca="false">E1122*1.7</f>
        <v>7588.426</v>
      </c>
      <c r="G1122" s="30" t="s">
        <v>11</v>
      </c>
      <c r="H1122" s="30" t="s">
        <v>8</v>
      </c>
      <c r="I1122" s="34"/>
      <c r="J1122" s="35"/>
      <c r="K1122" s="36"/>
    </row>
    <row r="1123" customFormat="false" ht="11.25" hidden="false" customHeight="true" outlineLevel="0" collapsed="false">
      <c r="A1123" s="26" t="n">
        <v>743041</v>
      </c>
      <c r="B1123" s="33"/>
      <c r="C1123" s="33"/>
      <c r="D1123" s="34" t="s">
        <v>655</v>
      </c>
      <c r="E1123" s="29" t="n">
        <v>3149.55</v>
      </c>
      <c r="F1123" s="29" t="n">
        <f aca="false">E1123*1.7</f>
        <v>5354.235</v>
      </c>
      <c r="G1123" s="30" t="s">
        <v>11</v>
      </c>
      <c r="H1123" s="30" t="s">
        <v>8</v>
      </c>
      <c r="I1123" s="34"/>
      <c r="J1123" s="35"/>
      <c r="K1123" s="36"/>
    </row>
    <row r="1124" customFormat="false" ht="11.25" hidden="false" customHeight="true" outlineLevel="0" collapsed="false">
      <c r="A1124" s="26" t="s">
        <v>657</v>
      </c>
      <c r="B1124" s="33"/>
      <c r="C1124" s="33"/>
      <c r="D1124" s="34" t="s">
        <v>658</v>
      </c>
      <c r="E1124" s="29" t="n">
        <v>1827.9</v>
      </c>
      <c r="F1124" s="29" t="n">
        <f aca="false">E1124*1.7</f>
        <v>3107.43</v>
      </c>
      <c r="G1124" s="30" t="s">
        <v>659</v>
      </c>
      <c r="H1124" s="30" t="s">
        <v>660</v>
      </c>
      <c r="I1124" s="34"/>
      <c r="J1124" s="35"/>
      <c r="K1124" s="36"/>
    </row>
    <row r="1125" customFormat="false" ht="11.25" hidden="false" customHeight="true" outlineLevel="0" collapsed="false">
      <c r="A1125" s="26" t="s">
        <v>661</v>
      </c>
      <c r="B1125" s="33"/>
      <c r="C1125" s="33"/>
      <c r="D1125" s="34" t="s">
        <v>662</v>
      </c>
      <c r="E1125" s="29" t="n">
        <v>1647</v>
      </c>
      <c r="F1125" s="29" t="n">
        <f aca="false">E1125*1.7</f>
        <v>2799.9</v>
      </c>
      <c r="G1125" s="30" t="s">
        <v>659</v>
      </c>
      <c r="H1125" s="30" t="s">
        <v>660</v>
      </c>
      <c r="I1125" s="34"/>
      <c r="J1125" s="35"/>
      <c r="K1125" s="36"/>
    </row>
    <row r="1126" customFormat="false" ht="11.25" hidden="false" customHeight="true" outlineLevel="0" collapsed="false">
      <c r="A1126" s="26" t="s">
        <v>663</v>
      </c>
      <c r="B1126" s="33"/>
      <c r="C1126" s="33"/>
      <c r="D1126" s="34" t="s">
        <v>467</v>
      </c>
      <c r="E1126" s="29" t="n">
        <v>2492.1</v>
      </c>
      <c r="F1126" s="29" t="n">
        <f aca="false">E1126*1.7</f>
        <v>4236.57</v>
      </c>
      <c r="G1126" s="30" t="s">
        <v>659</v>
      </c>
      <c r="H1126" s="30" t="s">
        <v>660</v>
      </c>
      <c r="I1126" s="34"/>
      <c r="J1126" s="35"/>
      <c r="K1126" s="36"/>
    </row>
    <row r="1127" customFormat="false" ht="11.25" hidden="false" customHeight="true" outlineLevel="0" collapsed="false">
      <c r="A1127" s="55" t="s">
        <v>664</v>
      </c>
      <c r="B1127" s="56"/>
      <c r="C1127" s="56"/>
      <c r="D1127" s="57" t="s">
        <v>665</v>
      </c>
      <c r="E1127" s="29" t="n">
        <v>2492.1</v>
      </c>
      <c r="F1127" s="29" t="n">
        <f aca="false">E1127*1.7</f>
        <v>4236.57</v>
      </c>
      <c r="G1127" s="58" t="s">
        <v>666</v>
      </c>
      <c r="H1127" s="58" t="s">
        <v>666</v>
      </c>
      <c r="I1127" s="57"/>
      <c r="J1127" s="59"/>
      <c r="K1127" s="36"/>
    </row>
    <row r="1128" customFormat="false" ht="11.25" hidden="false" customHeight="true" outlineLevel="0" collapsed="false">
      <c r="A1128" s="60" t="s">
        <v>667</v>
      </c>
      <c r="B1128" s="61"/>
      <c r="C1128" s="61"/>
      <c r="D1128" s="62" t="s">
        <v>668</v>
      </c>
      <c r="E1128" s="63" t="n">
        <v>2217.38</v>
      </c>
      <c r="F1128" s="29" t="n">
        <f aca="false">E1128*1.7</f>
        <v>3769.546</v>
      </c>
      <c r="G1128" s="64" t="s">
        <v>659</v>
      </c>
      <c r="H1128" s="64" t="s">
        <v>660</v>
      </c>
      <c r="I1128" s="62"/>
      <c r="J1128" s="65"/>
      <c r="K1128" s="36"/>
    </row>
    <row r="1129" customFormat="false" ht="11.25" hidden="false" customHeight="tru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</row>
    <row r="1130" customFormat="false" ht="11.25" hidden="false" customHeight="true" outlineLevel="0" collapsed="false">
      <c r="A1130" s="8"/>
      <c r="B1130" s="8"/>
      <c r="C1130" s="8"/>
      <c r="D1130" s="8"/>
      <c r="E1130" s="8"/>
      <c r="F1130" s="8"/>
      <c r="G1130" s="8"/>
      <c r="H1130" s="8"/>
      <c r="I1130" s="8"/>
      <c r="J1130" s="8"/>
    </row>
    <row r="1131" customFormat="false" ht="11.25" hidden="false" customHeight="true" outlineLevel="0" collapsed="false">
      <c r="A1131" s="8"/>
      <c r="B1131" s="8"/>
      <c r="C1131" s="8"/>
      <c r="D1131" s="8"/>
      <c r="E1131" s="8"/>
      <c r="F1131" s="8"/>
      <c r="G1131" s="8"/>
      <c r="H1131" s="8"/>
      <c r="I1131" s="8"/>
      <c r="J1131" s="8"/>
    </row>
    <row r="1132" customFormat="false" ht="11.25" hidden="false" customHeight="tru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</row>
    <row r="1134" customFormat="false" ht="11.25" hidden="false" customHeight="true" outlineLevel="0" collapsed="false">
      <c r="A1134" s="66" t="s">
        <v>669</v>
      </c>
      <c r="B1134" s="67" t="s">
        <v>670</v>
      </c>
      <c r="C1134" s="8"/>
      <c r="D1134" s="8"/>
      <c r="G1134" s="68"/>
      <c r="I1134" s="8"/>
      <c r="J1134" s="8"/>
    </row>
    <row r="1135" customFormat="false" ht="11.25" hidden="false" customHeight="true" outlineLevel="0" collapsed="false">
      <c r="A1135" s="66" t="s">
        <v>671</v>
      </c>
      <c r="B1135" s="67" t="s">
        <v>672</v>
      </c>
      <c r="C1135" s="69"/>
      <c r="D1135" s="69"/>
      <c r="E1135" s="70"/>
      <c r="F1135" s="70"/>
      <c r="G1135" s="71"/>
      <c r="H1135" s="71"/>
      <c r="I1135" s="8"/>
      <c r="J1135" s="8"/>
    </row>
    <row r="1136" customFormat="false" ht="11.25" hidden="false" customHeight="true" outlineLevel="0" collapsed="false">
      <c r="A1136" s="72" t="s">
        <v>673</v>
      </c>
      <c r="B1136" s="67" t="s">
        <v>674</v>
      </c>
    </row>
    <row r="1137" customFormat="false" ht="11.25" hidden="false" customHeight="true" outlineLevel="0" collapsed="false">
      <c r="A1137" s="72" t="s">
        <v>675</v>
      </c>
      <c r="B1137" s="73" t="s">
        <v>676</v>
      </c>
    </row>
    <row r="1138" customFormat="false" ht="11.25" hidden="false" customHeight="true" outlineLevel="0" collapsed="false">
      <c r="A1138" s="72" t="s">
        <v>677</v>
      </c>
      <c r="B1138" s="73" t="s">
        <v>678</v>
      </c>
    </row>
    <row r="1139" customFormat="false" ht="11.25" hidden="false" customHeight="true" outlineLevel="0" collapsed="false">
      <c r="A1139" s="72" t="s">
        <v>679</v>
      </c>
      <c r="B1139" s="2" t="s">
        <v>680</v>
      </c>
    </row>
    <row r="1140" customFormat="false" ht="11.25" hidden="false" customHeight="true" outlineLevel="0" collapsed="false">
      <c r="A1140" s="72" t="s">
        <v>681</v>
      </c>
      <c r="B1140" s="74" t="s">
        <v>682</v>
      </c>
      <c r="J1140" s="75"/>
    </row>
    <row r="1141" customFormat="false" ht="11.25" hidden="false" customHeight="true" outlineLevel="0" collapsed="false">
      <c r="A1141" s="72" t="s">
        <v>683</v>
      </c>
      <c r="B1141" s="73" t="s">
        <v>684</v>
      </c>
    </row>
    <row r="1142" customFormat="false" ht="11.25" hidden="false" customHeight="true" outlineLevel="0" collapsed="false">
      <c r="A1142" s="76" t="s">
        <v>685</v>
      </c>
      <c r="B1142" s="73" t="s">
        <v>686</v>
      </c>
    </row>
    <row r="1143" customFormat="false" ht="37.5" hidden="false" customHeight="true" outlineLevel="0" collapsed="false">
      <c r="A1143" s="76" t="s">
        <v>687</v>
      </c>
      <c r="B1143" s="77" t="s">
        <v>688</v>
      </c>
      <c r="C1143" s="77"/>
      <c r="D1143" s="77"/>
      <c r="E1143" s="77"/>
      <c r="F1143" s="78"/>
    </row>
    <row r="1147" customFormat="false" ht="11.25" hidden="false" customHeight="true" outlineLevel="0" collapsed="false">
      <c r="I1147" s="75"/>
    </row>
  </sheetData>
  <mergeCells count="11">
    <mergeCell ref="D1:D2"/>
    <mergeCell ref="E1:J1"/>
    <mergeCell ref="A2:C2"/>
    <mergeCell ref="A3:A4"/>
    <mergeCell ref="B3:C4"/>
    <mergeCell ref="D3:D4"/>
    <mergeCell ref="E3:F3"/>
    <mergeCell ref="G3:G4"/>
    <mergeCell ref="H3:H4"/>
    <mergeCell ref="I3:J4"/>
    <mergeCell ref="B1143:E1143"/>
  </mergeCells>
  <printOptions headings="false" gridLines="false" gridLinesSet="true" horizontalCentered="false" verticalCentered="false"/>
  <pageMargins left="0.220138888888889" right="0.2" top="0.25" bottom="0.4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Амортизаторы и стойки KYB&amp;R&amp;"Arial Cyr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6:04:42Z</dcterms:created>
  <dc:creator>Pavel</dc:creator>
  <dc:description/>
  <dc:language>en-US</dc:language>
  <cp:lastModifiedBy>alex</cp:lastModifiedBy>
  <cp:lastPrinted>2008-04-14T05:15:48Z</cp:lastPrinted>
  <dcterms:modified xsi:type="dcterms:W3CDTF">2008-12-05T06:30:16Z</dcterms:modified>
  <cp:revision>0</cp:revision>
  <dc:subject/>
  <dc:title/>
</cp:coreProperties>
</file>