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J$1:$J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8">
  <si>
    <t xml:space="preserve">KYB SPORT</t>
  </si>
  <si>
    <t xml:space="preserve">#</t>
  </si>
  <si>
    <t xml:space="preserve">МОДЕЛЬ</t>
  </si>
  <si>
    <t xml:space="preserve">ЦЕНА</t>
  </si>
  <si>
    <t xml:space="preserve">NSC4103</t>
  </si>
  <si>
    <t xml:space="preserve">F</t>
  </si>
  <si>
    <t xml:space="preserve">ST200,ST201,ST202,ST203,ST206,ST207,ST208,ST202C</t>
  </si>
  <si>
    <t xml:space="preserve">NSC6004</t>
  </si>
  <si>
    <t xml:space="preserve">FGY33,FHY33,HBY33,HY33,PY33,UY33</t>
  </si>
  <si>
    <t xml:space="preserve">NSF1043</t>
  </si>
  <si>
    <t xml:space="preserve">R</t>
  </si>
  <si>
    <t xml:space="preserve">HT51S, MA34S, MA63S, MA64S</t>
  </si>
  <si>
    <t xml:space="preserve">NSF1053</t>
  </si>
  <si>
    <t xml:space="preserve">HT51S</t>
  </si>
  <si>
    <t xml:space="preserve">NSF2024</t>
  </si>
  <si>
    <t xml:space="preserve">PD4W, PD6W, PD8W, PE8W, PF6W, PF8W</t>
  </si>
  <si>
    <t xml:space="preserve">NSF2026</t>
  </si>
  <si>
    <t xml:space="preserve">E-RA3, E-RA4, E-RA5, GF-RA3, GF-RA4, GF-RA5, RA1, RA2</t>
  </si>
  <si>
    <t xml:space="preserve">NSF2029</t>
  </si>
  <si>
    <t xml:space="preserve">KZH106G, KZH106W, KZH116G, KZH126G  ~ 95</t>
  </si>
  <si>
    <t xml:space="preserve">NSF2030</t>
  </si>
  <si>
    <t xml:space="preserve">NSF2035</t>
  </si>
  <si>
    <t xml:space="preserve">KCH16W,KCH46G,KCH46W,RCH47W,VCH16W</t>
  </si>
  <si>
    <t xml:space="preserve">NSF2037</t>
  </si>
  <si>
    <t xml:space="preserve">SG5W,SGEW,SGL3,SGL5,SGLR,SGLW</t>
  </si>
  <si>
    <t xml:space="preserve">NSF2038</t>
  </si>
  <si>
    <t xml:space="preserve">LR, LUR, PR, RR, TR50, JLR, JLUR, JRR, JTR50</t>
  </si>
  <si>
    <t xml:space="preserve">NSF2045</t>
  </si>
  <si>
    <t xml:space="preserve">ALE50,ALWE50,APE50,APWE50,ATE50,ATWE50,AVE50,AVWE50</t>
  </si>
  <si>
    <t xml:space="preserve">NSF2048</t>
  </si>
  <si>
    <t xml:space="preserve">CR50G, SR50G</t>
  </si>
  <si>
    <t xml:space="preserve">NSF2049</t>
  </si>
  <si>
    <t xml:space="preserve">NSF2050</t>
  </si>
  <si>
    <t xml:space="preserve">AZ10, Z10</t>
  </si>
  <si>
    <t xml:space="preserve">NSF2059</t>
  </si>
  <si>
    <t xml:space="preserve">ACR40W,MCR40W</t>
  </si>
  <si>
    <t xml:space="preserve">NSF2060</t>
  </si>
  <si>
    <t xml:space="preserve">LA-RF3, LA-RF4, UA-RF3, UA-RF4, UA-RF5, UA-RF6, UA-RF7, UA-RF8</t>
  </si>
  <si>
    <t xml:space="preserve">NSF2067</t>
  </si>
  <si>
    <t xml:space="preserve">AZR65G</t>
  </si>
  <si>
    <t xml:space="preserve">NSF2070</t>
  </si>
  <si>
    <t xml:space="preserve">KZH106G, KZH106W, KZH116G, KZH126G  95 ~</t>
  </si>
  <si>
    <t xml:space="preserve">NSF2072</t>
  </si>
  <si>
    <t xml:space="preserve">HV35,V35</t>
  </si>
  <si>
    <t xml:space="preserve">NSF2076</t>
  </si>
  <si>
    <t xml:space="preserve">JNU30, JTNU30, JVNU30, NU30, TNU30, VNU30</t>
  </si>
  <si>
    <t xml:space="preserve">NSF2083</t>
  </si>
  <si>
    <t xml:space="preserve">NSF9016</t>
  </si>
  <si>
    <t xml:space="preserve">BNR32,HNR32,LNA31,NA31</t>
  </si>
  <si>
    <t xml:space="preserve">NSF9017</t>
  </si>
  <si>
    <t xml:space="preserve">NSF9025</t>
  </si>
  <si>
    <t xml:space="preserve">JZZ30,UZZ30</t>
  </si>
  <si>
    <t xml:space="preserve">NSF9026</t>
  </si>
  <si>
    <t xml:space="preserve">NSF9048</t>
  </si>
  <si>
    <t xml:space="preserve">GS171,JKS175,JZS171,JZS171W,JZS175,JZS175W,GX100,GX90,JZX100,JZX90,LX100,LX90,SX100</t>
  </si>
  <si>
    <t xml:space="preserve">NSF9049</t>
  </si>
  <si>
    <t xml:space="preserve">GX100/105, GX90,JZX100/105, JZX90/93, LX100,LX90,SX100</t>
  </si>
  <si>
    <t xml:space="preserve">NSF9053</t>
  </si>
  <si>
    <t xml:space="preserve">ECR33,ER33,HR33</t>
  </si>
  <si>
    <t xml:space="preserve">NSF9054</t>
  </si>
  <si>
    <t xml:space="preserve">ECR33,ER33,HR33, CS14,S14</t>
  </si>
  <si>
    <t xml:space="preserve">NSF9058X</t>
  </si>
  <si>
    <t xml:space="preserve">WGNC34</t>
  </si>
  <si>
    <t xml:space="preserve">NSF9062</t>
  </si>
  <si>
    <t xml:space="preserve">CC2,CC3,UA1,UA2</t>
  </si>
  <si>
    <t xml:space="preserve">NSF9072</t>
  </si>
  <si>
    <t xml:space="preserve">E-EL1,E-EL2,E-EL3</t>
  </si>
  <si>
    <t xml:space="preserve">NSF9080</t>
  </si>
  <si>
    <t xml:space="preserve">KZJ90W, KZJ95W, RZJ90W, RZJ95W, VZJ90W, VZJ95W</t>
  </si>
  <si>
    <t xml:space="preserve">NSF9081</t>
  </si>
  <si>
    <t xml:space="preserve">NSF9082</t>
  </si>
  <si>
    <t xml:space="preserve">E-CF3,E-CF4,E-CF6</t>
  </si>
  <si>
    <t xml:space="preserve">NSF9087</t>
  </si>
  <si>
    <t xml:space="preserve">GS151,GS151H,JZS151,JZS155,LS151,LS151H</t>
  </si>
  <si>
    <t xml:space="preserve">NSF9089</t>
  </si>
  <si>
    <t xml:space="preserve">GXE10,SXE10,JCG10,JCG11</t>
  </si>
  <si>
    <t xml:space="preserve">NSF9090</t>
  </si>
  <si>
    <t xml:space="preserve">NSF9092</t>
  </si>
  <si>
    <t xml:space="preserve">ER34,HR34</t>
  </si>
  <si>
    <t xml:space="preserve">NSF9093</t>
  </si>
  <si>
    <t xml:space="preserve">NSF9097</t>
  </si>
  <si>
    <t xml:space="preserve">GXE10W,JCE10W,GS151,GS151H,GS171W,JZS151,JZS155,JZS171,JZS171W,JZS175,JZS175W,LS151,LS151H</t>
  </si>
  <si>
    <t xml:space="preserve">NSF9100</t>
  </si>
  <si>
    <t xml:space="preserve">AZV50,SV50,SV50G,ZZV50,ZZV50G,AZT240,NZT240,ZZT240</t>
  </si>
  <si>
    <t xml:space="preserve">NSF9103</t>
  </si>
  <si>
    <t xml:space="preserve">BE5#,BH5#,BH9#</t>
  </si>
  <si>
    <t xml:space="preserve">NSF9104</t>
  </si>
  <si>
    <t xml:space="preserve">WHP11,WP11,WQP11</t>
  </si>
  <si>
    <t xml:space="preserve">NSF9106</t>
  </si>
  <si>
    <t xml:space="preserve">NSF9107</t>
  </si>
  <si>
    <t xml:space="preserve">JZS160,JZS161,JZS177,UZS175</t>
  </si>
  <si>
    <t xml:space="preserve">NSF9108</t>
  </si>
  <si>
    <t xml:space="preserve">NSF9109</t>
  </si>
  <si>
    <t xml:space="preserve">BE5#,BE9#,BH5#,BH9#</t>
  </si>
  <si>
    <t xml:space="preserve">NSF9111</t>
  </si>
  <si>
    <t xml:space="preserve">HV10,V10</t>
  </si>
  <si>
    <t xml:space="preserve">NSF9113</t>
  </si>
  <si>
    <t xml:space="preserve">ZZT231</t>
  </si>
  <si>
    <t xml:space="preserve">NSF9114</t>
  </si>
  <si>
    <t xml:space="preserve">PW11, SW11, W11, WHNY11, WPY11</t>
  </si>
  <si>
    <t xml:space="preserve">NSF9116</t>
  </si>
  <si>
    <t xml:space="preserve">NCP16,NCP15,NCP25</t>
  </si>
  <si>
    <t xml:space="preserve">NSF9119L</t>
  </si>
  <si>
    <t xml:space="preserve">GXE15W,JCE15W,GX115,GX105,JZX105,JZX93</t>
  </si>
  <si>
    <t xml:space="preserve">NSF9119R</t>
  </si>
  <si>
    <t xml:space="preserve">NSF9120</t>
  </si>
  <si>
    <t xml:space="preserve">CT9A</t>
  </si>
  <si>
    <t xml:space="preserve">NSF9121</t>
  </si>
  <si>
    <t xml:space="preserve">RP12,TP12,WRP12,WTP12</t>
  </si>
  <si>
    <t xml:space="preserve">NSF9122</t>
  </si>
  <si>
    <t xml:space="preserve">GC35,GCC35,HC35,SC35</t>
  </si>
  <si>
    <t xml:space="preserve">NSF9125</t>
  </si>
  <si>
    <t xml:space="preserve">NZE127,AZV50G,SV50G,ZZV50G,CE121,NZE120,NZE121,ZZE122,CE121G,NZE121G,ZZE122G,ZZE123G</t>
  </si>
  <si>
    <t xml:space="preserve">NSF9126Z</t>
  </si>
  <si>
    <t xml:space="preserve">NZE124,ZZE124,ZZE124N,NZE124G,ZZE124G,NCP85G,ZZT245</t>
  </si>
  <si>
    <t xml:space="preserve">NSF9127</t>
  </si>
  <si>
    <t xml:space="preserve">GX110,JZX110</t>
  </si>
  <si>
    <t xml:space="preserve">NSF9128</t>
  </si>
  <si>
    <t xml:space="preserve">GX110,JZX110,GX115,JZX115,GS171,JKS175,JZS171,JZS171W,JZS173,JZS175,JZS175W,JZS179</t>
  </si>
  <si>
    <t xml:space="preserve">NSF9129</t>
  </si>
  <si>
    <t xml:space="preserve">CU2W,CU4W</t>
  </si>
  <si>
    <t xml:space="preserve">NSF9130</t>
  </si>
  <si>
    <t xml:space="preserve">GXE10W,GXE15W,JCE10W,JCE15W,GS171W,JZS171,JZS171W,JZS173W,JZS175,JZS175W</t>
  </si>
  <si>
    <t xml:space="preserve">NSF9133</t>
  </si>
  <si>
    <t xml:space="preserve">AZT241W, AZT246W, ZZT241W</t>
  </si>
  <si>
    <t xml:space="preserve">NSF9409L</t>
  </si>
  <si>
    <t xml:space="preserve">NSF9409R</t>
  </si>
  <si>
    <t xml:space="preserve">NSF9414</t>
  </si>
  <si>
    <t xml:space="preserve">NSF9415</t>
  </si>
  <si>
    <t xml:space="preserve">NSF9421L</t>
  </si>
  <si>
    <t xml:space="preserve">NSF9421R</t>
  </si>
  <si>
    <t xml:space="preserve">NSF9601L</t>
  </si>
  <si>
    <t xml:space="preserve">BA8,BA9,BB1,BB4</t>
  </si>
  <si>
    <t xml:space="preserve">NSF9601R</t>
  </si>
  <si>
    <t xml:space="preserve">NSF9602</t>
  </si>
  <si>
    <t xml:space="preserve">NSG5746</t>
  </si>
  <si>
    <t xml:space="preserve">E-RH1,RH2,E-RF1,E-RF2,GF-RF1,GF-RF2</t>
  </si>
  <si>
    <t xml:space="preserve">NSG5749</t>
  </si>
  <si>
    <t xml:space="preserve">SXM15G, SXN15</t>
  </si>
  <si>
    <t xml:space="preserve">NSG5785</t>
  </si>
  <si>
    <t xml:space="preserve">TA01W, TA01R, TA11W, TA51W, TD01W</t>
  </si>
  <si>
    <t xml:space="preserve">NSG8015</t>
  </si>
  <si>
    <t xml:space="preserve">H56A</t>
  </si>
  <si>
    <t xml:space="preserve">NSG8017</t>
  </si>
  <si>
    <t xml:space="preserve">H57A</t>
  </si>
  <si>
    <t xml:space="preserve">NSG9055</t>
  </si>
  <si>
    <t xml:space="preserve">CE9A</t>
  </si>
  <si>
    <t xml:space="preserve">NSG9069</t>
  </si>
  <si>
    <t xml:space="preserve">NSG9075</t>
  </si>
  <si>
    <t xml:space="preserve">CN9A</t>
  </si>
  <si>
    <t xml:space="preserve">NSG9134</t>
  </si>
  <si>
    <t xml:space="preserve">DE2A,DE3A,CA1A,CA2A,CA3A,CA4A,CB#A,CB8AR,CC3A,CC4A,CD3/5/7/8/9A, CJ4A,CK4A,CM5A</t>
  </si>
  <si>
    <t xml:space="preserve">NSG9137</t>
  </si>
  <si>
    <t xml:space="preserve">CP9A</t>
  </si>
  <si>
    <t xml:space="preserve">NSG9408</t>
  </si>
  <si>
    <t xml:space="preserve">JZA80</t>
  </si>
  <si>
    <t xml:space="preserve">NSG9409</t>
  </si>
  <si>
    <t xml:space="preserve">NST3009L</t>
  </si>
  <si>
    <t xml:space="preserve">NST3009R</t>
  </si>
  <si>
    <t xml:space="preserve">NST5085L</t>
  </si>
  <si>
    <t xml:space="preserve">GC2#,GC4#,GC6#,GC8#,GF2#,GF4#,GF8#,GF6#,BC3#,BC5#,BCM#,BF3#,BF5#,BF7#</t>
  </si>
  <si>
    <t xml:space="preserve">NST5085R</t>
  </si>
  <si>
    <t xml:space="preserve">NST5105L</t>
  </si>
  <si>
    <t xml:space="preserve">CT195,CT215,CT216,ST195,ST215,CT216G,ST195G,ST215G</t>
  </si>
  <si>
    <t xml:space="preserve">NST5105R</t>
  </si>
  <si>
    <t xml:space="preserve">NST5111L</t>
  </si>
  <si>
    <t xml:space="preserve">GC8#,GF8#,BC5#,BD3#,BD9#,BD5#,BF5#,BF7#,BG3#,BG5#,BG9#</t>
  </si>
  <si>
    <t xml:space="preserve">NST5111R</t>
  </si>
  <si>
    <t xml:space="preserve">NST5113L</t>
  </si>
  <si>
    <t xml:space="preserve">NST5113R</t>
  </si>
  <si>
    <t xml:space="preserve">NST5121L</t>
  </si>
  <si>
    <t xml:space="preserve">GC2#,GC4#,GC6#,GC8#,GF2#,GF4#,GF8#,GF6#,BC3#,BC5#,BCM#,BD3#,BD5#,BF3#,BF5#,BG3#,BG5#</t>
  </si>
  <si>
    <t xml:space="preserve">NST5121R</t>
  </si>
  <si>
    <t xml:space="preserve">NST5122RL</t>
  </si>
  <si>
    <t xml:space="preserve">NST5123L</t>
  </si>
  <si>
    <t xml:space="preserve">ST205</t>
  </si>
  <si>
    <t xml:space="preserve">NST5123R</t>
  </si>
  <si>
    <t xml:space="preserve">NST5125L</t>
  </si>
  <si>
    <t xml:space="preserve">NST5125R</t>
  </si>
  <si>
    <t xml:space="preserve">NST5132RL</t>
  </si>
  <si>
    <t xml:space="preserve">NST5139L</t>
  </si>
  <si>
    <t xml:space="preserve">NST5139R</t>
  </si>
  <si>
    <t xml:space="preserve">NST5141L</t>
  </si>
  <si>
    <t xml:space="preserve">CJ4A,CK4A,CM5A</t>
  </si>
  <si>
    <t xml:space="preserve">NST5141R</t>
  </si>
  <si>
    <t xml:space="preserve">NST5144L</t>
  </si>
  <si>
    <t xml:space="preserve">NST5144R</t>
  </si>
  <si>
    <t xml:space="preserve">NST5145L</t>
  </si>
  <si>
    <t xml:space="preserve">LR, LUR,PR,RR,TR50</t>
  </si>
  <si>
    <t xml:space="preserve">NST5145R</t>
  </si>
  <si>
    <t xml:space="preserve">NST5149L</t>
  </si>
  <si>
    <t xml:space="preserve">CXM10G, SXM15G, SXN15</t>
  </si>
  <si>
    <t xml:space="preserve">NST5149R</t>
  </si>
  <si>
    <t xml:space="preserve">NST5150L</t>
  </si>
  <si>
    <t xml:space="preserve">NST5150R</t>
  </si>
  <si>
    <t xml:space="preserve">NST5161L</t>
  </si>
  <si>
    <t xml:space="preserve">SF5#</t>
  </si>
  <si>
    <t xml:space="preserve">NST5161R</t>
  </si>
  <si>
    <t xml:space="preserve">NST5162L</t>
  </si>
  <si>
    <t xml:space="preserve">NST5162R</t>
  </si>
  <si>
    <t xml:space="preserve">NST5165L</t>
  </si>
  <si>
    <t xml:space="preserve">NST5165R</t>
  </si>
  <si>
    <t xml:space="preserve">NST5174L</t>
  </si>
  <si>
    <t xml:space="preserve">NST5174R</t>
  </si>
  <si>
    <t xml:space="preserve">NST5176L</t>
  </si>
  <si>
    <t xml:space="preserve">NST5176R</t>
  </si>
  <si>
    <t xml:space="preserve">NST5178ZL</t>
  </si>
  <si>
    <t xml:space="preserve">JHU30,JNU30,JTNU30,JTU30,JU30,JVNU30,JVU30,HU30,NU30,TNU30,TU30,U30,VNU30,VU30</t>
  </si>
  <si>
    <t xml:space="preserve">NST5178ZR</t>
  </si>
  <si>
    <t xml:space="preserve">NST5185L</t>
  </si>
  <si>
    <t xml:space="preserve">NST5185R</t>
  </si>
  <si>
    <t xml:space="preserve">NST5192L</t>
  </si>
  <si>
    <t xml:space="preserve">NST5192R</t>
  </si>
  <si>
    <t xml:space="preserve">NST5197L</t>
  </si>
  <si>
    <t xml:space="preserve">NST5197R</t>
  </si>
  <si>
    <t xml:space="preserve">NST5202L</t>
  </si>
  <si>
    <t xml:space="preserve">ST215G,ST215W</t>
  </si>
  <si>
    <t xml:space="preserve">NST5202R</t>
  </si>
  <si>
    <t xml:space="preserve">NST5205RL</t>
  </si>
  <si>
    <t xml:space="preserve">NCP15, NCP25, NCP55V, NCP59G, NCZ25</t>
  </si>
  <si>
    <t xml:space="preserve">NST5210L</t>
  </si>
  <si>
    <t xml:space="preserve">ALE50,ALWE50,ATE50,ATWE50,AVE50,AVWE50,LR,LUR,PR,RR,TR50,JLR,JLUR,JRR,JTR50</t>
  </si>
  <si>
    <t xml:space="preserve">NST5210R</t>
  </si>
  <si>
    <t xml:space="preserve">NST5211L</t>
  </si>
  <si>
    <t xml:space="preserve">APE50, APWE50, ATE50, ATWE50, LR, LUR, PR, RR, TR50, JLR, JLUR, JRR, JTR50</t>
  </si>
  <si>
    <t xml:space="preserve">NST5211R</t>
  </si>
  <si>
    <t xml:space="preserve">NST5212L</t>
  </si>
  <si>
    <t xml:space="preserve">GD9#,GDA#</t>
  </si>
  <si>
    <t xml:space="preserve">NST5212R</t>
  </si>
  <si>
    <t xml:space="preserve">NST5213L</t>
  </si>
  <si>
    <t xml:space="preserve">NST5213R</t>
  </si>
  <si>
    <t xml:space="preserve">NST5214L</t>
  </si>
  <si>
    <t xml:space="preserve">ANH10W,ANH15W,MNH10W,MNH15W,ATH10W,ACR40W,MCR40W</t>
  </si>
  <si>
    <t xml:space="preserve">NST5214R</t>
  </si>
  <si>
    <t xml:space="preserve">NST5216L</t>
  </si>
  <si>
    <t xml:space="preserve">APE50, APWE50, ATE50, ATWE50</t>
  </si>
  <si>
    <t xml:space="preserve">NST5216R</t>
  </si>
  <si>
    <t xml:space="preserve">NST5217RL</t>
  </si>
  <si>
    <t xml:space="preserve">NST5218L</t>
  </si>
  <si>
    <t xml:space="preserve">NST5218R</t>
  </si>
  <si>
    <t xml:space="preserve">NST5221L</t>
  </si>
  <si>
    <t xml:space="preserve">NST5221R</t>
  </si>
  <si>
    <t xml:space="preserve">NST5224L</t>
  </si>
  <si>
    <t xml:space="preserve">NST5224R</t>
  </si>
  <si>
    <t xml:space="preserve">NST5225ZL</t>
  </si>
  <si>
    <t xml:space="preserve">CE121(G),NZE120/121/124/127, ZZE122/124, NZE121N, ZZE122/124N, NZE121/124G, ZZE122/123/124G, AZT240,NZT240,ZZT240,ZZT245</t>
  </si>
  <si>
    <t xml:space="preserve">NST5225ZR</t>
  </si>
  <si>
    <t xml:space="preserve">NST5226L</t>
  </si>
  <si>
    <t xml:space="preserve">NST5226R</t>
  </si>
  <si>
    <t xml:space="preserve">NST5231RL</t>
  </si>
  <si>
    <t xml:space="preserve">NST5234L</t>
  </si>
  <si>
    <t xml:space="preserve">AZR65G, AZR60G</t>
  </si>
  <si>
    <t xml:space="preserve">NST5234R</t>
  </si>
  <si>
    <t xml:space="preserve">NST5241L</t>
  </si>
  <si>
    <t xml:space="preserve">SG5#</t>
  </si>
  <si>
    <t xml:space="preserve">NST5241R</t>
  </si>
  <si>
    <t xml:space="preserve">NST5242L</t>
  </si>
  <si>
    <t xml:space="preserve">NST5242R</t>
  </si>
  <si>
    <t xml:space="preserve">NST5250L</t>
  </si>
  <si>
    <t xml:space="preserve">CT195,CT215,CT216,ST195,ST215(G/W),CT198V,CT199V,CT216G,ET198V,ST195G,ST210G</t>
  </si>
  <si>
    <t xml:space="preserve">NST5250R</t>
  </si>
  <si>
    <t xml:space="preserve">NST5262L</t>
  </si>
  <si>
    <t xml:space="preserve">NST5262R</t>
  </si>
  <si>
    <t xml:space="preserve">NST5269L</t>
  </si>
  <si>
    <t xml:space="preserve">NST5269R</t>
  </si>
  <si>
    <t xml:space="preserve">NST9002L</t>
  </si>
  <si>
    <t xml:space="preserve">ST202,ST205,ST206</t>
  </si>
  <si>
    <t xml:space="preserve">NST900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color rgb="FFFFFFFF"/>
      <name val="Arial"/>
      <family val="0"/>
      <charset val="204"/>
    </font>
    <font>
      <b val="true"/>
      <sz val="8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u val="single"/>
      <sz val="8"/>
      <color rgb="FFFFFFFF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9"/>
      <color rgb="FFFFFFFF"/>
      <name val="Arial Cyr"/>
      <family val="0"/>
      <charset val="204"/>
    </font>
    <font>
      <sz val="9"/>
      <color rgb="FFFFFFFF"/>
      <name val="Arial"/>
      <family val="0"/>
      <charset val="204"/>
    </font>
    <font>
      <sz val="8.5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.99"/>
    <col collapsed="false" customWidth="true" hidden="false" outlineLevel="0" max="3" min="3" style="1" width="63.41"/>
    <col collapsed="false" customWidth="true" hidden="false" outlineLevel="0" max="4" min="4" style="1" width="10.85"/>
    <col collapsed="false" customWidth="true" hidden="true" outlineLevel="0" max="5" min="5" style="2" width="12.42"/>
    <col collapsed="false" customWidth="true" hidden="false" outlineLevel="0" max="6" min="6" style="1" width="3.56"/>
    <col collapsed="false" customWidth="true" hidden="false" outlineLevel="0" max="7" min="7" style="1" width="10.71"/>
    <col collapsed="false" customWidth="true" hidden="false" outlineLevel="0" max="8" min="8" style="1" width="7.99"/>
    <col collapsed="false" customWidth="true" hidden="false" outlineLevel="0" max="9" min="9" style="1" width="1.56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15" hidden="false" customHeight="false" outlineLevel="0" collapsed="false">
      <c r="A4" s="6" t="s">
        <v>1</v>
      </c>
      <c r="B4" s="7"/>
      <c r="C4" s="8" t="s">
        <v>2</v>
      </c>
      <c r="D4" s="8"/>
      <c r="E4" s="9" t="s">
        <v>3</v>
      </c>
    </row>
    <row r="5" customFormat="false" ht="12" hidden="false" customHeight="false" outlineLevel="0" collapsed="false">
      <c r="A5" s="11" t="s">
        <v>4</v>
      </c>
      <c r="B5" s="12" t="s">
        <v>5</v>
      </c>
      <c r="C5" s="12" t="s">
        <v>6</v>
      </c>
      <c r="D5" s="13"/>
      <c r="E5" s="14" t="n">
        <v>2912.63</v>
      </c>
      <c r="G5" s="10"/>
      <c r="H5" s="10"/>
    </row>
    <row r="6" customFormat="false" ht="12" hidden="false" customHeight="false" outlineLevel="0" collapsed="false">
      <c r="A6" s="15" t="s">
        <v>7</v>
      </c>
      <c r="B6" s="16" t="s">
        <v>5</v>
      </c>
      <c r="C6" s="16" t="s">
        <v>8</v>
      </c>
      <c r="D6" s="17"/>
      <c r="E6" s="18" t="n">
        <v>2912.63</v>
      </c>
      <c r="G6" s="10"/>
      <c r="H6" s="10"/>
    </row>
    <row r="7" customFormat="false" ht="12" hidden="false" customHeight="false" outlineLevel="0" collapsed="false">
      <c r="A7" s="15" t="s">
        <v>9</v>
      </c>
      <c r="B7" s="16" t="s">
        <v>10</v>
      </c>
      <c r="C7" s="16" t="s">
        <v>11</v>
      </c>
      <c r="D7" s="19" t="n">
        <f aca="false">E7+800</f>
        <v>3371.08</v>
      </c>
      <c r="E7" s="20" t="n">
        <v>2571.08</v>
      </c>
      <c r="F7" s="21"/>
      <c r="G7" s="10"/>
      <c r="H7" s="10"/>
    </row>
    <row r="8" customFormat="false" ht="12" hidden="false" customHeight="false" outlineLevel="0" collapsed="false">
      <c r="A8" s="15" t="s">
        <v>12</v>
      </c>
      <c r="B8" s="16" t="s">
        <v>10</v>
      </c>
      <c r="C8" s="16" t="s">
        <v>13</v>
      </c>
      <c r="D8" s="19" t="n">
        <f aca="false">E8+800</f>
        <v>3371.08</v>
      </c>
      <c r="E8" s="20" t="n">
        <v>2571.08</v>
      </c>
      <c r="F8" s="21"/>
      <c r="G8" s="10"/>
      <c r="H8" s="10"/>
    </row>
    <row r="9" customFormat="false" ht="12" hidden="false" customHeight="false" outlineLevel="0" collapsed="false">
      <c r="A9" s="15" t="s">
        <v>14</v>
      </c>
      <c r="B9" s="16" t="s">
        <v>10</v>
      </c>
      <c r="C9" s="16" t="s">
        <v>15</v>
      </c>
      <c r="D9" s="19" t="n">
        <f aca="false">E9+800</f>
        <v>3371.08</v>
      </c>
      <c r="E9" s="20" t="n">
        <v>2571.08</v>
      </c>
      <c r="F9" s="21"/>
      <c r="G9" s="10"/>
      <c r="H9" s="10"/>
    </row>
    <row r="10" customFormat="false" ht="12" hidden="false" customHeight="false" outlineLevel="0" collapsed="false">
      <c r="A10" s="15" t="s">
        <v>16</v>
      </c>
      <c r="B10" s="16" t="s">
        <v>10</v>
      </c>
      <c r="C10" s="16" t="s">
        <v>17</v>
      </c>
      <c r="D10" s="19" t="n">
        <f aca="false">E10+800</f>
        <v>3371.08</v>
      </c>
      <c r="E10" s="20" t="n">
        <v>2571.08</v>
      </c>
      <c r="F10" s="21"/>
      <c r="G10" s="10"/>
      <c r="H10" s="10"/>
    </row>
    <row r="11" customFormat="false" ht="12" hidden="false" customHeight="false" outlineLevel="0" collapsed="false">
      <c r="A11" s="15" t="s">
        <v>18</v>
      </c>
      <c r="B11" s="16" t="s">
        <v>5</v>
      </c>
      <c r="C11" s="16" t="s">
        <v>19</v>
      </c>
      <c r="D11" s="19" t="n">
        <f aca="false">E11+800</f>
        <v>3371.08</v>
      </c>
      <c r="E11" s="20" t="n">
        <v>2571.08</v>
      </c>
      <c r="F11" s="21"/>
      <c r="G11" s="10"/>
      <c r="H11" s="10"/>
    </row>
    <row r="12" customFormat="false" ht="12" hidden="false" customHeight="false" outlineLevel="0" collapsed="false">
      <c r="A12" s="15" t="s">
        <v>20</v>
      </c>
      <c r="B12" s="16" t="s">
        <v>10</v>
      </c>
      <c r="C12" s="16" t="s">
        <v>19</v>
      </c>
      <c r="D12" s="19" t="n">
        <f aca="false">E12+800</f>
        <v>3371.08</v>
      </c>
      <c r="E12" s="20" t="n">
        <v>2571.08</v>
      </c>
      <c r="F12" s="21"/>
      <c r="G12" s="10"/>
      <c r="H12" s="10"/>
    </row>
    <row r="13" customFormat="false" ht="12" hidden="false" customHeight="false" outlineLevel="0" collapsed="false">
      <c r="A13" s="15" t="s">
        <v>21</v>
      </c>
      <c r="B13" s="16" t="s">
        <v>10</v>
      </c>
      <c r="C13" s="16" t="s">
        <v>22</v>
      </c>
      <c r="D13" s="19" t="n">
        <f aca="false">E13+800</f>
        <v>3371.08</v>
      </c>
      <c r="E13" s="20" t="n">
        <v>2571.08</v>
      </c>
      <c r="F13" s="21"/>
      <c r="G13" s="10"/>
      <c r="H13" s="10"/>
    </row>
    <row r="14" customFormat="false" ht="12" hidden="false" customHeight="false" outlineLevel="0" collapsed="false">
      <c r="A14" s="15" t="s">
        <v>23</v>
      </c>
      <c r="B14" s="16" t="s">
        <v>10</v>
      </c>
      <c r="C14" s="16" t="s">
        <v>24</v>
      </c>
      <c r="D14" s="19" t="n">
        <f aca="false">E14+800</f>
        <v>3371.08</v>
      </c>
      <c r="E14" s="20" t="n">
        <v>2571.08</v>
      </c>
      <c r="F14" s="21"/>
      <c r="G14" s="10"/>
      <c r="H14" s="10"/>
    </row>
    <row r="15" customFormat="false" ht="12" hidden="false" customHeight="false" outlineLevel="0" collapsed="false">
      <c r="A15" s="15" t="s">
        <v>25</v>
      </c>
      <c r="B15" s="16" t="s">
        <v>10</v>
      </c>
      <c r="C15" s="16" t="s">
        <v>26</v>
      </c>
      <c r="D15" s="19" t="n">
        <f aca="false">E15+800</f>
        <v>3371.08</v>
      </c>
      <c r="E15" s="20" t="n">
        <v>2571.08</v>
      </c>
      <c r="F15" s="21"/>
      <c r="G15" s="10"/>
      <c r="H15" s="10"/>
    </row>
    <row r="16" customFormat="false" ht="12" hidden="false" customHeight="false" outlineLevel="0" collapsed="false">
      <c r="A16" s="15" t="s">
        <v>27</v>
      </c>
      <c r="B16" s="16" t="s">
        <v>10</v>
      </c>
      <c r="C16" s="16" t="s">
        <v>28</v>
      </c>
      <c r="D16" s="19" t="n">
        <f aca="false">E16+800</f>
        <v>3371.08</v>
      </c>
      <c r="E16" s="20" t="n">
        <v>2571.08</v>
      </c>
      <c r="F16" s="21"/>
      <c r="G16" s="10"/>
      <c r="H16" s="10"/>
    </row>
    <row r="17" customFormat="false" ht="12" hidden="false" customHeight="false" outlineLevel="0" collapsed="false">
      <c r="A17" s="15" t="s">
        <v>29</v>
      </c>
      <c r="B17" s="16" t="s">
        <v>5</v>
      </c>
      <c r="C17" s="16" t="s">
        <v>30</v>
      </c>
      <c r="D17" s="19" t="n">
        <f aca="false">E17+800</f>
        <v>3371.08</v>
      </c>
      <c r="E17" s="20" t="n">
        <v>2571.08</v>
      </c>
      <c r="F17" s="21"/>
      <c r="G17" s="10"/>
      <c r="H17" s="10"/>
    </row>
    <row r="18" customFormat="false" ht="12" hidden="false" customHeight="false" outlineLevel="0" collapsed="false">
      <c r="A18" s="15" t="s">
        <v>31</v>
      </c>
      <c r="B18" s="16" t="s">
        <v>10</v>
      </c>
      <c r="C18" s="16" t="s">
        <v>30</v>
      </c>
      <c r="D18" s="19" t="n">
        <f aca="false">E18+800</f>
        <v>3371.08</v>
      </c>
      <c r="E18" s="20" t="n">
        <v>2571.08</v>
      </c>
      <c r="F18" s="21"/>
      <c r="G18" s="10"/>
      <c r="H18" s="10"/>
    </row>
    <row r="19" customFormat="false" ht="12" hidden="false" customHeight="false" outlineLevel="0" collapsed="false">
      <c r="A19" s="15" t="s">
        <v>32</v>
      </c>
      <c r="B19" s="16" t="s">
        <v>10</v>
      </c>
      <c r="C19" s="16" t="s">
        <v>33</v>
      </c>
      <c r="D19" s="19" t="n">
        <f aca="false">E19+800</f>
        <v>3371.08</v>
      </c>
      <c r="E19" s="20" t="n">
        <v>2571.08</v>
      </c>
      <c r="F19" s="21"/>
      <c r="G19" s="10"/>
      <c r="H19" s="10"/>
    </row>
    <row r="20" customFormat="false" ht="12" hidden="false" customHeight="false" outlineLevel="0" collapsed="false">
      <c r="A20" s="15" t="s">
        <v>34</v>
      </c>
      <c r="B20" s="16" t="s">
        <v>10</v>
      </c>
      <c r="C20" s="16" t="s">
        <v>35</v>
      </c>
      <c r="D20" s="19" t="n">
        <f aca="false">E20+800</f>
        <v>3371.08</v>
      </c>
      <c r="E20" s="20" t="n">
        <v>2571.08</v>
      </c>
      <c r="F20" s="21"/>
      <c r="G20" s="10"/>
      <c r="H20" s="10"/>
    </row>
    <row r="21" customFormat="false" ht="12" hidden="false" customHeight="false" outlineLevel="0" collapsed="false">
      <c r="A21" s="15" t="s">
        <v>36</v>
      </c>
      <c r="B21" s="16" t="s">
        <v>10</v>
      </c>
      <c r="C21" s="16" t="s">
        <v>37</v>
      </c>
      <c r="D21" s="19" t="n">
        <f aca="false">E21+800</f>
        <v>3371.08</v>
      </c>
      <c r="E21" s="20" t="n">
        <v>2571.08</v>
      </c>
      <c r="F21" s="21"/>
      <c r="G21" s="10"/>
      <c r="H21" s="10"/>
    </row>
    <row r="22" customFormat="false" ht="12" hidden="false" customHeight="false" outlineLevel="0" collapsed="false">
      <c r="A22" s="15" t="s">
        <v>38</v>
      </c>
      <c r="B22" s="16" t="s">
        <v>10</v>
      </c>
      <c r="C22" s="16" t="s">
        <v>39</v>
      </c>
      <c r="D22" s="19" t="n">
        <f aca="false">E22+800</f>
        <v>3371.08</v>
      </c>
      <c r="E22" s="20" t="n">
        <v>2571.08</v>
      </c>
      <c r="F22" s="21"/>
      <c r="G22" s="10"/>
      <c r="H22" s="10"/>
    </row>
    <row r="23" customFormat="false" ht="12" hidden="false" customHeight="false" outlineLevel="0" collapsed="false">
      <c r="A23" s="15" t="s">
        <v>40</v>
      </c>
      <c r="B23" s="16" t="s">
        <v>10</v>
      </c>
      <c r="C23" s="16" t="s">
        <v>41</v>
      </c>
      <c r="D23" s="19" t="n">
        <f aca="false">E23+800</f>
        <v>3371.08</v>
      </c>
      <c r="E23" s="20" t="n">
        <v>2571.08</v>
      </c>
      <c r="F23" s="21"/>
      <c r="G23" s="10"/>
      <c r="H23" s="10"/>
    </row>
    <row r="24" customFormat="false" ht="12" hidden="false" customHeight="false" outlineLevel="0" collapsed="false">
      <c r="A24" s="15" t="s">
        <v>42</v>
      </c>
      <c r="B24" s="16" t="s">
        <v>10</v>
      </c>
      <c r="C24" s="16" t="s">
        <v>43</v>
      </c>
      <c r="D24" s="19" t="n">
        <f aca="false">E24+800</f>
        <v>3371.08</v>
      </c>
      <c r="E24" s="20" t="n">
        <v>2571.08</v>
      </c>
      <c r="F24" s="21"/>
      <c r="G24" s="10"/>
      <c r="H24" s="10"/>
    </row>
    <row r="25" customFormat="false" ht="12" hidden="false" customHeight="false" outlineLevel="0" collapsed="false">
      <c r="A25" s="15" t="s">
        <v>44</v>
      </c>
      <c r="B25" s="16" t="s">
        <v>10</v>
      </c>
      <c r="C25" s="16" t="s">
        <v>45</v>
      </c>
      <c r="D25" s="19" t="n">
        <f aca="false">E25+800</f>
        <v>3371.08</v>
      </c>
      <c r="E25" s="20" t="n">
        <v>2571.08</v>
      </c>
      <c r="F25" s="21"/>
      <c r="G25" s="10"/>
      <c r="H25" s="10"/>
    </row>
    <row r="26" customFormat="false" ht="12" hidden="false" customHeight="false" outlineLevel="0" collapsed="false">
      <c r="A26" s="15" t="s">
        <v>46</v>
      </c>
      <c r="B26" s="16" t="s">
        <v>10</v>
      </c>
      <c r="C26" s="16" t="s">
        <v>26</v>
      </c>
      <c r="D26" s="19" t="n">
        <f aca="false">E26+800</f>
        <v>3371.08</v>
      </c>
      <c r="E26" s="20" t="n">
        <v>2571.08</v>
      </c>
      <c r="F26" s="21"/>
      <c r="G26" s="10"/>
      <c r="H26" s="10"/>
    </row>
    <row r="27" customFormat="false" ht="12" hidden="false" customHeight="false" outlineLevel="0" collapsed="false">
      <c r="A27" s="15" t="s">
        <v>47</v>
      </c>
      <c r="B27" s="16" t="s">
        <v>5</v>
      </c>
      <c r="C27" s="16" t="s">
        <v>48</v>
      </c>
      <c r="D27" s="19" t="n">
        <f aca="false">E27+800</f>
        <v>3358.25</v>
      </c>
      <c r="E27" s="20" t="n">
        <v>2558.25</v>
      </c>
      <c r="F27" s="21"/>
      <c r="G27" s="10"/>
      <c r="H27" s="10"/>
    </row>
    <row r="28" customFormat="false" ht="12" hidden="false" customHeight="false" outlineLevel="0" collapsed="false">
      <c r="A28" s="15" t="s">
        <v>49</v>
      </c>
      <c r="B28" s="16" t="s">
        <v>10</v>
      </c>
      <c r="C28" s="16" t="s">
        <v>48</v>
      </c>
      <c r="D28" s="19" t="n">
        <f aca="false">E28+800</f>
        <v>3358.25</v>
      </c>
      <c r="E28" s="20" t="n">
        <v>2558.25</v>
      </c>
      <c r="F28" s="21"/>
      <c r="G28" s="10"/>
      <c r="H28" s="10"/>
    </row>
    <row r="29" customFormat="false" ht="12" hidden="false" customHeight="false" outlineLevel="0" collapsed="false">
      <c r="A29" s="15" t="s">
        <v>50</v>
      </c>
      <c r="B29" s="16" t="s">
        <v>5</v>
      </c>
      <c r="C29" s="16" t="s">
        <v>51</v>
      </c>
      <c r="D29" s="19" t="n">
        <f aca="false">E29+800</f>
        <v>3358.25</v>
      </c>
      <c r="E29" s="20" t="n">
        <v>2558.25</v>
      </c>
      <c r="F29" s="21"/>
      <c r="G29" s="10"/>
      <c r="H29" s="10"/>
    </row>
    <row r="30" customFormat="false" ht="12" hidden="false" customHeight="false" outlineLevel="0" collapsed="false">
      <c r="A30" s="15" t="s">
        <v>52</v>
      </c>
      <c r="B30" s="16" t="s">
        <v>10</v>
      </c>
      <c r="C30" s="16" t="s">
        <v>51</v>
      </c>
      <c r="D30" s="19" t="n">
        <f aca="false">E30+800</f>
        <v>3358.25</v>
      </c>
      <c r="E30" s="20" t="n">
        <v>2558.25</v>
      </c>
      <c r="F30" s="21"/>
      <c r="G30" s="10"/>
      <c r="H30" s="10"/>
    </row>
    <row r="31" customFormat="false" ht="12" hidden="false" customHeight="false" outlineLevel="0" collapsed="false">
      <c r="A31" s="15" t="s">
        <v>53</v>
      </c>
      <c r="B31" s="16" t="s">
        <v>5</v>
      </c>
      <c r="C31" s="16" t="s">
        <v>54</v>
      </c>
      <c r="D31" s="19" t="n">
        <f aca="false">E31+800</f>
        <v>3358.25</v>
      </c>
      <c r="E31" s="20" t="n">
        <v>2558.25</v>
      </c>
      <c r="F31" s="21"/>
      <c r="G31" s="10"/>
      <c r="H31" s="10"/>
    </row>
    <row r="32" customFormat="false" ht="12" hidden="false" customHeight="false" outlineLevel="0" collapsed="false">
      <c r="A32" s="15" t="s">
        <v>55</v>
      </c>
      <c r="B32" s="16" t="s">
        <v>10</v>
      </c>
      <c r="C32" s="16" t="s">
        <v>56</v>
      </c>
      <c r="D32" s="19" t="n">
        <f aca="false">E32+800</f>
        <v>3358.25</v>
      </c>
      <c r="E32" s="20" t="n">
        <v>2558.25</v>
      </c>
      <c r="F32" s="21"/>
      <c r="G32" s="10"/>
      <c r="H32" s="10"/>
    </row>
    <row r="33" customFormat="false" ht="12" hidden="false" customHeight="false" outlineLevel="0" collapsed="false">
      <c r="A33" s="15" t="s">
        <v>57</v>
      </c>
      <c r="B33" s="16" t="s">
        <v>5</v>
      </c>
      <c r="C33" s="16" t="s">
        <v>58</v>
      </c>
      <c r="D33" s="19" t="n">
        <f aca="false">E33+800</f>
        <v>3358.25</v>
      </c>
      <c r="E33" s="20" t="n">
        <v>2558.25</v>
      </c>
      <c r="F33" s="21"/>
      <c r="G33" s="10"/>
      <c r="H33" s="10"/>
    </row>
    <row r="34" customFormat="false" ht="12" hidden="false" customHeight="false" outlineLevel="0" collapsed="false">
      <c r="A34" s="15" t="s">
        <v>59</v>
      </c>
      <c r="B34" s="16" t="s">
        <v>10</v>
      </c>
      <c r="C34" s="16" t="s">
        <v>60</v>
      </c>
      <c r="D34" s="19" t="n">
        <f aca="false">E34+800</f>
        <v>3358.25</v>
      </c>
      <c r="E34" s="20" t="n">
        <v>2558.25</v>
      </c>
      <c r="F34" s="21"/>
      <c r="G34" s="10"/>
      <c r="H34" s="10"/>
    </row>
    <row r="35" customFormat="false" ht="12" hidden="false" customHeight="false" outlineLevel="0" collapsed="false">
      <c r="A35" s="15" t="s">
        <v>61</v>
      </c>
      <c r="B35" s="16" t="s">
        <v>5</v>
      </c>
      <c r="C35" s="16" t="s">
        <v>62</v>
      </c>
      <c r="D35" s="19" t="n">
        <f aca="false">E35+800</f>
        <v>3358.25</v>
      </c>
      <c r="E35" s="20" t="n">
        <v>2558.25</v>
      </c>
      <c r="F35" s="21"/>
      <c r="G35" s="10"/>
      <c r="H35" s="10"/>
    </row>
    <row r="36" customFormat="false" ht="12" hidden="false" customHeight="false" outlineLevel="0" collapsed="false">
      <c r="A36" s="15" t="s">
        <v>63</v>
      </c>
      <c r="B36" s="16" t="s">
        <v>10</v>
      </c>
      <c r="C36" s="16" t="s">
        <v>64</v>
      </c>
      <c r="D36" s="19" t="n">
        <f aca="false">E36+800</f>
        <v>3358.25</v>
      </c>
      <c r="E36" s="20" t="n">
        <v>2558.25</v>
      </c>
      <c r="F36" s="21"/>
      <c r="G36" s="10"/>
      <c r="H36" s="10"/>
    </row>
    <row r="37" customFormat="false" ht="12" hidden="false" customHeight="false" outlineLevel="0" collapsed="false">
      <c r="A37" s="15" t="s">
        <v>65</v>
      </c>
      <c r="B37" s="16" t="s">
        <v>10</v>
      </c>
      <c r="C37" s="16" t="s">
        <v>66</v>
      </c>
      <c r="D37" s="19" t="n">
        <f aca="false">E37+800</f>
        <v>3358.25</v>
      </c>
      <c r="E37" s="20" t="n">
        <v>2558.25</v>
      </c>
      <c r="F37" s="21"/>
      <c r="G37" s="10"/>
      <c r="H37" s="10"/>
    </row>
    <row r="38" customFormat="false" ht="12" hidden="false" customHeight="false" outlineLevel="0" collapsed="false">
      <c r="A38" s="15" t="s">
        <v>67</v>
      </c>
      <c r="B38" s="16" t="s">
        <v>5</v>
      </c>
      <c r="C38" s="16" t="s">
        <v>68</v>
      </c>
      <c r="D38" s="19" t="n">
        <f aca="false">E38+800</f>
        <v>3358.25</v>
      </c>
      <c r="E38" s="20" t="n">
        <v>2558.25</v>
      </c>
      <c r="F38" s="21"/>
      <c r="G38" s="10"/>
      <c r="H38" s="10"/>
    </row>
    <row r="39" customFormat="false" ht="12" hidden="false" customHeight="false" outlineLevel="0" collapsed="false">
      <c r="A39" s="15" t="s">
        <v>69</v>
      </c>
      <c r="B39" s="16" t="s">
        <v>10</v>
      </c>
      <c r="C39" s="16" t="s">
        <v>68</v>
      </c>
      <c r="D39" s="19" t="n">
        <f aca="false">E39+800</f>
        <v>3358.25</v>
      </c>
      <c r="E39" s="20" t="n">
        <v>2558.25</v>
      </c>
      <c r="F39" s="21"/>
      <c r="G39" s="10"/>
      <c r="H39" s="10"/>
    </row>
    <row r="40" customFormat="false" ht="12" hidden="false" customHeight="false" outlineLevel="0" collapsed="false">
      <c r="A40" s="15" t="s">
        <v>70</v>
      </c>
      <c r="B40" s="16" t="s">
        <v>10</v>
      </c>
      <c r="C40" s="16" t="s">
        <v>71</v>
      </c>
      <c r="D40" s="19" t="n">
        <f aca="false">E40+800</f>
        <v>3358.25</v>
      </c>
      <c r="E40" s="20" t="n">
        <v>2558.25</v>
      </c>
      <c r="F40" s="21"/>
      <c r="G40" s="10"/>
      <c r="H40" s="10"/>
    </row>
    <row r="41" customFormat="false" ht="12" hidden="false" customHeight="false" outlineLevel="0" collapsed="false">
      <c r="A41" s="15" t="s">
        <v>72</v>
      </c>
      <c r="B41" s="16" t="s">
        <v>10</v>
      </c>
      <c r="C41" s="16" t="s">
        <v>73</v>
      </c>
      <c r="D41" s="19" t="n">
        <f aca="false">E41+800</f>
        <v>3358.25</v>
      </c>
      <c r="E41" s="20" t="n">
        <v>2558.25</v>
      </c>
      <c r="F41" s="21"/>
      <c r="G41" s="10"/>
      <c r="H41" s="10"/>
    </row>
    <row r="42" customFormat="false" ht="12" hidden="false" customHeight="false" outlineLevel="0" collapsed="false">
      <c r="A42" s="15" t="s">
        <v>74</v>
      </c>
      <c r="B42" s="16" t="s">
        <v>5</v>
      </c>
      <c r="C42" s="16" t="s">
        <v>75</v>
      </c>
      <c r="D42" s="19" t="n">
        <f aca="false">E42+800</f>
        <v>3358.25</v>
      </c>
      <c r="E42" s="20" t="n">
        <v>2558.25</v>
      </c>
      <c r="F42" s="21"/>
      <c r="G42" s="10"/>
      <c r="H42" s="10"/>
    </row>
    <row r="43" customFormat="false" ht="12" hidden="false" customHeight="false" outlineLevel="0" collapsed="false">
      <c r="A43" s="15" t="s">
        <v>76</v>
      </c>
      <c r="B43" s="16" t="s">
        <v>10</v>
      </c>
      <c r="C43" s="16" t="s">
        <v>75</v>
      </c>
      <c r="D43" s="19" t="n">
        <f aca="false">E43+800</f>
        <v>3358.25</v>
      </c>
      <c r="E43" s="20" t="n">
        <v>2558.25</v>
      </c>
      <c r="F43" s="21"/>
      <c r="G43" s="10"/>
      <c r="H43" s="10"/>
    </row>
    <row r="44" customFormat="false" ht="12" hidden="false" customHeight="false" outlineLevel="0" collapsed="false">
      <c r="A44" s="15" t="s">
        <v>77</v>
      </c>
      <c r="B44" s="16" t="s">
        <v>5</v>
      </c>
      <c r="C44" s="16" t="s">
        <v>78</v>
      </c>
      <c r="D44" s="19" t="n">
        <f aca="false">E44+800</f>
        <v>3358.25</v>
      </c>
      <c r="E44" s="20" t="n">
        <v>2558.25</v>
      </c>
      <c r="F44" s="21"/>
      <c r="G44" s="10"/>
      <c r="H44" s="10"/>
    </row>
    <row r="45" customFormat="false" ht="12" hidden="false" customHeight="false" outlineLevel="0" collapsed="false">
      <c r="A45" s="15" t="s">
        <v>79</v>
      </c>
      <c r="B45" s="16" t="s">
        <v>10</v>
      </c>
      <c r="C45" s="16" t="s">
        <v>78</v>
      </c>
      <c r="D45" s="19" t="n">
        <f aca="false">E45+800</f>
        <v>3358.25</v>
      </c>
      <c r="E45" s="20" t="n">
        <v>2558.25</v>
      </c>
      <c r="F45" s="21"/>
      <c r="G45" s="10"/>
      <c r="H45" s="10"/>
    </row>
    <row r="46" customFormat="false" ht="12" hidden="false" customHeight="false" outlineLevel="0" collapsed="false">
      <c r="A46" s="15" t="s">
        <v>80</v>
      </c>
      <c r="B46" s="16" t="s">
        <v>5</v>
      </c>
      <c r="C46" s="16" t="s">
        <v>81</v>
      </c>
      <c r="D46" s="19" t="n">
        <f aca="false">E46+800</f>
        <v>3358.25</v>
      </c>
      <c r="E46" s="20" t="n">
        <v>2558.25</v>
      </c>
      <c r="F46" s="21"/>
      <c r="G46" s="10"/>
      <c r="H46" s="10"/>
    </row>
    <row r="47" customFormat="false" ht="12" hidden="false" customHeight="false" outlineLevel="0" collapsed="false">
      <c r="A47" s="15" t="s">
        <v>82</v>
      </c>
      <c r="B47" s="16" t="s">
        <v>10</v>
      </c>
      <c r="C47" s="16" t="s">
        <v>83</v>
      </c>
      <c r="D47" s="19" t="n">
        <f aca="false">E47+800</f>
        <v>3358.25</v>
      </c>
      <c r="E47" s="20" t="n">
        <v>2558.25</v>
      </c>
      <c r="F47" s="21"/>
      <c r="G47" s="10"/>
      <c r="H47" s="10"/>
    </row>
    <row r="48" customFormat="false" ht="12" hidden="false" customHeight="false" outlineLevel="0" collapsed="false">
      <c r="A48" s="15" t="s">
        <v>84</v>
      </c>
      <c r="B48" s="16" t="s">
        <v>10</v>
      </c>
      <c r="C48" s="16" t="s">
        <v>85</v>
      </c>
      <c r="D48" s="19" t="n">
        <f aca="false">E48+800</f>
        <v>3358.25</v>
      </c>
      <c r="E48" s="20" t="n">
        <v>2558.25</v>
      </c>
      <c r="F48" s="21"/>
      <c r="G48" s="10"/>
      <c r="H48" s="10"/>
    </row>
    <row r="49" customFormat="false" ht="12" hidden="false" customHeight="false" outlineLevel="0" collapsed="false">
      <c r="A49" s="15" t="s">
        <v>86</v>
      </c>
      <c r="B49" s="16" t="s">
        <v>5</v>
      </c>
      <c r="C49" s="16" t="s">
        <v>87</v>
      </c>
      <c r="D49" s="19" t="n">
        <f aca="false">E49+800</f>
        <v>3358.25</v>
      </c>
      <c r="E49" s="20" t="n">
        <v>2558.25</v>
      </c>
      <c r="F49" s="21"/>
      <c r="G49" s="10"/>
      <c r="H49" s="10"/>
    </row>
    <row r="50" customFormat="false" ht="12" hidden="false" customHeight="false" outlineLevel="0" collapsed="false">
      <c r="A50" s="15" t="s">
        <v>88</v>
      </c>
      <c r="B50" s="16" t="s">
        <v>10</v>
      </c>
      <c r="C50" s="16" t="s">
        <v>87</v>
      </c>
      <c r="D50" s="19" t="n">
        <f aca="false">E50+800</f>
        <v>3358.25</v>
      </c>
      <c r="E50" s="20" t="n">
        <v>2558.25</v>
      </c>
      <c r="F50" s="21"/>
      <c r="G50" s="10"/>
      <c r="H50" s="10"/>
    </row>
    <row r="51" customFormat="false" ht="12" hidden="false" customHeight="false" outlineLevel="0" collapsed="false">
      <c r="A51" s="15" t="s">
        <v>89</v>
      </c>
      <c r="B51" s="16" t="s">
        <v>5</v>
      </c>
      <c r="C51" s="16" t="s">
        <v>90</v>
      </c>
      <c r="D51" s="19" t="n">
        <f aca="false">E51+800</f>
        <v>3358.25</v>
      </c>
      <c r="E51" s="20" t="n">
        <v>2558.25</v>
      </c>
      <c r="F51" s="21"/>
      <c r="G51" s="10"/>
      <c r="H51" s="10"/>
    </row>
    <row r="52" customFormat="false" ht="12" hidden="false" customHeight="false" outlineLevel="0" collapsed="false">
      <c r="A52" s="15" t="s">
        <v>91</v>
      </c>
      <c r="B52" s="16" t="s">
        <v>10</v>
      </c>
      <c r="C52" s="16" t="s">
        <v>90</v>
      </c>
      <c r="D52" s="19" t="n">
        <f aca="false">E52+800</f>
        <v>3358.25</v>
      </c>
      <c r="E52" s="20" t="n">
        <v>2558.25</v>
      </c>
      <c r="F52" s="21"/>
      <c r="G52" s="10"/>
      <c r="H52" s="10"/>
    </row>
    <row r="53" customFormat="false" ht="12" hidden="false" customHeight="false" outlineLevel="0" collapsed="false">
      <c r="A53" s="15" t="s">
        <v>92</v>
      </c>
      <c r="B53" s="16" t="s">
        <v>10</v>
      </c>
      <c r="C53" s="16" t="s">
        <v>93</v>
      </c>
      <c r="D53" s="19" t="n">
        <f aca="false">E53+800</f>
        <v>3358.25</v>
      </c>
      <c r="E53" s="20" t="n">
        <v>2558.25</v>
      </c>
      <c r="F53" s="21"/>
      <c r="G53" s="10"/>
      <c r="H53" s="10"/>
    </row>
    <row r="54" customFormat="false" ht="12" hidden="false" customHeight="false" outlineLevel="0" collapsed="false">
      <c r="A54" s="15" t="s">
        <v>94</v>
      </c>
      <c r="B54" s="16" t="s">
        <v>10</v>
      </c>
      <c r="C54" s="16" t="s">
        <v>95</v>
      </c>
      <c r="D54" s="19" t="n">
        <f aca="false">E54+800</f>
        <v>3358.25</v>
      </c>
      <c r="E54" s="20" t="n">
        <v>2558.25</v>
      </c>
      <c r="F54" s="21"/>
      <c r="G54" s="10"/>
      <c r="H54" s="10"/>
    </row>
    <row r="55" customFormat="false" ht="12" hidden="false" customHeight="false" outlineLevel="0" collapsed="false">
      <c r="A55" s="15" t="s">
        <v>96</v>
      </c>
      <c r="B55" s="16" t="s">
        <v>10</v>
      </c>
      <c r="C55" s="16" t="s">
        <v>97</v>
      </c>
      <c r="D55" s="19" t="n">
        <f aca="false">E55+800</f>
        <v>3358.25</v>
      </c>
      <c r="E55" s="20" t="n">
        <v>2558.25</v>
      </c>
      <c r="F55" s="21"/>
      <c r="G55" s="10"/>
      <c r="H55" s="10"/>
    </row>
    <row r="56" customFormat="false" ht="12" hidden="false" customHeight="false" outlineLevel="0" collapsed="false">
      <c r="A56" s="15" t="s">
        <v>98</v>
      </c>
      <c r="B56" s="16" t="s">
        <v>10</v>
      </c>
      <c r="C56" s="16" t="s">
        <v>99</v>
      </c>
      <c r="D56" s="19" t="n">
        <f aca="false">E56+800</f>
        <v>3358.25</v>
      </c>
      <c r="E56" s="20" t="n">
        <v>2558.25</v>
      </c>
      <c r="F56" s="21"/>
      <c r="G56" s="10"/>
      <c r="H56" s="10"/>
    </row>
    <row r="57" customFormat="false" ht="12" hidden="false" customHeight="false" outlineLevel="0" collapsed="false">
      <c r="A57" s="15" t="s">
        <v>100</v>
      </c>
      <c r="B57" s="16" t="s">
        <v>10</v>
      </c>
      <c r="C57" s="16" t="s">
        <v>101</v>
      </c>
      <c r="D57" s="19" t="n">
        <f aca="false">E57+800</f>
        <v>3358.25</v>
      </c>
      <c r="E57" s="20" t="n">
        <v>2558.25</v>
      </c>
      <c r="F57" s="21"/>
      <c r="G57" s="10"/>
      <c r="H57" s="10"/>
    </row>
    <row r="58" customFormat="false" ht="12" hidden="false" customHeight="false" outlineLevel="0" collapsed="false">
      <c r="A58" s="15" t="s">
        <v>102</v>
      </c>
      <c r="B58" s="16" t="s">
        <v>5</v>
      </c>
      <c r="C58" s="16" t="s">
        <v>103</v>
      </c>
      <c r="D58" s="19" t="n">
        <f aca="false">E58+800</f>
        <v>3358.25</v>
      </c>
      <c r="E58" s="20" t="n">
        <v>2558.25</v>
      </c>
      <c r="F58" s="21"/>
      <c r="G58" s="10"/>
      <c r="H58" s="10"/>
    </row>
    <row r="59" customFormat="false" ht="12" hidden="false" customHeight="false" outlineLevel="0" collapsed="false">
      <c r="A59" s="15" t="s">
        <v>104</v>
      </c>
      <c r="B59" s="16" t="s">
        <v>5</v>
      </c>
      <c r="C59" s="16" t="s">
        <v>103</v>
      </c>
      <c r="D59" s="19" t="n">
        <f aca="false">E59+800</f>
        <v>3358.25</v>
      </c>
      <c r="E59" s="20" t="n">
        <v>2558.25</v>
      </c>
      <c r="F59" s="21"/>
      <c r="G59" s="10"/>
      <c r="H59" s="10"/>
    </row>
    <row r="60" customFormat="false" ht="12" hidden="false" customHeight="false" outlineLevel="0" collapsed="false">
      <c r="A60" s="15" t="s">
        <v>105</v>
      </c>
      <c r="B60" s="16" t="s">
        <v>10</v>
      </c>
      <c r="C60" s="16" t="s">
        <v>106</v>
      </c>
      <c r="D60" s="19" t="n">
        <f aca="false">E60+800</f>
        <v>3358.25</v>
      </c>
      <c r="E60" s="20" t="n">
        <v>2558.25</v>
      </c>
      <c r="F60" s="21"/>
      <c r="G60" s="10"/>
      <c r="H60" s="10"/>
    </row>
    <row r="61" customFormat="false" ht="12" hidden="false" customHeight="false" outlineLevel="0" collapsed="false">
      <c r="A61" s="15" t="s">
        <v>107</v>
      </c>
      <c r="B61" s="16" t="s">
        <v>10</v>
      </c>
      <c r="C61" s="16" t="s">
        <v>108</v>
      </c>
      <c r="D61" s="19" t="n">
        <f aca="false">E61+800</f>
        <v>3358.25</v>
      </c>
      <c r="E61" s="20" t="n">
        <v>2558.25</v>
      </c>
      <c r="F61" s="21"/>
      <c r="G61" s="10"/>
      <c r="H61" s="10"/>
    </row>
    <row r="62" customFormat="false" ht="12" hidden="false" customHeight="false" outlineLevel="0" collapsed="false">
      <c r="A62" s="15" t="s">
        <v>109</v>
      </c>
      <c r="B62" s="16" t="s">
        <v>10</v>
      </c>
      <c r="C62" s="16" t="s">
        <v>110</v>
      </c>
      <c r="D62" s="19" t="n">
        <f aca="false">E62+800</f>
        <v>3358.25</v>
      </c>
      <c r="E62" s="20" t="n">
        <v>2558.25</v>
      </c>
      <c r="F62" s="21"/>
      <c r="G62" s="10"/>
      <c r="H62" s="10"/>
    </row>
    <row r="63" customFormat="false" ht="12" hidden="false" customHeight="false" outlineLevel="0" collapsed="false">
      <c r="A63" s="15" t="s">
        <v>111</v>
      </c>
      <c r="B63" s="16" t="s">
        <v>10</v>
      </c>
      <c r="C63" s="16" t="s">
        <v>112</v>
      </c>
      <c r="D63" s="19" t="n">
        <f aca="false">E63+800</f>
        <v>3358.25</v>
      </c>
      <c r="E63" s="20" t="n">
        <v>2558.25</v>
      </c>
      <c r="F63" s="21"/>
      <c r="G63" s="10"/>
      <c r="H63" s="10"/>
    </row>
    <row r="64" customFormat="false" ht="12" hidden="false" customHeight="false" outlineLevel="0" collapsed="false">
      <c r="A64" s="15" t="s">
        <v>113</v>
      </c>
      <c r="B64" s="16" t="s">
        <v>10</v>
      </c>
      <c r="C64" s="16" t="s">
        <v>114</v>
      </c>
      <c r="D64" s="19" t="n">
        <f aca="false">E64+800</f>
        <v>3358.25</v>
      </c>
      <c r="E64" s="20" t="n">
        <v>2558.25</v>
      </c>
      <c r="F64" s="21"/>
      <c r="G64" s="10"/>
      <c r="H64" s="10"/>
    </row>
    <row r="65" customFormat="false" ht="12" hidden="false" customHeight="false" outlineLevel="0" collapsed="false">
      <c r="A65" s="15" t="s">
        <v>115</v>
      </c>
      <c r="B65" s="16" t="s">
        <v>5</v>
      </c>
      <c r="C65" s="16" t="s">
        <v>116</v>
      </c>
      <c r="D65" s="19" t="n">
        <f aca="false">E65+800</f>
        <v>3358.25</v>
      </c>
      <c r="E65" s="20" t="n">
        <v>2558.25</v>
      </c>
      <c r="F65" s="21"/>
      <c r="G65" s="10"/>
      <c r="H65" s="10"/>
    </row>
    <row r="66" customFormat="false" ht="12" hidden="false" customHeight="false" outlineLevel="0" collapsed="false">
      <c r="A66" s="15" t="s">
        <v>117</v>
      </c>
      <c r="B66" s="16" t="s">
        <v>10</v>
      </c>
      <c r="C66" s="16" t="s">
        <v>118</v>
      </c>
      <c r="D66" s="19" t="n">
        <f aca="false">E66+800</f>
        <v>3358.25</v>
      </c>
      <c r="E66" s="20" t="n">
        <v>2558.25</v>
      </c>
      <c r="F66" s="21"/>
      <c r="G66" s="10"/>
      <c r="H66" s="10"/>
    </row>
    <row r="67" customFormat="false" ht="12" hidden="false" customHeight="false" outlineLevel="0" collapsed="false">
      <c r="A67" s="15" t="s">
        <v>119</v>
      </c>
      <c r="B67" s="16" t="s">
        <v>10</v>
      </c>
      <c r="C67" s="16" t="s">
        <v>120</v>
      </c>
      <c r="D67" s="19" t="n">
        <f aca="false">E67+800</f>
        <v>3358.25</v>
      </c>
      <c r="E67" s="20" t="n">
        <v>2558.25</v>
      </c>
      <c r="F67" s="21"/>
      <c r="G67" s="10"/>
      <c r="H67" s="10"/>
    </row>
    <row r="68" customFormat="false" ht="12" hidden="false" customHeight="false" outlineLevel="0" collapsed="false">
      <c r="A68" s="15" t="s">
        <v>121</v>
      </c>
      <c r="B68" s="16" t="s">
        <v>10</v>
      </c>
      <c r="C68" s="16" t="s">
        <v>122</v>
      </c>
      <c r="D68" s="19" t="n">
        <f aca="false">E68+800</f>
        <v>3358.25</v>
      </c>
      <c r="E68" s="20" t="n">
        <v>2558.25</v>
      </c>
      <c r="F68" s="21"/>
      <c r="G68" s="10"/>
      <c r="H68" s="10"/>
    </row>
    <row r="69" customFormat="false" ht="12" hidden="false" customHeight="false" outlineLevel="0" collapsed="false">
      <c r="A69" s="15" t="s">
        <v>123</v>
      </c>
      <c r="B69" s="16" t="s">
        <v>10</v>
      </c>
      <c r="C69" s="16" t="s">
        <v>124</v>
      </c>
      <c r="D69" s="19" t="n">
        <f aca="false">E69+800</f>
        <v>3358.25</v>
      </c>
      <c r="E69" s="20" t="n">
        <v>2558.25</v>
      </c>
      <c r="F69" s="21"/>
      <c r="G69" s="10"/>
      <c r="H69" s="10"/>
    </row>
    <row r="70" customFormat="false" ht="12" hidden="false" customHeight="false" outlineLevel="0" collapsed="false">
      <c r="A70" s="15" t="s">
        <v>125</v>
      </c>
      <c r="B70" s="16" t="s">
        <v>5</v>
      </c>
      <c r="C70" s="16" t="s">
        <v>64</v>
      </c>
      <c r="D70" s="19" t="n">
        <f aca="false">E70+800</f>
        <v>4978.25</v>
      </c>
      <c r="E70" s="20" t="n">
        <v>4178.25</v>
      </c>
      <c r="F70" s="21"/>
      <c r="G70" s="10"/>
      <c r="H70" s="10"/>
    </row>
    <row r="71" customFormat="false" ht="12" hidden="false" customHeight="false" outlineLevel="0" collapsed="false">
      <c r="A71" s="15" t="s">
        <v>126</v>
      </c>
      <c r="B71" s="16" t="s">
        <v>5</v>
      </c>
      <c r="C71" s="16" t="s">
        <v>64</v>
      </c>
      <c r="D71" s="19" t="n">
        <f aca="false">E71+800</f>
        <v>4978.25</v>
      </c>
      <c r="E71" s="20" t="n">
        <v>4178.25</v>
      </c>
      <c r="F71" s="21"/>
      <c r="G71" s="10"/>
      <c r="H71" s="10"/>
    </row>
    <row r="72" customFormat="false" ht="12" hidden="false" customHeight="false" outlineLevel="0" collapsed="false">
      <c r="A72" s="15" t="s">
        <v>127</v>
      </c>
      <c r="B72" s="16" t="s">
        <v>5</v>
      </c>
      <c r="C72" s="16" t="s">
        <v>66</v>
      </c>
      <c r="D72" s="19" t="n">
        <f aca="false">E72+800</f>
        <v>4978.25</v>
      </c>
      <c r="E72" s="20" t="n">
        <v>4178.25</v>
      </c>
      <c r="F72" s="21"/>
      <c r="G72" s="10"/>
      <c r="H72" s="10"/>
    </row>
    <row r="73" customFormat="false" ht="12" hidden="false" customHeight="false" outlineLevel="0" collapsed="false">
      <c r="A73" s="15" t="s">
        <v>128</v>
      </c>
      <c r="B73" s="16" t="s">
        <v>5</v>
      </c>
      <c r="C73" s="16" t="s">
        <v>71</v>
      </c>
      <c r="D73" s="19" t="n">
        <f aca="false">E73+800</f>
        <v>4978.25</v>
      </c>
      <c r="E73" s="20" t="n">
        <v>4178.25</v>
      </c>
      <c r="F73" s="21"/>
      <c r="G73" s="10"/>
      <c r="H73" s="10"/>
    </row>
    <row r="74" customFormat="false" ht="12" hidden="false" customHeight="false" outlineLevel="0" collapsed="false">
      <c r="A74" s="15" t="s">
        <v>129</v>
      </c>
      <c r="B74" s="16" t="s">
        <v>5</v>
      </c>
      <c r="C74" s="16" t="s">
        <v>43</v>
      </c>
      <c r="D74" s="19" t="n">
        <f aca="false">E74+800</f>
        <v>4978.25</v>
      </c>
      <c r="E74" s="20" t="n">
        <v>4178.25</v>
      </c>
      <c r="F74" s="21"/>
      <c r="G74" s="10"/>
      <c r="H74" s="10"/>
    </row>
    <row r="75" customFormat="false" ht="12" hidden="false" customHeight="false" outlineLevel="0" collapsed="false">
      <c r="A75" s="15" t="s">
        <v>130</v>
      </c>
      <c r="B75" s="16" t="s">
        <v>5</v>
      </c>
      <c r="C75" s="16" t="s">
        <v>43</v>
      </c>
      <c r="D75" s="19" t="n">
        <f aca="false">E75+800</f>
        <v>4978.25</v>
      </c>
      <c r="E75" s="20" t="n">
        <v>4178.25</v>
      </c>
      <c r="F75" s="21"/>
      <c r="G75" s="10"/>
      <c r="H75" s="10"/>
    </row>
    <row r="76" customFormat="false" ht="12" hidden="false" customHeight="false" outlineLevel="0" collapsed="false">
      <c r="A76" s="15" t="s">
        <v>131</v>
      </c>
      <c r="B76" s="16" t="s">
        <v>5</v>
      </c>
      <c r="C76" s="16" t="s">
        <v>132</v>
      </c>
      <c r="D76" s="19" t="n">
        <f aca="false">E76+800</f>
        <v>5498</v>
      </c>
      <c r="E76" s="20" t="n">
        <v>4698</v>
      </c>
      <c r="F76" s="21"/>
      <c r="G76" s="10"/>
      <c r="H76" s="10"/>
    </row>
    <row r="77" customFormat="false" ht="12" hidden="false" customHeight="false" outlineLevel="0" collapsed="false">
      <c r="A77" s="15" t="s">
        <v>133</v>
      </c>
      <c r="B77" s="16" t="s">
        <v>5</v>
      </c>
      <c r="C77" s="16" t="s">
        <v>132</v>
      </c>
      <c r="D77" s="19" t="n">
        <f aca="false">E77+800</f>
        <v>5498</v>
      </c>
      <c r="E77" s="20" t="n">
        <v>4698</v>
      </c>
      <c r="F77" s="21"/>
      <c r="G77" s="10"/>
      <c r="H77" s="10"/>
    </row>
    <row r="78" customFormat="false" ht="12" hidden="false" customHeight="false" outlineLevel="0" collapsed="false">
      <c r="A78" s="15" t="s">
        <v>134</v>
      </c>
      <c r="B78" s="16" t="s">
        <v>10</v>
      </c>
      <c r="C78" s="16" t="s">
        <v>132</v>
      </c>
      <c r="D78" s="19" t="n">
        <f aca="false">E78+800</f>
        <v>5498</v>
      </c>
      <c r="E78" s="20" t="n">
        <v>4698</v>
      </c>
      <c r="F78" s="21"/>
      <c r="G78" s="10"/>
      <c r="H78" s="10"/>
    </row>
    <row r="79" customFormat="false" ht="12" hidden="false" customHeight="false" outlineLevel="0" collapsed="false">
      <c r="A79" s="15" t="s">
        <v>135</v>
      </c>
      <c r="B79" s="16" t="s">
        <v>10</v>
      </c>
      <c r="C79" s="16" t="s">
        <v>136</v>
      </c>
      <c r="D79" s="19" t="n">
        <f aca="false">E79+800</f>
        <v>3371.08</v>
      </c>
      <c r="E79" s="20" t="n">
        <v>2571.08</v>
      </c>
      <c r="F79" s="21"/>
      <c r="G79" s="10"/>
      <c r="H79" s="10"/>
    </row>
    <row r="80" customFormat="false" ht="12" hidden="false" customHeight="false" outlineLevel="0" collapsed="false">
      <c r="A80" s="15" t="s">
        <v>137</v>
      </c>
      <c r="B80" s="16" t="s">
        <v>10</v>
      </c>
      <c r="C80" s="16" t="s">
        <v>138</v>
      </c>
      <c r="D80" s="19" t="n">
        <f aca="false">E80+800</f>
        <v>3371.08</v>
      </c>
      <c r="E80" s="20" t="n">
        <v>2571.08</v>
      </c>
      <c r="F80" s="21"/>
      <c r="G80" s="10"/>
      <c r="H80" s="10"/>
    </row>
    <row r="81" customFormat="false" ht="12" hidden="false" customHeight="false" outlineLevel="0" collapsed="false">
      <c r="A81" s="15" t="s">
        <v>139</v>
      </c>
      <c r="B81" s="16" t="s">
        <v>10</v>
      </c>
      <c r="C81" s="16" t="s">
        <v>140</v>
      </c>
      <c r="D81" s="19" t="n">
        <f aca="false">E81+800</f>
        <v>3371.08</v>
      </c>
      <c r="E81" s="20" t="n">
        <v>2571.08</v>
      </c>
      <c r="F81" s="21"/>
      <c r="G81" s="10"/>
      <c r="H81" s="10"/>
    </row>
    <row r="82" customFormat="false" ht="12" hidden="false" customHeight="false" outlineLevel="0" collapsed="false">
      <c r="A82" s="15" t="s">
        <v>141</v>
      </c>
      <c r="B82" s="16" t="s">
        <v>10</v>
      </c>
      <c r="C82" s="16" t="s">
        <v>142</v>
      </c>
      <c r="D82" s="19" t="n">
        <f aca="false">E82+800</f>
        <v>2733.2</v>
      </c>
      <c r="E82" s="20" t="n">
        <v>1933.2</v>
      </c>
      <c r="F82" s="21"/>
      <c r="G82" s="10"/>
      <c r="H82" s="10"/>
    </row>
    <row r="83" customFormat="false" ht="12" hidden="false" customHeight="false" outlineLevel="0" collapsed="false">
      <c r="A83" s="15" t="s">
        <v>143</v>
      </c>
      <c r="B83" s="16" t="s">
        <v>10</v>
      </c>
      <c r="C83" s="16" t="s">
        <v>144</v>
      </c>
      <c r="D83" s="19" t="n">
        <f aca="false">E83+800</f>
        <v>2733.2</v>
      </c>
      <c r="E83" s="20" t="n">
        <v>1933.2</v>
      </c>
      <c r="F83" s="21"/>
      <c r="G83" s="10"/>
      <c r="H83" s="10"/>
    </row>
    <row r="84" customFormat="false" ht="12" hidden="false" customHeight="false" outlineLevel="0" collapsed="false">
      <c r="A84" s="15" t="s">
        <v>145</v>
      </c>
      <c r="B84" s="16" t="s">
        <v>10</v>
      </c>
      <c r="C84" s="16" t="s">
        <v>146</v>
      </c>
      <c r="D84" s="19" t="n">
        <f aca="false">E84+800</f>
        <v>3385.25</v>
      </c>
      <c r="E84" s="20" t="n">
        <v>2585.25</v>
      </c>
      <c r="F84" s="21"/>
      <c r="G84" s="10"/>
      <c r="H84" s="10"/>
    </row>
    <row r="85" customFormat="false" ht="12" hidden="false" customHeight="false" outlineLevel="0" collapsed="false">
      <c r="A85" s="15" t="s">
        <v>147</v>
      </c>
      <c r="B85" s="16" t="s">
        <v>10</v>
      </c>
      <c r="C85" s="16" t="s">
        <v>8</v>
      </c>
      <c r="D85" s="19" t="n">
        <f aca="false">E85+800</f>
        <v>3385.25</v>
      </c>
      <c r="E85" s="20" t="n">
        <v>2585.25</v>
      </c>
      <c r="F85" s="21"/>
      <c r="G85" s="10"/>
      <c r="H85" s="10"/>
    </row>
    <row r="86" customFormat="false" ht="12" hidden="false" customHeight="false" outlineLevel="0" collapsed="false">
      <c r="A86" s="15" t="s">
        <v>148</v>
      </c>
      <c r="B86" s="16" t="s">
        <v>10</v>
      </c>
      <c r="C86" s="16" t="s">
        <v>149</v>
      </c>
      <c r="D86" s="19" t="n">
        <f aca="false">E86+800</f>
        <v>3385.25</v>
      </c>
      <c r="E86" s="20" t="n">
        <v>2585.25</v>
      </c>
      <c r="F86" s="21"/>
      <c r="G86" s="10"/>
      <c r="H86" s="10"/>
    </row>
    <row r="87" customFormat="false" ht="12" hidden="false" customHeight="false" outlineLevel="0" collapsed="false">
      <c r="A87" s="15" t="s">
        <v>150</v>
      </c>
      <c r="B87" s="16" t="s">
        <v>10</v>
      </c>
      <c r="C87" s="16" t="s">
        <v>151</v>
      </c>
      <c r="D87" s="19" t="n">
        <f aca="false">E87+800</f>
        <v>3385.25</v>
      </c>
      <c r="E87" s="20" t="n">
        <v>2585.25</v>
      </c>
      <c r="F87" s="21"/>
      <c r="G87" s="10"/>
      <c r="H87" s="10"/>
    </row>
    <row r="88" customFormat="false" ht="12" hidden="false" customHeight="false" outlineLevel="0" collapsed="false">
      <c r="A88" s="15" t="s">
        <v>152</v>
      </c>
      <c r="B88" s="16" t="s">
        <v>10</v>
      </c>
      <c r="C88" s="16" t="s">
        <v>153</v>
      </c>
      <c r="D88" s="19" t="n">
        <f aca="false">E88+800</f>
        <v>3385.25</v>
      </c>
      <c r="E88" s="20" t="n">
        <v>2585.25</v>
      </c>
      <c r="F88" s="21"/>
      <c r="G88" s="10"/>
      <c r="H88" s="10"/>
    </row>
    <row r="89" customFormat="false" ht="12" hidden="false" customHeight="false" outlineLevel="0" collapsed="false">
      <c r="A89" s="15" t="s">
        <v>154</v>
      </c>
      <c r="B89" s="16" t="s">
        <v>5</v>
      </c>
      <c r="C89" s="16" t="s">
        <v>155</v>
      </c>
      <c r="D89" s="19" t="n">
        <f aca="false">E89+800</f>
        <v>4870.25</v>
      </c>
      <c r="E89" s="20" t="n">
        <v>4070.25</v>
      </c>
      <c r="F89" s="21"/>
      <c r="G89" s="10"/>
      <c r="H89" s="10"/>
    </row>
    <row r="90" customFormat="false" ht="12" hidden="false" customHeight="false" outlineLevel="0" collapsed="false">
      <c r="A90" s="15" t="s">
        <v>156</v>
      </c>
      <c r="B90" s="16" t="s">
        <v>10</v>
      </c>
      <c r="C90" s="16" t="s">
        <v>155</v>
      </c>
      <c r="D90" s="19" t="n">
        <f aca="false">E90+800</f>
        <v>4870.25</v>
      </c>
      <c r="E90" s="20" t="n">
        <v>4070.25</v>
      </c>
      <c r="F90" s="21"/>
      <c r="G90" s="10"/>
      <c r="H90" s="10"/>
    </row>
    <row r="91" customFormat="false" ht="12" hidden="false" customHeight="false" outlineLevel="0" collapsed="false">
      <c r="A91" s="15" t="s">
        <v>157</v>
      </c>
      <c r="B91" s="16" t="s">
        <v>5</v>
      </c>
      <c r="C91" s="16" t="s">
        <v>136</v>
      </c>
      <c r="D91" s="19" t="n">
        <f aca="false">E91+800</f>
        <v>5498</v>
      </c>
      <c r="E91" s="20" t="n">
        <v>4698</v>
      </c>
      <c r="F91" s="21"/>
      <c r="G91" s="10"/>
      <c r="H91" s="10"/>
    </row>
    <row r="92" customFormat="false" ht="12" hidden="false" customHeight="false" outlineLevel="0" collapsed="false">
      <c r="A92" s="15" t="s">
        <v>158</v>
      </c>
      <c r="B92" s="16" t="s">
        <v>5</v>
      </c>
      <c r="C92" s="16" t="s">
        <v>136</v>
      </c>
      <c r="D92" s="19" t="n">
        <f aca="false">E92+800</f>
        <v>5498</v>
      </c>
      <c r="E92" s="20" t="n">
        <v>4698</v>
      </c>
      <c r="F92" s="21"/>
      <c r="G92" s="10"/>
      <c r="H92" s="10"/>
    </row>
    <row r="93" customFormat="false" ht="12" hidden="false" customHeight="false" outlineLevel="0" collapsed="false">
      <c r="A93" s="15" t="s">
        <v>159</v>
      </c>
      <c r="B93" s="16" t="s">
        <v>10</v>
      </c>
      <c r="C93" s="16" t="s">
        <v>160</v>
      </c>
      <c r="D93" s="19" t="n">
        <f aca="false">E93+800</f>
        <v>5498</v>
      </c>
      <c r="E93" s="20" t="n">
        <v>4698</v>
      </c>
      <c r="F93" s="21"/>
      <c r="G93" s="10"/>
      <c r="H93" s="10"/>
    </row>
    <row r="94" customFormat="false" ht="12" hidden="false" customHeight="false" outlineLevel="0" collapsed="false">
      <c r="A94" s="15" t="s">
        <v>161</v>
      </c>
      <c r="B94" s="16" t="s">
        <v>10</v>
      </c>
      <c r="C94" s="16" t="s">
        <v>160</v>
      </c>
      <c r="D94" s="19" t="n">
        <f aca="false">E94+800</f>
        <v>5498</v>
      </c>
      <c r="E94" s="20" t="n">
        <v>4698</v>
      </c>
      <c r="F94" s="21"/>
      <c r="G94" s="10"/>
      <c r="H94" s="10"/>
    </row>
    <row r="95" customFormat="false" ht="12" hidden="false" customHeight="false" outlineLevel="0" collapsed="false">
      <c r="A95" s="15" t="s">
        <v>162</v>
      </c>
      <c r="B95" s="16" t="s">
        <v>10</v>
      </c>
      <c r="C95" s="16" t="s">
        <v>163</v>
      </c>
      <c r="D95" s="19" t="n">
        <f aca="false">E95+800</f>
        <v>5498</v>
      </c>
      <c r="E95" s="20" t="n">
        <v>4698</v>
      </c>
      <c r="F95" s="21"/>
      <c r="G95" s="10"/>
      <c r="H95" s="10"/>
    </row>
    <row r="96" customFormat="false" ht="12" hidden="false" customHeight="false" outlineLevel="0" collapsed="false">
      <c r="A96" s="15" t="s">
        <v>164</v>
      </c>
      <c r="B96" s="16" t="s">
        <v>10</v>
      </c>
      <c r="C96" s="16" t="s">
        <v>163</v>
      </c>
      <c r="D96" s="19" t="n">
        <f aca="false">E96+800</f>
        <v>5498</v>
      </c>
      <c r="E96" s="20" t="n">
        <v>4698</v>
      </c>
      <c r="F96" s="21"/>
      <c r="G96" s="10"/>
      <c r="H96" s="10"/>
    </row>
    <row r="97" customFormat="false" ht="12" hidden="false" customHeight="false" outlineLevel="0" collapsed="false">
      <c r="A97" s="15" t="s">
        <v>165</v>
      </c>
      <c r="B97" s="16" t="s">
        <v>5</v>
      </c>
      <c r="C97" s="16" t="s">
        <v>166</v>
      </c>
      <c r="D97" s="19" t="n">
        <f aca="false">E97+800</f>
        <v>5498</v>
      </c>
      <c r="E97" s="20" t="n">
        <v>4698</v>
      </c>
      <c r="F97" s="21"/>
      <c r="G97" s="10"/>
      <c r="H97" s="10"/>
    </row>
    <row r="98" customFormat="false" ht="12" hidden="false" customHeight="false" outlineLevel="0" collapsed="false">
      <c r="A98" s="15" t="s">
        <v>167</v>
      </c>
      <c r="B98" s="16" t="s">
        <v>5</v>
      </c>
      <c r="C98" s="16" t="s">
        <v>166</v>
      </c>
      <c r="D98" s="19" t="n">
        <f aca="false">E98+800</f>
        <v>5498</v>
      </c>
      <c r="E98" s="20" t="n">
        <v>4698</v>
      </c>
      <c r="F98" s="21"/>
      <c r="G98" s="10"/>
      <c r="H98" s="10"/>
    </row>
    <row r="99" customFormat="false" ht="12" hidden="false" customHeight="false" outlineLevel="0" collapsed="false">
      <c r="A99" s="15" t="s">
        <v>168</v>
      </c>
      <c r="B99" s="16" t="s">
        <v>10</v>
      </c>
      <c r="C99" s="16" t="s">
        <v>6</v>
      </c>
      <c r="D99" s="19" t="n">
        <f aca="false">E99+800</f>
        <v>5498</v>
      </c>
      <c r="E99" s="20" t="n">
        <v>4698</v>
      </c>
      <c r="F99" s="21"/>
      <c r="G99" s="10"/>
      <c r="H99" s="10"/>
    </row>
    <row r="100" customFormat="false" ht="12" hidden="false" customHeight="false" outlineLevel="0" collapsed="false">
      <c r="A100" s="15" t="s">
        <v>169</v>
      </c>
      <c r="B100" s="16" t="s">
        <v>10</v>
      </c>
      <c r="C100" s="16" t="s">
        <v>6</v>
      </c>
      <c r="D100" s="19" t="n">
        <f aca="false">E100+800</f>
        <v>5498</v>
      </c>
      <c r="E100" s="20" t="n">
        <v>4698</v>
      </c>
      <c r="F100" s="21"/>
      <c r="G100" s="10"/>
      <c r="H100" s="10"/>
    </row>
    <row r="101" customFormat="false" ht="12" hidden="false" customHeight="false" outlineLevel="0" collapsed="false">
      <c r="A101" s="15" t="s">
        <v>170</v>
      </c>
      <c r="B101" s="16" t="s">
        <v>5</v>
      </c>
      <c r="C101" s="16" t="s">
        <v>171</v>
      </c>
      <c r="D101" s="19" t="n">
        <f aca="false">E101+800</f>
        <v>5498</v>
      </c>
      <c r="E101" s="20" t="n">
        <v>4698</v>
      </c>
      <c r="F101" s="21"/>
      <c r="G101" s="10"/>
      <c r="H101" s="10"/>
    </row>
    <row r="102" customFormat="false" ht="12" hidden="false" customHeight="false" outlineLevel="0" collapsed="false">
      <c r="A102" s="15" t="s">
        <v>172</v>
      </c>
      <c r="B102" s="16" t="s">
        <v>5</v>
      </c>
      <c r="C102" s="16" t="s">
        <v>171</v>
      </c>
      <c r="D102" s="19" t="n">
        <f aca="false">E102+800</f>
        <v>5498</v>
      </c>
      <c r="E102" s="20" t="n">
        <v>4698</v>
      </c>
      <c r="F102" s="21"/>
      <c r="G102" s="10"/>
      <c r="H102" s="10"/>
    </row>
    <row r="103" customFormat="false" ht="12" hidden="false" customHeight="false" outlineLevel="0" collapsed="false">
      <c r="A103" s="15" t="s">
        <v>173</v>
      </c>
      <c r="B103" s="16" t="s">
        <v>5</v>
      </c>
      <c r="C103" s="16" t="s">
        <v>142</v>
      </c>
      <c r="D103" s="19" t="n">
        <f aca="false">E103+800</f>
        <v>5498</v>
      </c>
      <c r="E103" s="20" t="n">
        <v>4698</v>
      </c>
      <c r="F103" s="21"/>
      <c r="G103" s="10"/>
      <c r="H103" s="10"/>
    </row>
    <row r="104" customFormat="false" ht="12" hidden="false" customHeight="false" outlineLevel="0" collapsed="false">
      <c r="A104" s="15" t="s">
        <v>174</v>
      </c>
      <c r="B104" s="16" t="s">
        <v>10</v>
      </c>
      <c r="C104" s="16" t="s">
        <v>175</v>
      </c>
      <c r="D104" s="19" t="n">
        <f aca="false">E104+800</f>
        <v>5498</v>
      </c>
      <c r="E104" s="20" t="n">
        <v>4698</v>
      </c>
      <c r="F104" s="21"/>
      <c r="G104" s="10"/>
      <c r="H104" s="10"/>
    </row>
    <row r="105" customFormat="false" ht="12" hidden="false" customHeight="false" outlineLevel="0" collapsed="false">
      <c r="A105" s="15" t="s">
        <v>176</v>
      </c>
      <c r="B105" s="16" t="s">
        <v>10</v>
      </c>
      <c r="C105" s="16" t="s">
        <v>175</v>
      </c>
      <c r="D105" s="19" t="n">
        <f aca="false">E105+800</f>
        <v>5498</v>
      </c>
      <c r="E105" s="20" t="n">
        <v>4698</v>
      </c>
      <c r="F105" s="21"/>
      <c r="G105" s="10"/>
      <c r="H105" s="10"/>
    </row>
    <row r="106" customFormat="false" ht="12" hidden="false" customHeight="false" outlineLevel="0" collapsed="false">
      <c r="A106" s="15" t="s">
        <v>177</v>
      </c>
      <c r="B106" s="16" t="s">
        <v>5</v>
      </c>
      <c r="C106" s="16" t="s">
        <v>146</v>
      </c>
      <c r="D106" s="19" t="n">
        <f aca="false">E106+800</f>
        <v>5498</v>
      </c>
      <c r="E106" s="20" t="n">
        <v>4698</v>
      </c>
      <c r="F106" s="21"/>
      <c r="G106" s="10"/>
      <c r="H106" s="10"/>
    </row>
    <row r="107" customFormat="false" ht="12" hidden="false" customHeight="false" outlineLevel="0" collapsed="false">
      <c r="A107" s="15" t="s">
        <v>178</v>
      </c>
      <c r="B107" s="16" t="s">
        <v>5</v>
      </c>
      <c r="C107" s="16" t="s">
        <v>146</v>
      </c>
      <c r="D107" s="19" t="n">
        <f aca="false">E107+800</f>
        <v>5498</v>
      </c>
      <c r="E107" s="20" t="n">
        <v>4698</v>
      </c>
      <c r="F107" s="21"/>
      <c r="G107" s="10"/>
      <c r="H107" s="10"/>
    </row>
    <row r="108" customFormat="false" ht="12" hidden="false" customHeight="false" outlineLevel="0" collapsed="false">
      <c r="A108" s="15" t="s">
        <v>179</v>
      </c>
      <c r="B108" s="16" t="s">
        <v>5</v>
      </c>
      <c r="C108" s="16" t="s">
        <v>144</v>
      </c>
      <c r="D108" s="19" t="n">
        <f aca="false">E108+800</f>
        <v>5498</v>
      </c>
      <c r="E108" s="20" t="n">
        <v>4698</v>
      </c>
      <c r="F108" s="21"/>
      <c r="G108" s="10"/>
      <c r="H108" s="10"/>
    </row>
    <row r="109" customFormat="false" ht="12" hidden="false" customHeight="false" outlineLevel="0" collapsed="false">
      <c r="A109" s="15" t="s">
        <v>180</v>
      </c>
      <c r="B109" s="16" t="s">
        <v>5</v>
      </c>
      <c r="C109" s="16" t="s">
        <v>140</v>
      </c>
      <c r="D109" s="19" t="n">
        <f aca="false">E109+800</f>
        <v>5498</v>
      </c>
      <c r="E109" s="20" t="n">
        <v>4698</v>
      </c>
      <c r="F109" s="21"/>
      <c r="G109" s="10"/>
      <c r="H109" s="10"/>
    </row>
    <row r="110" customFormat="false" ht="12" hidden="false" customHeight="false" outlineLevel="0" collapsed="false">
      <c r="A110" s="15" t="s">
        <v>181</v>
      </c>
      <c r="B110" s="16" t="s">
        <v>5</v>
      </c>
      <c r="C110" s="16" t="s">
        <v>140</v>
      </c>
      <c r="D110" s="19" t="n">
        <f aca="false">E110+800</f>
        <v>5498</v>
      </c>
      <c r="E110" s="20" t="n">
        <v>4698</v>
      </c>
      <c r="F110" s="21"/>
      <c r="G110" s="10"/>
      <c r="H110" s="10"/>
    </row>
    <row r="111" customFormat="false" ht="12" hidden="false" customHeight="false" outlineLevel="0" collapsed="false">
      <c r="A111" s="15" t="s">
        <v>182</v>
      </c>
      <c r="B111" s="16" t="s">
        <v>5</v>
      </c>
      <c r="C111" s="16" t="s">
        <v>183</v>
      </c>
      <c r="D111" s="19" t="n">
        <f aca="false">E111+800</f>
        <v>5498</v>
      </c>
      <c r="E111" s="20" t="n">
        <v>4698</v>
      </c>
      <c r="F111" s="21"/>
      <c r="G111" s="10"/>
      <c r="H111" s="10"/>
    </row>
    <row r="112" customFormat="false" ht="12" hidden="false" customHeight="false" outlineLevel="0" collapsed="false">
      <c r="A112" s="15" t="s">
        <v>184</v>
      </c>
      <c r="B112" s="16" t="s">
        <v>5</v>
      </c>
      <c r="C112" s="16" t="s">
        <v>183</v>
      </c>
      <c r="D112" s="19" t="n">
        <f aca="false">E112+800</f>
        <v>5498</v>
      </c>
      <c r="E112" s="20" t="n">
        <v>4698</v>
      </c>
      <c r="F112" s="21"/>
      <c r="G112" s="10"/>
      <c r="H112" s="10"/>
    </row>
    <row r="113" customFormat="false" ht="12" hidden="false" customHeight="false" outlineLevel="0" collapsed="false">
      <c r="A113" s="15" t="s">
        <v>185</v>
      </c>
      <c r="B113" s="16" t="s">
        <v>5</v>
      </c>
      <c r="C113" s="16" t="s">
        <v>24</v>
      </c>
      <c r="D113" s="19" t="n">
        <f aca="false">E113+800</f>
        <v>5498</v>
      </c>
      <c r="E113" s="20" t="n">
        <v>4698</v>
      </c>
      <c r="F113" s="21"/>
      <c r="G113" s="10"/>
      <c r="H113" s="10"/>
    </row>
    <row r="114" customFormat="false" ht="12" hidden="false" customHeight="false" outlineLevel="0" collapsed="false">
      <c r="A114" s="15" t="s">
        <v>186</v>
      </c>
      <c r="B114" s="16" t="s">
        <v>5</v>
      </c>
      <c r="C114" s="16" t="s">
        <v>24</v>
      </c>
      <c r="D114" s="19" t="n">
        <f aca="false">E114+800</f>
        <v>5498</v>
      </c>
      <c r="E114" s="20" t="n">
        <v>4698</v>
      </c>
      <c r="F114" s="21"/>
      <c r="G114" s="10"/>
      <c r="H114" s="10"/>
    </row>
    <row r="115" customFormat="false" ht="12" hidden="false" customHeight="false" outlineLevel="0" collapsed="false">
      <c r="A115" s="15" t="s">
        <v>187</v>
      </c>
      <c r="B115" s="16" t="s">
        <v>5</v>
      </c>
      <c r="C115" s="16" t="s">
        <v>188</v>
      </c>
      <c r="D115" s="19" t="n">
        <f aca="false">E115+800</f>
        <v>5498</v>
      </c>
      <c r="E115" s="20" t="n">
        <v>4698</v>
      </c>
      <c r="F115" s="21"/>
      <c r="G115" s="10"/>
      <c r="H115" s="10"/>
    </row>
    <row r="116" customFormat="false" ht="12" hidden="false" customHeight="false" outlineLevel="0" collapsed="false">
      <c r="A116" s="15" t="s">
        <v>189</v>
      </c>
      <c r="B116" s="16" t="s">
        <v>5</v>
      </c>
      <c r="C116" s="16" t="s">
        <v>188</v>
      </c>
      <c r="D116" s="19" t="n">
        <f aca="false">E116+800</f>
        <v>5498</v>
      </c>
      <c r="E116" s="20" t="n">
        <v>4698</v>
      </c>
      <c r="F116" s="21"/>
      <c r="G116" s="10"/>
      <c r="H116" s="10"/>
    </row>
    <row r="117" customFormat="false" ht="12" hidden="false" customHeight="false" outlineLevel="0" collapsed="false">
      <c r="A117" s="15" t="s">
        <v>190</v>
      </c>
      <c r="B117" s="16" t="s">
        <v>5</v>
      </c>
      <c r="C117" s="16" t="s">
        <v>191</v>
      </c>
      <c r="D117" s="19" t="n">
        <f aca="false">E117+800</f>
        <v>5498</v>
      </c>
      <c r="E117" s="20" t="n">
        <v>4698</v>
      </c>
      <c r="F117" s="21"/>
      <c r="G117" s="10"/>
      <c r="H117" s="10"/>
    </row>
    <row r="118" customFormat="false" ht="12" hidden="false" customHeight="false" outlineLevel="0" collapsed="false">
      <c r="A118" s="15" t="s">
        <v>192</v>
      </c>
      <c r="B118" s="16" t="s">
        <v>5</v>
      </c>
      <c r="C118" s="16" t="s">
        <v>191</v>
      </c>
      <c r="D118" s="19" t="n">
        <f aca="false">E118+800</f>
        <v>5498</v>
      </c>
      <c r="E118" s="20" t="n">
        <v>4698</v>
      </c>
      <c r="F118" s="21"/>
      <c r="G118" s="10"/>
      <c r="H118" s="10"/>
    </row>
    <row r="119" customFormat="false" ht="12" hidden="false" customHeight="false" outlineLevel="0" collapsed="false">
      <c r="A119" s="15" t="s">
        <v>193</v>
      </c>
      <c r="B119" s="16" t="s">
        <v>5</v>
      </c>
      <c r="C119" s="16" t="s">
        <v>149</v>
      </c>
      <c r="D119" s="19" t="n">
        <f aca="false">E119+800</f>
        <v>5498</v>
      </c>
      <c r="E119" s="20" t="n">
        <v>4698</v>
      </c>
      <c r="F119" s="21"/>
      <c r="G119" s="10"/>
      <c r="H119" s="10"/>
    </row>
    <row r="120" customFormat="false" ht="12" hidden="false" customHeight="false" outlineLevel="0" collapsed="false">
      <c r="A120" s="15" t="s">
        <v>194</v>
      </c>
      <c r="B120" s="16" t="s">
        <v>5</v>
      </c>
      <c r="C120" s="16" t="s">
        <v>149</v>
      </c>
      <c r="D120" s="19" t="n">
        <f aca="false">E120+800</f>
        <v>5498</v>
      </c>
      <c r="E120" s="20" t="n">
        <v>4698</v>
      </c>
      <c r="F120" s="21"/>
      <c r="G120" s="10"/>
      <c r="H120" s="10"/>
    </row>
    <row r="121" customFormat="false" ht="12" hidden="false" customHeight="false" outlineLevel="0" collapsed="false">
      <c r="A121" s="15" t="s">
        <v>195</v>
      </c>
      <c r="B121" s="16" t="s">
        <v>10</v>
      </c>
      <c r="C121" s="16" t="s">
        <v>196</v>
      </c>
      <c r="D121" s="19" t="n">
        <f aca="false">E121+800</f>
        <v>5498</v>
      </c>
      <c r="E121" s="20" t="n">
        <v>4698</v>
      </c>
      <c r="F121" s="21"/>
      <c r="G121" s="10"/>
      <c r="H121" s="10"/>
    </row>
    <row r="122" customFormat="false" ht="12" hidden="false" customHeight="false" outlineLevel="0" collapsed="false">
      <c r="A122" s="15" t="s">
        <v>197</v>
      </c>
      <c r="B122" s="16" t="s">
        <v>10</v>
      </c>
      <c r="C122" s="16" t="s">
        <v>196</v>
      </c>
      <c r="D122" s="19" t="n">
        <f aca="false">E122+800</f>
        <v>5498</v>
      </c>
      <c r="E122" s="20" t="n">
        <v>4698</v>
      </c>
      <c r="F122" s="21"/>
      <c r="G122" s="10"/>
      <c r="H122" s="10"/>
    </row>
    <row r="123" customFormat="false" ht="12" hidden="false" customHeight="false" outlineLevel="0" collapsed="false">
      <c r="A123" s="15" t="s">
        <v>198</v>
      </c>
      <c r="B123" s="16" t="s">
        <v>5</v>
      </c>
      <c r="C123" s="16" t="s">
        <v>33</v>
      </c>
      <c r="D123" s="19" t="n">
        <f aca="false">E123+800</f>
        <v>5498</v>
      </c>
      <c r="E123" s="20" t="n">
        <v>4698</v>
      </c>
      <c r="F123" s="21"/>
      <c r="G123" s="10"/>
      <c r="H123" s="10"/>
    </row>
    <row r="124" customFormat="false" ht="12" hidden="false" customHeight="false" outlineLevel="0" collapsed="false">
      <c r="A124" s="15" t="s">
        <v>199</v>
      </c>
      <c r="B124" s="16" t="s">
        <v>5</v>
      </c>
      <c r="C124" s="16" t="s">
        <v>33</v>
      </c>
      <c r="D124" s="19" t="n">
        <f aca="false">E124+800</f>
        <v>5498</v>
      </c>
      <c r="E124" s="20" t="n">
        <v>4698</v>
      </c>
      <c r="F124" s="21"/>
      <c r="G124" s="10"/>
      <c r="H124" s="10"/>
    </row>
    <row r="125" customFormat="false" ht="12" hidden="false" customHeight="false" outlineLevel="0" collapsed="false">
      <c r="A125" s="15" t="s">
        <v>200</v>
      </c>
      <c r="B125" s="16" t="s">
        <v>5</v>
      </c>
      <c r="C125" s="16" t="s">
        <v>153</v>
      </c>
      <c r="D125" s="19" t="n">
        <f aca="false">E125+800</f>
        <v>5498</v>
      </c>
      <c r="E125" s="20" t="n">
        <v>4698</v>
      </c>
      <c r="F125" s="21"/>
      <c r="G125" s="10"/>
      <c r="H125" s="10"/>
    </row>
    <row r="126" customFormat="false" ht="12" hidden="false" customHeight="false" outlineLevel="0" collapsed="false">
      <c r="A126" s="15" t="s">
        <v>201</v>
      </c>
      <c r="B126" s="16" t="s">
        <v>5</v>
      </c>
      <c r="C126" s="16" t="s">
        <v>153</v>
      </c>
      <c r="D126" s="19" t="n">
        <f aca="false">E126+800</f>
        <v>5498</v>
      </c>
      <c r="E126" s="20" t="n">
        <v>4698</v>
      </c>
      <c r="F126" s="21"/>
      <c r="G126" s="10"/>
      <c r="H126" s="10"/>
    </row>
    <row r="127" customFormat="false" ht="12" hidden="false" customHeight="false" outlineLevel="0" collapsed="false">
      <c r="A127" s="15" t="s">
        <v>202</v>
      </c>
      <c r="B127" s="16" t="s">
        <v>5</v>
      </c>
      <c r="C127" s="16" t="s">
        <v>196</v>
      </c>
      <c r="D127" s="19" t="n">
        <f aca="false">E127+800</f>
        <v>5498</v>
      </c>
      <c r="E127" s="20" t="n">
        <v>4698</v>
      </c>
      <c r="F127" s="21"/>
      <c r="G127" s="10"/>
      <c r="H127" s="10"/>
    </row>
    <row r="128" customFormat="false" ht="12" hidden="false" customHeight="false" outlineLevel="0" collapsed="false">
      <c r="A128" s="15" t="s">
        <v>203</v>
      </c>
      <c r="B128" s="16" t="s">
        <v>5</v>
      </c>
      <c r="C128" s="16" t="s">
        <v>196</v>
      </c>
      <c r="D128" s="19" t="n">
        <f aca="false">E128+800</f>
        <v>5498</v>
      </c>
      <c r="E128" s="20" t="n">
        <v>4698</v>
      </c>
      <c r="F128" s="21"/>
      <c r="G128" s="10"/>
      <c r="H128" s="10"/>
    </row>
    <row r="129" customFormat="false" ht="12" hidden="false" customHeight="false" outlineLevel="0" collapsed="false">
      <c r="A129" s="15" t="s">
        <v>204</v>
      </c>
      <c r="B129" s="16" t="s">
        <v>5</v>
      </c>
      <c r="C129" s="16" t="s">
        <v>85</v>
      </c>
      <c r="D129" s="19" t="n">
        <f aca="false">E129+800</f>
        <v>5498</v>
      </c>
      <c r="E129" s="20" t="n">
        <v>4698</v>
      </c>
      <c r="F129" s="21"/>
      <c r="G129" s="10"/>
      <c r="H129" s="10"/>
    </row>
    <row r="130" customFormat="false" ht="12" hidden="false" customHeight="false" outlineLevel="0" collapsed="false">
      <c r="A130" s="15" t="s">
        <v>205</v>
      </c>
      <c r="B130" s="16" t="s">
        <v>5</v>
      </c>
      <c r="C130" s="16" t="s">
        <v>85</v>
      </c>
      <c r="D130" s="19" t="n">
        <f aca="false">E130+800</f>
        <v>5498</v>
      </c>
      <c r="E130" s="20" t="n">
        <v>4698</v>
      </c>
      <c r="F130" s="21"/>
      <c r="G130" s="10"/>
      <c r="H130" s="10"/>
    </row>
    <row r="131" customFormat="false" ht="12" hidden="false" customHeight="false" outlineLevel="0" collapsed="false">
      <c r="A131" s="15" t="s">
        <v>206</v>
      </c>
      <c r="B131" s="16" t="s">
        <v>5</v>
      </c>
      <c r="C131" s="16" t="s">
        <v>207</v>
      </c>
      <c r="D131" s="19" t="n">
        <f aca="false">E131+800</f>
        <v>5498</v>
      </c>
      <c r="E131" s="20" t="n">
        <v>4698</v>
      </c>
      <c r="F131" s="21"/>
      <c r="G131" s="10"/>
      <c r="H131" s="10"/>
    </row>
    <row r="132" customFormat="false" ht="12" hidden="false" customHeight="false" outlineLevel="0" collapsed="false">
      <c r="A132" s="15" t="s">
        <v>208</v>
      </c>
      <c r="B132" s="16" t="s">
        <v>5</v>
      </c>
      <c r="C132" s="16" t="s">
        <v>207</v>
      </c>
      <c r="D132" s="19" t="n">
        <f aca="false">E132+800</f>
        <v>5498</v>
      </c>
      <c r="E132" s="20" t="n">
        <v>4698</v>
      </c>
      <c r="F132" s="21"/>
      <c r="G132" s="10"/>
      <c r="H132" s="10"/>
    </row>
    <row r="133" customFormat="false" ht="12" hidden="false" customHeight="false" outlineLevel="0" collapsed="false">
      <c r="A133" s="15" t="s">
        <v>209</v>
      </c>
      <c r="B133" s="16" t="s">
        <v>5</v>
      </c>
      <c r="C133" s="16" t="s">
        <v>93</v>
      </c>
      <c r="D133" s="19" t="n">
        <f aca="false">E133+800</f>
        <v>5498</v>
      </c>
      <c r="E133" s="20" t="n">
        <v>4698</v>
      </c>
      <c r="F133" s="21"/>
      <c r="G133" s="10"/>
      <c r="H133" s="10"/>
    </row>
    <row r="134" customFormat="false" ht="12" hidden="false" customHeight="false" outlineLevel="0" collapsed="false">
      <c r="A134" s="15" t="s">
        <v>210</v>
      </c>
      <c r="B134" s="16" t="s">
        <v>5</v>
      </c>
      <c r="C134" s="16" t="s">
        <v>93</v>
      </c>
      <c r="D134" s="19" t="n">
        <f aca="false">E134+800</f>
        <v>5498</v>
      </c>
      <c r="E134" s="20" t="n">
        <v>4698</v>
      </c>
      <c r="F134" s="21"/>
      <c r="G134" s="10"/>
      <c r="H134" s="10"/>
    </row>
    <row r="135" customFormat="false" ht="12" hidden="false" customHeight="false" outlineLevel="0" collapsed="false">
      <c r="A135" s="15" t="s">
        <v>211</v>
      </c>
      <c r="B135" s="16" t="s">
        <v>5</v>
      </c>
      <c r="C135" s="16" t="s">
        <v>95</v>
      </c>
      <c r="D135" s="19" t="n">
        <f aca="false">E135+800</f>
        <v>5498</v>
      </c>
      <c r="E135" s="20" t="n">
        <v>4698</v>
      </c>
      <c r="F135" s="21"/>
      <c r="G135" s="10"/>
      <c r="H135" s="10"/>
    </row>
    <row r="136" customFormat="false" ht="12" hidden="false" customHeight="false" outlineLevel="0" collapsed="false">
      <c r="A136" s="15" t="s">
        <v>212</v>
      </c>
      <c r="B136" s="16" t="s">
        <v>5</v>
      </c>
      <c r="C136" s="16" t="s">
        <v>95</v>
      </c>
      <c r="D136" s="19" t="n">
        <f aca="false">E136+800</f>
        <v>5498</v>
      </c>
      <c r="E136" s="20" t="n">
        <v>4698</v>
      </c>
      <c r="F136" s="21"/>
      <c r="G136" s="10"/>
      <c r="H136" s="10"/>
    </row>
    <row r="137" customFormat="false" ht="12" hidden="false" customHeight="false" outlineLevel="0" collapsed="false">
      <c r="A137" s="15" t="s">
        <v>213</v>
      </c>
      <c r="B137" s="16" t="s">
        <v>5</v>
      </c>
      <c r="C137" s="16" t="s">
        <v>97</v>
      </c>
      <c r="D137" s="19" t="n">
        <f aca="false">E137+800</f>
        <v>5498</v>
      </c>
      <c r="E137" s="20" t="n">
        <v>4698</v>
      </c>
      <c r="F137" s="21"/>
      <c r="G137" s="10"/>
      <c r="H137" s="10"/>
    </row>
    <row r="138" customFormat="false" ht="12" hidden="false" customHeight="false" outlineLevel="0" collapsed="false">
      <c r="A138" s="15" t="s">
        <v>214</v>
      </c>
      <c r="B138" s="16" t="s">
        <v>5</v>
      </c>
      <c r="C138" s="16" t="s">
        <v>97</v>
      </c>
      <c r="D138" s="19" t="n">
        <f aca="false">E138+800</f>
        <v>5498</v>
      </c>
      <c r="E138" s="20" t="n">
        <v>4698</v>
      </c>
      <c r="F138" s="21"/>
      <c r="G138" s="10"/>
      <c r="H138" s="10"/>
    </row>
    <row r="139" customFormat="false" ht="12" hidden="false" customHeight="false" outlineLevel="0" collapsed="false">
      <c r="A139" s="15" t="s">
        <v>215</v>
      </c>
      <c r="B139" s="16" t="s">
        <v>10</v>
      </c>
      <c r="C139" s="16" t="s">
        <v>216</v>
      </c>
      <c r="D139" s="19" t="n">
        <f aca="false">E139+800</f>
        <v>5498</v>
      </c>
      <c r="E139" s="20" t="n">
        <v>4698</v>
      </c>
      <c r="F139" s="21"/>
      <c r="G139" s="10"/>
      <c r="H139" s="10"/>
    </row>
    <row r="140" customFormat="false" ht="12" hidden="false" customHeight="false" outlineLevel="0" collapsed="false">
      <c r="A140" s="15" t="s">
        <v>217</v>
      </c>
      <c r="B140" s="16" t="s">
        <v>10</v>
      </c>
      <c r="C140" s="16" t="s">
        <v>216</v>
      </c>
      <c r="D140" s="19" t="n">
        <f aca="false">E140+800</f>
        <v>5498</v>
      </c>
      <c r="E140" s="20" t="n">
        <v>4698</v>
      </c>
      <c r="F140" s="21"/>
      <c r="G140" s="10"/>
      <c r="H140" s="10"/>
    </row>
    <row r="141" customFormat="false" ht="12" hidden="false" customHeight="false" outlineLevel="0" collapsed="false">
      <c r="A141" s="15" t="s">
        <v>218</v>
      </c>
      <c r="B141" s="16" t="s">
        <v>5</v>
      </c>
      <c r="C141" s="16" t="s">
        <v>219</v>
      </c>
      <c r="D141" s="19" t="n">
        <f aca="false">E141+800</f>
        <v>5498</v>
      </c>
      <c r="E141" s="20" t="n">
        <v>4698</v>
      </c>
      <c r="F141" s="21"/>
      <c r="G141" s="10"/>
      <c r="H141" s="10"/>
    </row>
    <row r="142" customFormat="false" ht="12" hidden="false" customHeight="false" outlineLevel="0" collapsed="false">
      <c r="A142" s="15" t="s">
        <v>220</v>
      </c>
      <c r="B142" s="16" t="s">
        <v>5</v>
      </c>
      <c r="C142" s="16" t="s">
        <v>221</v>
      </c>
      <c r="D142" s="19" t="n">
        <f aca="false">E142+800</f>
        <v>5498</v>
      </c>
      <c r="E142" s="20" t="n">
        <v>4698</v>
      </c>
      <c r="F142" s="21"/>
      <c r="G142" s="10"/>
      <c r="H142" s="10"/>
    </row>
    <row r="143" customFormat="false" ht="12" hidden="false" customHeight="false" outlineLevel="0" collapsed="false">
      <c r="A143" s="15" t="s">
        <v>222</v>
      </c>
      <c r="B143" s="16" t="s">
        <v>5</v>
      </c>
      <c r="C143" s="16" t="s">
        <v>221</v>
      </c>
      <c r="D143" s="19" t="n">
        <f aca="false">E143+800</f>
        <v>5498</v>
      </c>
      <c r="E143" s="20" t="n">
        <v>4698</v>
      </c>
      <c r="F143" s="21"/>
      <c r="G143" s="10"/>
      <c r="H143" s="10"/>
    </row>
    <row r="144" customFormat="false" ht="12" hidden="false" customHeight="false" outlineLevel="0" collapsed="false">
      <c r="A144" s="15" t="s">
        <v>223</v>
      </c>
      <c r="B144" s="16" t="s">
        <v>5</v>
      </c>
      <c r="C144" s="16" t="s">
        <v>224</v>
      </c>
      <c r="D144" s="19" t="n">
        <f aca="false">E144+800</f>
        <v>5498</v>
      </c>
      <c r="E144" s="20" t="n">
        <v>4698</v>
      </c>
      <c r="F144" s="21"/>
      <c r="G144" s="10"/>
      <c r="H144" s="10"/>
    </row>
    <row r="145" customFormat="false" ht="12" hidden="false" customHeight="false" outlineLevel="0" collapsed="false">
      <c r="A145" s="15" t="s">
        <v>225</v>
      </c>
      <c r="B145" s="16" t="s">
        <v>5</v>
      </c>
      <c r="C145" s="16" t="s">
        <v>224</v>
      </c>
      <c r="D145" s="19" t="n">
        <f aca="false">E145+800</f>
        <v>5498</v>
      </c>
      <c r="E145" s="20" t="n">
        <v>4698</v>
      </c>
      <c r="F145" s="21"/>
      <c r="G145" s="10"/>
      <c r="H145" s="10"/>
    </row>
    <row r="146" customFormat="false" ht="12" hidden="false" customHeight="false" outlineLevel="0" collapsed="false">
      <c r="A146" s="15" t="s">
        <v>226</v>
      </c>
      <c r="B146" s="16" t="s">
        <v>5</v>
      </c>
      <c r="C146" s="16" t="s">
        <v>227</v>
      </c>
      <c r="D146" s="19" t="n">
        <f aca="false">E146+800</f>
        <v>5498</v>
      </c>
      <c r="E146" s="20" t="n">
        <v>4698</v>
      </c>
      <c r="F146" s="21"/>
      <c r="G146" s="10"/>
      <c r="H146" s="10"/>
    </row>
    <row r="147" customFormat="false" ht="12" hidden="false" customHeight="false" outlineLevel="0" collapsed="false">
      <c r="A147" s="15" t="s">
        <v>228</v>
      </c>
      <c r="B147" s="16" t="s">
        <v>5</v>
      </c>
      <c r="C147" s="16" t="s">
        <v>227</v>
      </c>
      <c r="D147" s="19" t="n">
        <f aca="false">E147+800</f>
        <v>5498</v>
      </c>
      <c r="E147" s="20" t="n">
        <v>4698</v>
      </c>
      <c r="F147" s="21"/>
      <c r="G147" s="10"/>
      <c r="H147" s="10"/>
    </row>
    <row r="148" customFormat="false" ht="12" hidden="false" customHeight="false" outlineLevel="0" collapsed="false">
      <c r="A148" s="15" t="s">
        <v>229</v>
      </c>
      <c r="B148" s="16" t="s">
        <v>10</v>
      </c>
      <c r="C148" s="16" t="s">
        <v>227</v>
      </c>
      <c r="D148" s="19" t="n">
        <f aca="false">E148+800</f>
        <v>5498</v>
      </c>
      <c r="E148" s="20" t="n">
        <v>4698</v>
      </c>
      <c r="F148" s="21"/>
      <c r="G148" s="10"/>
      <c r="H148" s="10"/>
    </row>
    <row r="149" customFormat="false" ht="12" hidden="false" customHeight="false" outlineLevel="0" collapsed="false">
      <c r="A149" s="15" t="s">
        <v>230</v>
      </c>
      <c r="B149" s="16" t="s">
        <v>10</v>
      </c>
      <c r="C149" s="16" t="s">
        <v>227</v>
      </c>
      <c r="D149" s="19" t="n">
        <f aca="false">E149+800</f>
        <v>5498</v>
      </c>
      <c r="E149" s="20" t="n">
        <v>4698</v>
      </c>
      <c r="F149" s="21"/>
      <c r="G149" s="10"/>
      <c r="H149" s="10"/>
    </row>
    <row r="150" customFormat="false" ht="12" hidden="false" customHeight="false" outlineLevel="0" collapsed="false">
      <c r="A150" s="15" t="s">
        <v>231</v>
      </c>
      <c r="B150" s="16" t="s">
        <v>5</v>
      </c>
      <c r="C150" s="16" t="s">
        <v>232</v>
      </c>
      <c r="D150" s="19" t="n">
        <f aca="false">E150+800</f>
        <v>5498</v>
      </c>
      <c r="E150" s="20" t="n">
        <v>4698</v>
      </c>
      <c r="F150" s="21"/>
      <c r="G150" s="10"/>
      <c r="H150" s="10"/>
    </row>
    <row r="151" customFormat="false" ht="12" hidden="false" customHeight="false" outlineLevel="0" collapsed="false">
      <c r="A151" s="15" t="s">
        <v>233</v>
      </c>
      <c r="B151" s="16" t="s">
        <v>5</v>
      </c>
      <c r="C151" s="16" t="s">
        <v>232</v>
      </c>
      <c r="D151" s="19" t="n">
        <f aca="false">E151+800</f>
        <v>5498</v>
      </c>
      <c r="E151" s="20" t="n">
        <v>4698</v>
      </c>
      <c r="F151" s="21"/>
      <c r="G151" s="10"/>
      <c r="H151" s="10"/>
    </row>
    <row r="152" customFormat="false" ht="12" hidden="false" customHeight="false" outlineLevel="0" collapsed="false">
      <c r="A152" s="15" t="s">
        <v>234</v>
      </c>
      <c r="B152" s="16" t="s">
        <v>5</v>
      </c>
      <c r="C152" s="16" t="s">
        <v>235</v>
      </c>
      <c r="D152" s="19" t="n">
        <f aca="false">E152+800</f>
        <v>5498</v>
      </c>
      <c r="E152" s="20" t="n">
        <v>4698</v>
      </c>
      <c r="F152" s="21"/>
      <c r="G152" s="10"/>
      <c r="H152" s="10"/>
    </row>
    <row r="153" customFormat="false" ht="12" hidden="false" customHeight="false" outlineLevel="0" collapsed="false">
      <c r="A153" s="15" t="s">
        <v>236</v>
      </c>
      <c r="B153" s="16" t="s">
        <v>5</v>
      </c>
      <c r="C153" s="16" t="s">
        <v>235</v>
      </c>
      <c r="D153" s="19" t="n">
        <f aca="false">E153+800</f>
        <v>5498</v>
      </c>
      <c r="E153" s="20" t="n">
        <v>4698</v>
      </c>
      <c r="F153" s="21"/>
      <c r="G153" s="10"/>
      <c r="H153" s="10"/>
    </row>
    <row r="154" customFormat="false" ht="12" hidden="false" customHeight="false" outlineLevel="0" collapsed="false">
      <c r="A154" s="15" t="s">
        <v>237</v>
      </c>
      <c r="B154" s="16" t="s">
        <v>5</v>
      </c>
      <c r="C154" s="16" t="s">
        <v>106</v>
      </c>
      <c r="D154" s="19" t="n">
        <f aca="false">E154+800</f>
        <v>5498</v>
      </c>
      <c r="E154" s="20" t="n">
        <v>4698</v>
      </c>
      <c r="F154" s="21"/>
      <c r="G154" s="10"/>
      <c r="H154" s="10"/>
    </row>
    <row r="155" customFormat="false" ht="12" hidden="false" customHeight="false" outlineLevel="0" collapsed="false">
      <c r="A155" s="15" t="s">
        <v>238</v>
      </c>
      <c r="B155" s="16" t="s">
        <v>5</v>
      </c>
      <c r="C155" s="16" t="s">
        <v>108</v>
      </c>
      <c r="D155" s="19" t="n">
        <f aca="false">E155+800</f>
        <v>5498</v>
      </c>
      <c r="E155" s="20" t="n">
        <v>4698</v>
      </c>
      <c r="F155" s="21"/>
      <c r="G155" s="10"/>
      <c r="H155" s="10"/>
    </row>
    <row r="156" customFormat="false" ht="12" hidden="false" customHeight="false" outlineLevel="0" collapsed="false">
      <c r="A156" s="15" t="s">
        <v>239</v>
      </c>
      <c r="B156" s="16" t="s">
        <v>5</v>
      </c>
      <c r="C156" s="16" t="s">
        <v>108</v>
      </c>
      <c r="D156" s="19" t="n">
        <f aca="false">E156+800</f>
        <v>5498</v>
      </c>
      <c r="E156" s="20" t="n">
        <v>4698</v>
      </c>
      <c r="F156" s="21"/>
      <c r="G156" s="10"/>
      <c r="H156" s="10"/>
    </row>
    <row r="157" customFormat="false" ht="12" hidden="false" customHeight="false" outlineLevel="0" collapsed="false">
      <c r="A157" s="15" t="s">
        <v>240</v>
      </c>
      <c r="B157" s="16" t="s">
        <v>5</v>
      </c>
      <c r="C157" s="16" t="s">
        <v>110</v>
      </c>
      <c r="D157" s="19" t="n">
        <f aca="false">E157+800</f>
        <v>5498</v>
      </c>
      <c r="E157" s="20" t="n">
        <v>4698</v>
      </c>
      <c r="F157" s="21"/>
      <c r="G157" s="10"/>
      <c r="H157" s="10"/>
    </row>
    <row r="158" customFormat="false" ht="12" hidden="false" customHeight="false" outlineLevel="0" collapsed="false">
      <c r="A158" s="15" t="s">
        <v>241</v>
      </c>
      <c r="B158" s="16" t="s">
        <v>5</v>
      </c>
      <c r="C158" s="16" t="s">
        <v>110</v>
      </c>
      <c r="D158" s="19" t="n">
        <f aca="false">E158+800</f>
        <v>5498</v>
      </c>
      <c r="E158" s="20" t="n">
        <v>4698</v>
      </c>
      <c r="F158" s="21"/>
      <c r="G158" s="10"/>
      <c r="H158" s="10"/>
    </row>
    <row r="159" customFormat="false" ht="12" hidden="false" customHeight="false" outlineLevel="0" collapsed="false">
      <c r="A159" s="15" t="s">
        <v>242</v>
      </c>
      <c r="B159" s="16" t="s">
        <v>5</v>
      </c>
      <c r="C159" s="16" t="s">
        <v>37</v>
      </c>
      <c r="D159" s="19" t="n">
        <f aca="false">E159+800</f>
        <v>5498</v>
      </c>
      <c r="E159" s="20" t="n">
        <v>4698</v>
      </c>
      <c r="F159" s="21"/>
      <c r="G159" s="10"/>
      <c r="H159" s="10"/>
    </row>
    <row r="160" customFormat="false" ht="12" hidden="false" customHeight="false" outlineLevel="0" collapsed="false">
      <c r="A160" s="15" t="s">
        <v>243</v>
      </c>
      <c r="B160" s="16" t="s">
        <v>5</v>
      </c>
      <c r="C160" s="16" t="s">
        <v>37</v>
      </c>
      <c r="D160" s="19" t="n">
        <f aca="false">E160+800</f>
        <v>5498</v>
      </c>
      <c r="E160" s="20" t="n">
        <v>4698</v>
      </c>
      <c r="F160" s="21"/>
      <c r="G160" s="10"/>
      <c r="H160" s="10"/>
    </row>
    <row r="161" customFormat="false" ht="12" hidden="false" customHeight="false" outlineLevel="0" collapsed="false">
      <c r="A161" s="15" t="s">
        <v>244</v>
      </c>
      <c r="B161" s="16" t="s">
        <v>5</v>
      </c>
      <c r="C161" s="16" t="s">
        <v>245</v>
      </c>
      <c r="D161" s="19" t="n">
        <f aca="false">E161+800</f>
        <v>5498</v>
      </c>
      <c r="E161" s="20" t="n">
        <v>4698</v>
      </c>
      <c r="F161" s="21"/>
      <c r="G161" s="10"/>
      <c r="H161" s="10"/>
    </row>
    <row r="162" customFormat="false" ht="12" hidden="false" customHeight="false" outlineLevel="0" collapsed="false">
      <c r="A162" s="15" t="s">
        <v>246</v>
      </c>
      <c r="B162" s="16" t="s">
        <v>5</v>
      </c>
      <c r="C162" s="16" t="s">
        <v>245</v>
      </c>
      <c r="D162" s="19" t="n">
        <f aca="false">E162+800</f>
        <v>5498</v>
      </c>
      <c r="E162" s="20" t="n">
        <v>4698</v>
      </c>
      <c r="F162" s="21"/>
      <c r="G162" s="10"/>
      <c r="H162" s="10"/>
    </row>
    <row r="163" customFormat="false" ht="12" hidden="false" customHeight="false" outlineLevel="0" collapsed="false">
      <c r="A163" s="15" t="s">
        <v>247</v>
      </c>
      <c r="B163" s="16" t="s">
        <v>5</v>
      </c>
      <c r="C163" s="16" t="s">
        <v>196</v>
      </c>
      <c r="D163" s="19" t="n">
        <f aca="false">E163+800</f>
        <v>5498</v>
      </c>
      <c r="E163" s="20" t="n">
        <v>4698</v>
      </c>
      <c r="F163" s="21"/>
      <c r="G163" s="10"/>
      <c r="H163" s="10"/>
    </row>
    <row r="164" customFormat="false" ht="12" hidden="false" customHeight="false" outlineLevel="0" collapsed="false">
      <c r="A164" s="15" t="s">
        <v>248</v>
      </c>
      <c r="B164" s="16" t="s">
        <v>5</v>
      </c>
      <c r="C164" s="16" t="s">
        <v>196</v>
      </c>
      <c r="D164" s="19" t="n">
        <f aca="false">E164+800</f>
        <v>5498</v>
      </c>
      <c r="E164" s="20" t="n">
        <v>4698</v>
      </c>
      <c r="F164" s="21"/>
      <c r="G164" s="10"/>
      <c r="H164" s="10"/>
    </row>
    <row r="165" customFormat="false" ht="12" hidden="false" customHeight="false" outlineLevel="0" collapsed="false">
      <c r="A165" s="15" t="s">
        <v>249</v>
      </c>
      <c r="B165" s="16" t="s">
        <v>5</v>
      </c>
      <c r="C165" s="16" t="s">
        <v>120</v>
      </c>
      <c r="D165" s="19" t="n">
        <f aca="false">E165+800</f>
        <v>5498</v>
      </c>
      <c r="E165" s="20" t="n">
        <v>4698</v>
      </c>
      <c r="F165" s="21"/>
      <c r="G165" s="10"/>
      <c r="H165" s="10"/>
    </row>
    <row r="166" customFormat="false" ht="12" hidden="false" customHeight="false" outlineLevel="0" collapsed="false">
      <c r="A166" s="15" t="s">
        <v>250</v>
      </c>
      <c r="B166" s="16" t="s">
        <v>5</v>
      </c>
      <c r="C166" s="16" t="s">
        <v>251</v>
      </c>
      <c r="D166" s="19" t="n">
        <f aca="false">E166+800</f>
        <v>5498</v>
      </c>
      <c r="E166" s="20" t="n">
        <v>4698</v>
      </c>
      <c r="F166" s="21"/>
      <c r="G166" s="10"/>
      <c r="H166" s="10"/>
    </row>
    <row r="167" customFormat="false" ht="12" hidden="false" customHeight="false" outlineLevel="0" collapsed="false">
      <c r="A167" s="15" t="s">
        <v>252</v>
      </c>
      <c r="B167" s="16" t="s">
        <v>5</v>
      </c>
      <c r="C167" s="16" t="s">
        <v>251</v>
      </c>
      <c r="D167" s="19" t="n">
        <f aca="false">E167+800</f>
        <v>5498</v>
      </c>
      <c r="E167" s="20" t="n">
        <v>4698</v>
      </c>
      <c r="F167" s="21"/>
      <c r="G167" s="10"/>
      <c r="H167" s="10"/>
    </row>
    <row r="168" customFormat="false" ht="12" hidden="false" customHeight="false" outlineLevel="0" collapsed="false">
      <c r="A168" s="15" t="s">
        <v>253</v>
      </c>
      <c r="B168" s="16" t="s">
        <v>5</v>
      </c>
      <c r="C168" s="16" t="s">
        <v>254</v>
      </c>
      <c r="D168" s="19" t="n">
        <f aca="false">E168+800</f>
        <v>5498</v>
      </c>
      <c r="E168" s="20" t="n">
        <v>4698</v>
      </c>
      <c r="F168" s="21"/>
      <c r="G168" s="10"/>
      <c r="H168" s="10"/>
    </row>
    <row r="169" customFormat="false" ht="12" hidden="false" customHeight="false" outlineLevel="0" collapsed="false">
      <c r="A169" s="15" t="s">
        <v>255</v>
      </c>
      <c r="B169" s="16" t="s">
        <v>5</v>
      </c>
      <c r="C169" s="16" t="s">
        <v>254</v>
      </c>
      <c r="D169" s="19" t="n">
        <f aca="false">E169+800</f>
        <v>5498</v>
      </c>
      <c r="E169" s="20" t="n">
        <v>4698</v>
      </c>
      <c r="F169" s="21"/>
      <c r="G169" s="10"/>
      <c r="H169" s="10"/>
    </row>
    <row r="170" customFormat="false" ht="12" hidden="false" customHeight="false" outlineLevel="0" collapsed="false">
      <c r="A170" s="15" t="s">
        <v>256</v>
      </c>
      <c r="B170" s="16" t="s">
        <v>10</v>
      </c>
      <c r="C170" s="16" t="s">
        <v>254</v>
      </c>
      <c r="D170" s="19" t="n">
        <f aca="false">E170+800</f>
        <v>5498</v>
      </c>
      <c r="E170" s="20" t="n">
        <v>4698</v>
      </c>
      <c r="F170" s="21"/>
      <c r="G170" s="10"/>
      <c r="H170" s="10"/>
    </row>
    <row r="171" customFormat="false" ht="12" hidden="false" customHeight="false" outlineLevel="0" collapsed="false">
      <c r="A171" s="15" t="s">
        <v>257</v>
      </c>
      <c r="B171" s="16" t="s">
        <v>10</v>
      </c>
      <c r="C171" s="16" t="s">
        <v>254</v>
      </c>
      <c r="D171" s="19" t="n">
        <f aca="false">E171+800</f>
        <v>5498</v>
      </c>
      <c r="E171" s="20" t="n">
        <v>4698</v>
      </c>
      <c r="F171" s="21"/>
      <c r="G171" s="10"/>
      <c r="H171" s="10"/>
    </row>
    <row r="172" customFormat="false" ht="12" hidden="false" customHeight="false" outlineLevel="0" collapsed="false">
      <c r="A172" s="15" t="s">
        <v>258</v>
      </c>
      <c r="B172" s="16" t="s">
        <v>5</v>
      </c>
      <c r="C172" s="16" t="s">
        <v>259</v>
      </c>
      <c r="D172" s="19" t="n">
        <f aca="false">E172+800</f>
        <v>5498</v>
      </c>
      <c r="E172" s="20" t="n">
        <v>4698</v>
      </c>
      <c r="F172" s="21"/>
      <c r="G172" s="10"/>
      <c r="H172" s="10"/>
    </row>
    <row r="173" customFormat="false" ht="12" hidden="false" customHeight="false" outlineLevel="0" collapsed="false">
      <c r="A173" s="15" t="s">
        <v>260</v>
      </c>
      <c r="B173" s="16" t="s">
        <v>5</v>
      </c>
      <c r="C173" s="16" t="s">
        <v>259</v>
      </c>
      <c r="D173" s="19" t="n">
        <f aca="false">E173+800</f>
        <v>5498</v>
      </c>
      <c r="E173" s="20" t="n">
        <v>4698</v>
      </c>
      <c r="F173" s="21"/>
      <c r="G173" s="10"/>
      <c r="H173" s="10"/>
    </row>
    <row r="174" customFormat="false" ht="12" hidden="false" customHeight="false" outlineLevel="0" collapsed="false">
      <c r="A174" s="15" t="s">
        <v>261</v>
      </c>
      <c r="B174" s="16" t="s">
        <v>5</v>
      </c>
      <c r="C174" s="16" t="s">
        <v>207</v>
      </c>
      <c r="D174" s="19" t="n">
        <f aca="false">E174+800</f>
        <v>5498</v>
      </c>
      <c r="E174" s="20" t="n">
        <v>4698</v>
      </c>
      <c r="F174" s="21"/>
      <c r="G174" s="10"/>
      <c r="H174" s="10"/>
    </row>
    <row r="175" customFormat="false" ht="12" hidden="false" customHeight="false" outlineLevel="0" collapsed="false">
      <c r="A175" s="15" t="s">
        <v>262</v>
      </c>
      <c r="B175" s="16" t="s">
        <v>5</v>
      </c>
      <c r="C175" s="16" t="s">
        <v>207</v>
      </c>
      <c r="D175" s="19" t="n">
        <f aca="false">E175+800</f>
        <v>5498</v>
      </c>
      <c r="E175" s="20" t="n">
        <v>4698</v>
      </c>
      <c r="F175" s="21"/>
      <c r="G175" s="10"/>
      <c r="H175" s="10"/>
    </row>
    <row r="176" customFormat="false" ht="12" hidden="false" customHeight="false" outlineLevel="0" collapsed="false">
      <c r="A176" s="15" t="s">
        <v>263</v>
      </c>
      <c r="B176" s="16" t="s">
        <v>5</v>
      </c>
      <c r="C176" s="16" t="s">
        <v>13</v>
      </c>
      <c r="D176" s="19" t="n">
        <f aca="false">E176+800</f>
        <v>5498</v>
      </c>
      <c r="E176" s="20" t="n">
        <v>4698</v>
      </c>
      <c r="F176" s="21"/>
      <c r="G176" s="10"/>
      <c r="H176" s="10"/>
    </row>
    <row r="177" customFormat="false" ht="12" hidden="false" customHeight="false" outlineLevel="0" collapsed="false">
      <c r="A177" s="15" t="s">
        <v>264</v>
      </c>
      <c r="B177" s="16" t="s">
        <v>5</v>
      </c>
      <c r="C177" s="16" t="s">
        <v>13</v>
      </c>
      <c r="D177" s="19" t="n">
        <f aca="false">E177+800</f>
        <v>5498</v>
      </c>
      <c r="E177" s="20" t="n">
        <v>4698</v>
      </c>
      <c r="F177" s="21"/>
      <c r="G177" s="10"/>
      <c r="H177" s="10"/>
    </row>
    <row r="178" customFormat="false" ht="12" hidden="false" customHeight="false" outlineLevel="0" collapsed="false">
      <c r="A178" s="15" t="s">
        <v>265</v>
      </c>
      <c r="B178" s="16" t="s">
        <v>5</v>
      </c>
      <c r="C178" s="16" t="s">
        <v>266</v>
      </c>
      <c r="D178" s="19" t="n">
        <v>12000</v>
      </c>
      <c r="E178" s="20" t="n">
        <v>10287</v>
      </c>
      <c r="F178" s="21"/>
      <c r="G178" s="10"/>
      <c r="H178" s="10"/>
    </row>
    <row r="179" customFormat="false" ht="12" hidden="false" customHeight="false" outlineLevel="0" collapsed="false">
      <c r="A179" s="15" t="s">
        <v>267</v>
      </c>
      <c r="B179" s="16" t="s">
        <v>5</v>
      </c>
      <c r="C179" s="16" t="s">
        <v>266</v>
      </c>
      <c r="D179" s="19" t="n">
        <v>12000</v>
      </c>
      <c r="E179" s="20" t="n">
        <v>10287</v>
      </c>
      <c r="F179" s="21"/>
      <c r="G179" s="10"/>
      <c r="H179" s="10"/>
    </row>
    <row r="180" customFormat="false" ht="12" hidden="false" customHeight="false" outlineLevel="0" collapsed="false">
      <c r="A180" s="15"/>
      <c r="B180" s="16"/>
      <c r="C180" s="16"/>
      <c r="D180" s="19"/>
      <c r="E180" s="20"/>
      <c r="F180" s="21"/>
    </row>
    <row r="181" customFormat="false" ht="12" hidden="false" customHeight="false" outlineLevel="0" collapsed="false">
      <c r="A181" s="15"/>
      <c r="B181" s="16"/>
      <c r="C181" s="16"/>
      <c r="D181" s="19"/>
      <c r="E181" s="20"/>
      <c r="F181" s="21"/>
    </row>
    <row r="182" customFormat="false" ht="12" hidden="false" customHeight="false" outlineLevel="0" collapsed="false">
      <c r="A182" s="15"/>
      <c r="B182" s="16"/>
      <c r="C182" s="16"/>
      <c r="D182" s="19"/>
      <c r="E182" s="20"/>
      <c r="F182" s="21"/>
    </row>
    <row r="183" customFormat="false" ht="12" hidden="false" customHeight="false" outlineLevel="0" collapsed="false">
      <c r="A183" s="22"/>
      <c r="D183" s="21"/>
      <c r="E183" s="23"/>
      <c r="F183" s="21"/>
    </row>
    <row r="184" customFormat="false" ht="12" hidden="false" customHeight="false" outlineLevel="0" collapsed="false">
      <c r="A184" s="22"/>
      <c r="D184" s="21"/>
      <c r="E184" s="23"/>
      <c r="F184" s="21"/>
    </row>
    <row r="185" customFormat="false" ht="11.25" hidden="false" customHeight="false" outlineLevel="0" collapsed="false">
      <c r="A185" s="24"/>
      <c r="D185" s="21"/>
      <c r="E185" s="25"/>
      <c r="F185" s="21"/>
    </row>
    <row r="186" customFormat="false" ht="11.25" hidden="false" customHeight="false" outlineLevel="0" collapsed="false">
      <c r="A186" s="24"/>
      <c r="D186" s="21"/>
      <c r="E186" s="25"/>
      <c r="F186" s="21"/>
    </row>
    <row r="187" customFormat="false" ht="11.25" hidden="false" customHeight="false" outlineLevel="0" collapsed="false">
      <c r="A187" s="24"/>
      <c r="D187" s="21"/>
      <c r="E187" s="25"/>
      <c r="F187" s="21"/>
    </row>
    <row r="188" customFormat="false" ht="12" hidden="false" customHeight="false" outlineLevel="0" collapsed="false">
      <c r="A188" s="22"/>
      <c r="B188" s="24"/>
      <c r="C188" s="24"/>
      <c r="D188" s="26"/>
      <c r="E188" s="23"/>
      <c r="F188" s="21"/>
    </row>
    <row r="189" customFormat="false" ht="12" hidden="false" customHeight="false" outlineLevel="0" collapsed="false">
      <c r="A189" s="27"/>
      <c r="B189" s="24"/>
      <c r="C189" s="24"/>
      <c r="D189" s="26"/>
      <c r="E189" s="23"/>
      <c r="F189" s="21"/>
    </row>
    <row r="190" customFormat="false" ht="12" hidden="false" customHeight="false" outlineLevel="0" collapsed="false">
      <c r="A190" s="22"/>
      <c r="B190" s="24"/>
      <c r="C190" s="24"/>
      <c r="D190" s="26"/>
      <c r="E190" s="25"/>
      <c r="F190" s="21"/>
    </row>
    <row r="191" customFormat="false" ht="12" hidden="false" customHeight="false" outlineLevel="0" collapsed="false">
      <c r="A191" s="22"/>
      <c r="D191" s="21"/>
      <c r="E191" s="23"/>
      <c r="F191" s="21"/>
    </row>
    <row r="192" customFormat="false" ht="12" hidden="false" customHeight="false" outlineLevel="0" collapsed="false">
      <c r="A192" s="22"/>
      <c r="D192" s="21"/>
      <c r="E192" s="23"/>
      <c r="F192" s="21"/>
    </row>
    <row r="193" customFormat="false" ht="12" hidden="false" customHeight="false" outlineLevel="0" collapsed="false">
      <c r="A193" s="22"/>
      <c r="D193" s="21"/>
      <c r="E193" s="25"/>
      <c r="F193" s="21"/>
    </row>
    <row r="194" customFormat="false" ht="12" hidden="false" customHeight="false" outlineLevel="0" collapsed="false">
      <c r="A194" s="22"/>
      <c r="D194" s="21"/>
      <c r="E194" s="23"/>
      <c r="F194" s="21"/>
    </row>
    <row r="195" customFormat="false" ht="12" hidden="false" customHeight="false" outlineLevel="0" collapsed="false">
      <c r="A195" s="22"/>
      <c r="D195" s="21"/>
      <c r="E195" s="23"/>
      <c r="F195" s="21"/>
    </row>
    <row r="196" customFormat="false" ht="12" hidden="false" customHeight="false" outlineLevel="0" collapsed="false">
      <c r="A196" s="22"/>
      <c r="D196" s="21"/>
      <c r="E196" s="28"/>
      <c r="F196" s="21"/>
    </row>
    <row r="197" customFormat="false" ht="12" hidden="false" customHeight="false" outlineLevel="0" collapsed="false">
      <c r="A197" s="22"/>
      <c r="D197" s="21"/>
      <c r="E197" s="25"/>
      <c r="F197" s="21"/>
    </row>
    <row r="198" customFormat="false" ht="12" hidden="false" customHeight="false" outlineLevel="0" collapsed="false">
      <c r="A198" s="22"/>
      <c r="D198" s="21"/>
      <c r="E198" s="23"/>
      <c r="F198" s="21"/>
    </row>
    <row r="199" customFormat="false" ht="12" hidden="false" customHeight="false" outlineLevel="0" collapsed="false">
      <c r="A199" s="22"/>
      <c r="D199" s="21"/>
      <c r="E199" s="23"/>
      <c r="F199" s="21"/>
    </row>
    <row r="200" customFormat="false" ht="12" hidden="false" customHeight="false" outlineLevel="0" collapsed="false">
      <c r="A200" s="22"/>
      <c r="D200" s="21"/>
      <c r="E200" s="23"/>
      <c r="F200" s="21"/>
    </row>
    <row r="201" customFormat="false" ht="12" hidden="false" customHeight="false" outlineLevel="0" collapsed="false">
      <c r="A201" s="22"/>
      <c r="D201" s="21"/>
      <c r="E201" s="23"/>
      <c r="F201" s="21"/>
    </row>
    <row r="202" customFormat="false" ht="12" hidden="false" customHeight="false" outlineLevel="0" collapsed="false">
      <c r="A202" s="22"/>
      <c r="D202" s="21"/>
      <c r="E202" s="23"/>
      <c r="F202" s="21"/>
    </row>
    <row r="203" customFormat="false" ht="12" hidden="false" customHeight="false" outlineLevel="0" collapsed="false">
      <c r="A203" s="22"/>
      <c r="E203" s="29"/>
    </row>
    <row r="204" customFormat="false" ht="12" hidden="false" customHeight="false" outlineLevel="0" collapsed="false">
      <c r="A204" s="22"/>
      <c r="E204" s="29"/>
    </row>
    <row r="205" customFormat="false" ht="12" hidden="false" customHeight="false" outlineLevel="0" collapsed="false">
      <c r="A205" s="22"/>
      <c r="E205" s="29"/>
    </row>
    <row r="206" customFormat="false" ht="12" hidden="false" customHeight="false" outlineLevel="0" collapsed="false">
      <c r="A206" s="22"/>
    </row>
    <row r="207" customFormat="false" ht="12" hidden="false" customHeight="false" outlineLevel="0" collapsed="false">
      <c r="A207" s="22"/>
      <c r="E207" s="29"/>
    </row>
    <row r="208" customFormat="false" ht="12" hidden="false" customHeight="false" outlineLevel="0" collapsed="false">
      <c r="A208" s="22"/>
      <c r="E208" s="29"/>
    </row>
    <row r="209" customFormat="false" ht="12" hidden="false" customHeight="false" outlineLevel="0" collapsed="false">
      <c r="A209" s="22"/>
      <c r="E209" s="29"/>
    </row>
    <row r="210" customFormat="false" ht="12" hidden="false" customHeight="false" outlineLevel="0" collapsed="false">
      <c r="A210" s="22"/>
      <c r="E210" s="29"/>
    </row>
    <row r="211" customFormat="false" ht="12" hidden="false" customHeight="false" outlineLevel="0" collapsed="false">
      <c r="A211" s="22"/>
      <c r="E211" s="29"/>
    </row>
    <row r="212" customFormat="false" ht="12" hidden="false" customHeight="false" outlineLevel="0" collapsed="false">
      <c r="A212" s="22"/>
      <c r="E212" s="29"/>
    </row>
    <row r="213" customFormat="false" ht="12" hidden="false" customHeight="false" outlineLevel="0" collapsed="false">
      <c r="A213" s="22"/>
      <c r="E213" s="29"/>
    </row>
    <row r="214" customFormat="false" ht="12" hidden="false" customHeight="false" outlineLevel="0" collapsed="false">
      <c r="A214" s="22"/>
      <c r="E214" s="29"/>
    </row>
    <row r="215" customFormat="false" ht="12" hidden="false" customHeight="false" outlineLevel="0" collapsed="false">
      <c r="A215" s="22"/>
      <c r="E215" s="29"/>
    </row>
    <row r="216" customFormat="false" ht="12" hidden="false" customHeight="false" outlineLevel="0" collapsed="false">
      <c r="A216" s="22"/>
      <c r="E216" s="29"/>
    </row>
    <row r="217" customFormat="false" ht="12" hidden="false" customHeight="false" outlineLevel="0" collapsed="false">
      <c r="A217" s="22"/>
      <c r="E217" s="29"/>
    </row>
    <row r="218" customFormat="false" ht="12" hidden="false" customHeight="false" outlineLevel="0" collapsed="false">
      <c r="A218" s="22"/>
      <c r="E218" s="29"/>
    </row>
    <row r="219" customFormat="false" ht="12" hidden="false" customHeight="false" outlineLevel="0" collapsed="false">
      <c r="A219" s="22"/>
      <c r="E219" s="29"/>
    </row>
    <row r="220" customFormat="false" ht="12" hidden="false" customHeight="false" outlineLevel="0" collapsed="false">
      <c r="A220" s="22"/>
      <c r="E220" s="29"/>
    </row>
    <row r="221" customFormat="false" ht="12" hidden="false" customHeight="false" outlineLevel="0" collapsed="false">
      <c r="A221" s="22"/>
      <c r="E221" s="29"/>
    </row>
    <row r="222" customFormat="false" ht="12" hidden="false" customHeight="false" outlineLevel="0" collapsed="false">
      <c r="A222" s="30"/>
      <c r="E222" s="29"/>
    </row>
    <row r="223" customFormat="false" ht="12" hidden="false" customHeight="false" outlineLevel="0" collapsed="false">
      <c r="A223" s="30"/>
      <c r="E223" s="29"/>
    </row>
    <row r="224" customFormat="false" ht="12" hidden="false" customHeight="false" outlineLevel="0" collapsed="false">
      <c r="A224" s="30"/>
      <c r="E224" s="29"/>
    </row>
    <row r="225" customFormat="false" ht="12" hidden="false" customHeight="false" outlineLevel="0" collapsed="false">
      <c r="A225" s="30"/>
      <c r="E225" s="29"/>
    </row>
    <row r="226" customFormat="false" ht="12" hidden="false" customHeight="false" outlineLevel="0" collapsed="false">
      <c r="A226" s="30"/>
      <c r="E226" s="29"/>
    </row>
    <row r="227" customFormat="false" ht="12" hidden="false" customHeight="false" outlineLevel="0" collapsed="false">
      <c r="A227" s="30"/>
      <c r="E227" s="29"/>
    </row>
    <row r="228" customFormat="false" ht="12" hidden="false" customHeight="false" outlineLevel="0" collapsed="false">
      <c r="A228" s="30"/>
      <c r="E228" s="29"/>
    </row>
    <row r="229" customFormat="false" ht="12" hidden="false" customHeight="false" outlineLevel="0" collapsed="false">
      <c r="A229" s="30"/>
      <c r="E229" s="29"/>
    </row>
    <row r="230" customFormat="false" ht="12" hidden="false" customHeight="false" outlineLevel="0" collapsed="false">
      <c r="A230" s="30"/>
      <c r="E230" s="29"/>
    </row>
    <row r="231" customFormat="false" ht="12" hidden="false" customHeight="false" outlineLevel="0" collapsed="false">
      <c r="A231" s="30"/>
      <c r="E231" s="29"/>
    </row>
    <row r="232" customFormat="false" ht="12" hidden="false" customHeight="false" outlineLevel="0" collapsed="false">
      <c r="A232" s="30"/>
      <c r="E232" s="29"/>
    </row>
    <row r="233" customFormat="false" ht="12" hidden="false" customHeight="false" outlineLevel="0" collapsed="false">
      <c r="A233" s="30"/>
      <c r="E233" s="29"/>
    </row>
    <row r="234" customFormat="false" ht="12" hidden="false" customHeight="false" outlineLevel="0" collapsed="false">
      <c r="A234" s="30"/>
      <c r="E234" s="29"/>
    </row>
    <row r="235" customFormat="false" ht="12" hidden="false" customHeight="false" outlineLevel="0" collapsed="false">
      <c r="A235" s="30"/>
      <c r="E235" s="29"/>
    </row>
    <row r="236" customFormat="false" ht="12" hidden="false" customHeight="false" outlineLevel="0" collapsed="false">
      <c r="A236" s="30"/>
      <c r="E236" s="29"/>
    </row>
    <row r="237" customFormat="false" ht="12" hidden="false" customHeight="false" outlineLevel="0" collapsed="false">
      <c r="A237" s="30"/>
      <c r="E237" s="29"/>
    </row>
    <row r="238" customFormat="false" ht="12" hidden="false" customHeight="false" outlineLevel="0" collapsed="false">
      <c r="A238" s="30"/>
      <c r="E238" s="29"/>
    </row>
    <row r="239" customFormat="false" ht="12" hidden="false" customHeight="false" outlineLevel="0" collapsed="false">
      <c r="A239" s="30"/>
      <c r="E239" s="29"/>
    </row>
    <row r="240" customFormat="false" ht="12" hidden="false" customHeight="false" outlineLevel="0" collapsed="false">
      <c r="A240" s="30"/>
      <c r="E240" s="29"/>
    </row>
    <row r="241" customFormat="false" ht="12" hidden="false" customHeight="false" outlineLevel="0" collapsed="false">
      <c r="A241" s="30"/>
      <c r="E241" s="29"/>
    </row>
    <row r="242" customFormat="false" ht="12" hidden="false" customHeight="false" outlineLevel="0" collapsed="false">
      <c r="A242" s="30"/>
      <c r="E242" s="29"/>
    </row>
    <row r="243" customFormat="false" ht="12" hidden="false" customHeight="false" outlineLevel="0" collapsed="false">
      <c r="A243" s="30"/>
      <c r="E243" s="29"/>
    </row>
    <row r="244" customFormat="false" ht="12" hidden="false" customHeight="false" outlineLevel="0" collapsed="false">
      <c r="A244" s="30"/>
      <c r="E244" s="29"/>
    </row>
    <row r="245" customFormat="false" ht="12" hidden="false" customHeight="false" outlineLevel="0" collapsed="false">
      <c r="A245" s="30"/>
      <c r="E245" s="29"/>
    </row>
    <row r="246" customFormat="false" ht="12" hidden="false" customHeight="false" outlineLevel="0" collapsed="false">
      <c r="A246" s="30"/>
      <c r="E246" s="29"/>
    </row>
    <row r="247" customFormat="false" ht="12" hidden="false" customHeight="false" outlineLevel="0" collapsed="false">
      <c r="A247" s="30"/>
      <c r="E247" s="29"/>
    </row>
    <row r="248" customFormat="false" ht="12" hidden="false" customHeight="false" outlineLevel="0" collapsed="false">
      <c r="A248" s="30"/>
      <c r="E248" s="29"/>
    </row>
    <row r="249" customFormat="false" ht="12" hidden="false" customHeight="false" outlineLevel="0" collapsed="false">
      <c r="A249" s="30"/>
      <c r="E249" s="29"/>
    </row>
    <row r="250" customFormat="false" ht="12" hidden="false" customHeight="false" outlineLevel="0" collapsed="false">
      <c r="A250" s="30"/>
      <c r="E250" s="29"/>
    </row>
    <row r="251" customFormat="false" ht="12" hidden="false" customHeight="false" outlineLevel="0" collapsed="false">
      <c r="A251" s="30"/>
      <c r="E251" s="29"/>
    </row>
    <row r="252" customFormat="false" ht="12" hidden="false" customHeight="false" outlineLevel="0" collapsed="false">
      <c r="A252" s="30"/>
      <c r="E252" s="29"/>
    </row>
    <row r="253" customFormat="false" ht="12" hidden="false" customHeight="false" outlineLevel="0" collapsed="false">
      <c r="A253" s="30"/>
      <c r="E253" s="29"/>
    </row>
    <row r="254" customFormat="false" ht="12" hidden="false" customHeight="false" outlineLevel="0" collapsed="false">
      <c r="A254" s="30"/>
      <c r="E254" s="29"/>
    </row>
    <row r="255" customFormat="false" ht="12" hidden="false" customHeight="false" outlineLevel="0" collapsed="false">
      <c r="A255" s="30"/>
      <c r="E255" s="29"/>
    </row>
    <row r="256" customFormat="false" ht="12" hidden="false" customHeight="false" outlineLevel="0" collapsed="false">
      <c r="A256" s="30"/>
      <c r="E256" s="29"/>
    </row>
    <row r="257" customFormat="false" ht="12" hidden="false" customHeight="false" outlineLevel="0" collapsed="false">
      <c r="A257" s="30"/>
      <c r="E257" s="29"/>
    </row>
    <row r="258" customFormat="false" ht="12" hidden="false" customHeight="false" outlineLevel="0" collapsed="false">
      <c r="A258" s="30"/>
      <c r="E258" s="29"/>
    </row>
    <row r="259" customFormat="false" ht="12" hidden="false" customHeight="false" outlineLevel="0" collapsed="false">
      <c r="E259" s="29"/>
    </row>
    <row r="260" customFormat="false" ht="12" hidden="false" customHeight="false" outlineLevel="0" collapsed="false">
      <c r="E260" s="29"/>
    </row>
    <row r="261" customFormat="false" ht="12" hidden="false" customHeight="false" outlineLevel="0" collapsed="false">
      <c r="E261" s="29"/>
    </row>
    <row r="262" customFormat="false" ht="12" hidden="false" customHeight="false" outlineLevel="0" collapsed="false">
      <c r="E262" s="29"/>
    </row>
    <row r="263" customFormat="false" ht="12" hidden="false" customHeight="false" outlineLevel="0" collapsed="false">
      <c r="E263" s="29"/>
    </row>
    <row r="264" customFormat="false" ht="12" hidden="false" customHeight="false" outlineLevel="0" collapsed="false">
      <c r="E264" s="29"/>
    </row>
    <row r="265" customFormat="false" ht="12" hidden="false" customHeight="false" outlineLevel="0" collapsed="false">
      <c r="E265" s="29"/>
    </row>
    <row r="266" customFormat="false" ht="12" hidden="false" customHeight="false" outlineLevel="0" collapsed="false">
      <c r="E266" s="29"/>
    </row>
    <row r="267" customFormat="false" ht="12" hidden="false" customHeight="false" outlineLevel="0" collapsed="false">
      <c r="E267" s="29"/>
    </row>
    <row r="268" customFormat="false" ht="12" hidden="false" customHeight="false" outlineLevel="0" collapsed="false">
      <c r="E268" s="29"/>
    </row>
    <row r="269" customFormat="false" ht="12" hidden="false" customHeight="false" outlineLevel="0" collapsed="false">
      <c r="E269" s="29"/>
    </row>
    <row r="270" customFormat="false" ht="12" hidden="false" customHeight="false" outlineLevel="0" collapsed="false">
      <c r="E270" s="29"/>
    </row>
    <row r="271" customFormat="false" ht="12" hidden="false" customHeight="false" outlineLevel="0" collapsed="false">
      <c r="E271" s="29"/>
    </row>
    <row r="272" customFormat="false" ht="12" hidden="false" customHeight="false" outlineLevel="0" collapsed="false">
      <c r="E272" s="29"/>
    </row>
    <row r="273" customFormat="false" ht="12" hidden="false" customHeight="false" outlineLevel="0" collapsed="false">
      <c r="E273" s="29"/>
    </row>
    <row r="274" customFormat="false" ht="12" hidden="false" customHeight="false" outlineLevel="0" collapsed="false">
      <c r="E274" s="29"/>
    </row>
    <row r="275" customFormat="false" ht="12" hidden="false" customHeight="false" outlineLevel="0" collapsed="false">
      <c r="E275" s="29"/>
    </row>
    <row r="276" customFormat="false" ht="12" hidden="false" customHeight="false" outlineLevel="0" collapsed="false">
      <c r="E276" s="29"/>
    </row>
    <row r="277" customFormat="false" ht="12" hidden="false" customHeight="false" outlineLevel="0" collapsed="false">
      <c r="E277" s="29"/>
    </row>
    <row r="278" customFormat="false" ht="12" hidden="false" customHeight="false" outlineLevel="0" collapsed="false">
      <c r="E278" s="29"/>
    </row>
    <row r="279" customFormat="false" ht="12" hidden="false" customHeight="false" outlineLevel="0" collapsed="false">
      <c r="E279" s="29"/>
    </row>
    <row r="280" customFormat="false" ht="12" hidden="false" customHeight="false" outlineLevel="0" collapsed="false">
      <c r="E280" s="29"/>
    </row>
    <row r="281" customFormat="false" ht="12" hidden="false" customHeight="false" outlineLevel="0" collapsed="false">
      <c r="E281" s="29"/>
    </row>
  </sheetData>
  <mergeCells count="1">
    <mergeCell ref="A2:E2"/>
  </mergeCells>
  <printOptions headings="false" gridLines="false" gridLinesSet="true" horizontalCentered="false" verticalCentered="false"/>
  <pageMargins left="0.747916666666667" right="0.25" top="0.559722222222222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YB SPORT&amp;RСтраница &amp;P из &amp;N страни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23:34:09Z</dcterms:created>
  <dc:creator>Yatsuk</dc:creator>
  <dc:description/>
  <dc:language>en-US</dc:language>
  <cp:lastModifiedBy>alex</cp:lastModifiedBy>
  <cp:lastPrinted>2007-08-06T00:24:07Z</cp:lastPrinted>
  <dcterms:modified xsi:type="dcterms:W3CDTF">2008-09-26T03:13:22Z</dcterms:modified>
  <cp:revision>0</cp:revision>
  <dc:subject/>
  <dc:title/>
</cp:coreProperties>
</file>