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Распылитель</t>
  </si>
  <si>
    <t xml:space="preserve">ФОРСУНОК</t>
  </si>
  <si>
    <t xml:space="preserve">Наименование</t>
  </si>
  <si>
    <t xml:space="preserve">двигатель</t>
  </si>
  <si>
    <t xml:space="preserve">страна</t>
  </si>
  <si>
    <t xml:space="preserve">руб.</t>
  </si>
  <si>
    <t xml:space="preserve">DN4PD1</t>
  </si>
  <si>
    <t xml:space="preserve">1C,2C</t>
  </si>
  <si>
    <t xml:space="preserve">JAPAN</t>
  </si>
  <si>
    <t xml:space="preserve">DN20PD32</t>
  </si>
  <si>
    <t xml:space="preserve">2C-T</t>
  </si>
  <si>
    <t xml:space="preserve">TAIW</t>
  </si>
  <si>
    <t xml:space="preserve">DN4SDNO133</t>
  </si>
  <si>
    <t xml:space="preserve">2L  -88</t>
  </si>
  <si>
    <t xml:space="preserve">DN4PD57</t>
  </si>
  <si>
    <t xml:space="preserve">2L-T,3L</t>
  </si>
  <si>
    <t xml:space="preserve">DLLA150P59</t>
  </si>
  <si>
    <t xml:space="preserve">14B</t>
  </si>
  <si>
    <t xml:space="preserve">DNOSD2110</t>
  </si>
  <si>
    <t xml:space="preserve">LD20</t>
  </si>
  <si>
    <t xml:space="preserve">DNOSD187</t>
  </si>
  <si>
    <t xml:space="preserve">LD20/ED33</t>
  </si>
  <si>
    <t xml:space="preserve">DN3CSDN180</t>
  </si>
  <si>
    <t xml:space="preserve">4D55</t>
  </si>
  <si>
    <t xml:space="preserve">DNOPDN112</t>
  </si>
  <si>
    <t xml:space="preserve">4D56</t>
  </si>
  <si>
    <t xml:space="preserve">DN10PDN129</t>
  </si>
  <si>
    <t xml:space="preserve">4M40</t>
  </si>
  <si>
    <t xml:space="preserve">DNOPDN113</t>
  </si>
  <si>
    <t xml:space="preserve">TD23,25,27,42</t>
  </si>
  <si>
    <t xml:space="preserve">DNOSD211</t>
  </si>
  <si>
    <t xml:space="preserve">RD28/CD17</t>
  </si>
  <si>
    <t xml:space="preserve">DNOSD193</t>
  </si>
  <si>
    <t xml:space="preserve">R2,RF</t>
  </si>
  <si>
    <t xml:space="preserve">DNOPDN102</t>
  </si>
  <si>
    <t xml:space="preserve">PN</t>
  </si>
  <si>
    <t xml:space="preserve">DNOSDN177</t>
  </si>
  <si>
    <t xml:space="preserve">4FC1,4FB1</t>
  </si>
  <si>
    <t xml:space="preserve">DN15PDN100</t>
  </si>
  <si>
    <t xml:space="preserve">4EC1,4FG1</t>
  </si>
  <si>
    <t xml:space="preserve">DLLA161PN109</t>
  </si>
  <si>
    <t xml:space="preserve">4HF1,6HE1</t>
  </si>
  <si>
    <t xml:space="preserve">DLLA150PN044</t>
  </si>
  <si>
    <t xml:space="preserve">4JB1</t>
  </si>
  <si>
    <t xml:space="preserve">DLLA156PN121</t>
  </si>
  <si>
    <t xml:space="preserve">4HF1</t>
  </si>
  <si>
    <t xml:space="preserve">DLLA154PN068</t>
  </si>
  <si>
    <t xml:space="preserve">4BE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4" min="2" style="2" width="12.7"/>
    <col collapsed="false" customWidth="true" hidden="true" outlineLevel="0" max="5" min="5" style="3" width="9.56"/>
  </cols>
  <sheetData>
    <row r="3" customFormat="false" ht="25.5" hidden="false" customHeight="false" outlineLevel="0" collapsed="false">
      <c r="A3" s="4" t="s">
        <v>0</v>
      </c>
      <c r="B3" s="5" t="s">
        <v>1</v>
      </c>
      <c r="C3" s="3"/>
      <c r="D3" s="3"/>
      <c r="E3" s="6"/>
    </row>
    <row r="5" customFormat="false" ht="12.75" hidden="false" customHeight="false" outlineLevel="0" collapsed="false">
      <c r="A5" s="1" t="s">
        <v>2</v>
      </c>
      <c r="B5" s="2" t="s">
        <v>3</v>
      </c>
      <c r="C5" s="2" t="s">
        <v>4</v>
      </c>
      <c r="D5" s="7" t="s">
        <v>5</v>
      </c>
      <c r="E5" s="8" t="s">
        <v>5</v>
      </c>
    </row>
    <row r="6" customFormat="false" ht="12.75" hidden="false" customHeight="false" outlineLevel="0" collapsed="false">
      <c r="A6" s="9" t="s">
        <v>6</v>
      </c>
      <c r="B6" s="10" t="s">
        <v>7</v>
      </c>
      <c r="C6" s="10" t="s">
        <v>8</v>
      </c>
      <c r="D6" s="10" t="n">
        <f aca="false">E6+700</f>
        <v>1420</v>
      </c>
      <c r="E6" s="11" t="n">
        <v>720</v>
      </c>
    </row>
    <row r="7" customFormat="false" ht="12.75" hidden="false" customHeight="false" outlineLevel="0" collapsed="false">
      <c r="A7" s="9" t="s">
        <v>9</v>
      </c>
      <c r="B7" s="10" t="s">
        <v>10</v>
      </c>
      <c r="C7" s="10" t="s">
        <v>8</v>
      </c>
      <c r="D7" s="10" t="n">
        <f aca="false">E7+700</f>
        <v>1370</v>
      </c>
      <c r="E7" s="11" t="n">
        <v>670</v>
      </c>
    </row>
    <row r="8" customFormat="false" ht="12.75" hidden="false" customHeight="false" outlineLevel="0" collapsed="false">
      <c r="A8" s="9" t="s">
        <v>9</v>
      </c>
      <c r="B8" s="10" t="s">
        <v>10</v>
      </c>
      <c r="C8" s="10" t="s">
        <v>11</v>
      </c>
      <c r="D8" s="10" t="n">
        <f aca="false">E8+700</f>
        <v>1300</v>
      </c>
      <c r="E8" s="11" t="n">
        <v>600</v>
      </c>
    </row>
    <row r="9" customFormat="false" ht="12.75" hidden="false" customHeight="false" outlineLevel="0" collapsed="false">
      <c r="A9" s="9" t="s">
        <v>12</v>
      </c>
      <c r="B9" s="10" t="s">
        <v>13</v>
      </c>
      <c r="C9" s="10" t="s">
        <v>8</v>
      </c>
      <c r="D9" s="10" t="n">
        <f aca="false">E9+700</f>
        <v>1370</v>
      </c>
      <c r="E9" s="11" t="n">
        <v>670</v>
      </c>
    </row>
    <row r="10" customFormat="false" ht="12.75" hidden="false" customHeight="false" outlineLevel="0" collapsed="false">
      <c r="A10" s="9" t="s">
        <v>14</v>
      </c>
      <c r="B10" s="10" t="s">
        <v>15</v>
      </c>
      <c r="C10" s="10" t="s">
        <v>8</v>
      </c>
      <c r="D10" s="10" t="n">
        <f aca="false">E10+700</f>
        <v>1370</v>
      </c>
      <c r="E10" s="11" t="n">
        <v>670</v>
      </c>
    </row>
    <row r="11" customFormat="false" ht="12.75" hidden="false" customHeight="false" outlineLevel="0" collapsed="false">
      <c r="A11" s="9" t="s">
        <v>16</v>
      </c>
      <c r="B11" s="10" t="s">
        <v>17</v>
      </c>
      <c r="C11" s="10" t="s">
        <v>8</v>
      </c>
      <c r="D11" s="10" t="n">
        <f aca="false">E11+700</f>
        <v>1900</v>
      </c>
      <c r="E11" s="11" t="n">
        <v>1200</v>
      </c>
    </row>
    <row r="12" customFormat="false" ht="12.75" hidden="false" customHeight="false" outlineLevel="0" collapsed="false">
      <c r="A12" s="9" t="s">
        <v>18</v>
      </c>
      <c r="B12" s="10" t="s">
        <v>19</v>
      </c>
      <c r="C12" s="10" t="s">
        <v>8</v>
      </c>
      <c r="D12" s="10" t="n">
        <f aca="false">E12+700</f>
        <v>1420</v>
      </c>
      <c r="E12" s="11" t="n">
        <v>720</v>
      </c>
    </row>
    <row r="13" customFormat="false" ht="12.75" hidden="false" customHeight="false" outlineLevel="0" collapsed="false">
      <c r="A13" s="9" t="s">
        <v>20</v>
      </c>
      <c r="B13" s="10" t="s">
        <v>21</v>
      </c>
      <c r="C13" s="10" t="s">
        <v>8</v>
      </c>
      <c r="D13" s="10" t="n">
        <f aca="false">E13+700</f>
        <v>1420</v>
      </c>
      <c r="E13" s="11" t="n">
        <v>720</v>
      </c>
    </row>
    <row r="14" customFormat="false" ht="12.75" hidden="false" customHeight="false" outlineLevel="0" collapsed="false">
      <c r="A14" s="9" t="s">
        <v>22</v>
      </c>
      <c r="B14" s="10" t="s">
        <v>23</v>
      </c>
      <c r="C14" s="10" t="s">
        <v>8</v>
      </c>
      <c r="D14" s="10" t="n">
        <f aca="false">E14+700</f>
        <v>1450</v>
      </c>
      <c r="E14" s="11" t="n">
        <v>750</v>
      </c>
    </row>
    <row r="15" customFormat="false" ht="12.75" hidden="false" customHeight="false" outlineLevel="0" collapsed="false">
      <c r="A15" s="9" t="s">
        <v>24</v>
      </c>
      <c r="B15" s="10" t="s">
        <v>25</v>
      </c>
      <c r="C15" s="10" t="s">
        <v>8</v>
      </c>
      <c r="D15" s="10" t="n">
        <f aca="false">E15+700</f>
        <v>1370</v>
      </c>
      <c r="E15" s="11" t="n">
        <v>670</v>
      </c>
    </row>
    <row r="16" customFormat="false" ht="12.75" hidden="false" customHeight="false" outlineLevel="0" collapsed="false">
      <c r="A16" s="9" t="s">
        <v>26</v>
      </c>
      <c r="B16" s="10" t="s">
        <v>27</v>
      </c>
      <c r="C16" s="10" t="s">
        <v>8</v>
      </c>
      <c r="D16" s="10" t="n">
        <f aca="false">E16+700</f>
        <v>1750</v>
      </c>
      <c r="E16" s="11" t="n">
        <v>1050</v>
      </c>
    </row>
    <row r="17" customFormat="false" ht="12.75" hidden="false" customHeight="false" outlineLevel="0" collapsed="false">
      <c r="A17" s="9" t="s">
        <v>28</v>
      </c>
      <c r="B17" s="10" t="s">
        <v>29</v>
      </c>
      <c r="C17" s="10" t="s">
        <v>8</v>
      </c>
      <c r="D17" s="10" t="n">
        <f aca="false">E17+700</f>
        <v>1420</v>
      </c>
      <c r="E17" s="11" t="n">
        <v>720</v>
      </c>
    </row>
    <row r="18" customFormat="false" ht="12.75" hidden="false" customHeight="false" outlineLevel="0" collapsed="false">
      <c r="A18" s="9" t="s">
        <v>30</v>
      </c>
      <c r="B18" s="10" t="s">
        <v>31</v>
      </c>
      <c r="C18" s="10" t="s">
        <v>8</v>
      </c>
      <c r="D18" s="10" t="n">
        <f aca="false">E18+700</f>
        <v>1420</v>
      </c>
      <c r="E18" s="11" t="n">
        <v>720</v>
      </c>
    </row>
    <row r="19" customFormat="false" ht="12.75" hidden="false" customHeight="false" outlineLevel="0" collapsed="false">
      <c r="A19" s="9" t="s">
        <v>32</v>
      </c>
      <c r="B19" s="10" t="s">
        <v>33</v>
      </c>
      <c r="C19" s="10" t="s">
        <v>8</v>
      </c>
      <c r="D19" s="10" t="n">
        <f aca="false">E19+700</f>
        <v>1350</v>
      </c>
      <c r="E19" s="11" t="n">
        <v>650</v>
      </c>
    </row>
    <row r="20" customFormat="false" ht="12.75" hidden="false" customHeight="false" outlineLevel="0" collapsed="false">
      <c r="A20" s="9" t="s">
        <v>34</v>
      </c>
      <c r="B20" s="10" t="s">
        <v>35</v>
      </c>
      <c r="C20" s="10" t="s">
        <v>8</v>
      </c>
      <c r="D20" s="10" t="n">
        <f aca="false">E20+700</f>
        <v>1420</v>
      </c>
      <c r="E20" s="11" t="n">
        <v>720</v>
      </c>
    </row>
    <row r="21" customFormat="false" ht="12.75" hidden="false" customHeight="false" outlineLevel="0" collapsed="false">
      <c r="A21" s="9" t="s">
        <v>36</v>
      </c>
      <c r="B21" s="10" t="s">
        <v>37</v>
      </c>
      <c r="C21" s="10" t="s">
        <v>8</v>
      </c>
      <c r="D21" s="10" t="n">
        <f aca="false">E21+700</f>
        <v>1470</v>
      </c>
      <c r="E21" s="11" t="n">
        <v>770</v>
      </c>
    </row>
    <row r="22" customFormat="false" ht="12.75" hidden="false" customHeight="false" outlineLevel="0" collapsed="false">
      <c r="A22" s="9" t="s">
        <v>38</v>
      </c>
      <c r="B22" s="10" t="s">
        <v>39</v>
      </c>
      <c r="C22" s="10" t="s">
        <v>8</v>
      </c>
      <c r="D22" s="10" t="n">
        <f aca="false">E22+700</f>
        <v>1470</v>
      </c>
      <c r="E22" s="11" t="n">
        <v>770</v>
      </c>
    </row>
    <row r="23" customFormat="false" ht="12.75" hidden="false" customHeight="false" outlineLevel="0" collapsed="false">
      <c r="A23" s="9" t="s">
        <v>40</v>
      </c>
      <c r="B23" s="10" t="s">
        <v>41</v>
      </c>
      <c r="C23" s="10" t="s">
        <v>8</v>
      </c>
      <c r="D23" s="10" t="n">
        <f aca="false">E23+700</f>
        <v>2100</v>
      </c>
      <c r="E23" s="11" t="n">
        <v>1400</v>
      </c>
    </row>
    <row r="24" customFormat="false" ht="12.75" hidden="false" customHeight="false" outlineLevel="0" collapsed="false">
      <c r="A24" s="9" t="s">
        <v>42</v>
      </c>
      <c r="B24" s="10" t="s">
        <v>43</v>
      </c>
      <c r="C24" s="10" t="s">
        <v>8</v>
      </c>
      <c r="D24" s="10" t="n">
        <f aca="false">E24+700</f>
        <v>1950</v>
      </c>
      <c r="E24" s="11" t="n">
        <v>1250</v>
      </c>
    </row>
    <row r="25" customFormat="false" ht="12.75" hidden="false" customHeight="false" outlineLevel="0" collapsed="false">
      <c r="A25" s="9" t="s">
        <v>44</v>
      </c>
      <c r="B25" s="10" t="s">
        <v>45</v>
      </c>
      <c r="C25" s="10" t="s">
        <v>8</v>
      </c>
      <c r="D25" s="10" t="n">
        <f aca="false">E25+700</f>
        <v>2050</v>
      </c>
      <c r="E25" s="11" t="n">
        <v>1350</v>
      </c>
    </row>
    <row r="26" customFormat="false" ht="12.75" hidden="false" customHeight="false" outlineLevel="0" collapsed="false">
      <c r="A26" s="9" t="s">
        <v>46</v>
      </c>
      <c r="B26" s="10" t="s">
        <v>47</v>
      </c>
      <c r="C26" s="10" t="s">
        <v>8</v>
      </c>
      <c r="D26" s="10" t="n">
        <f aca="false">E26+700</f>
        <v>2050</v>
      </c>
      <c r="E26" s="11" t="n">
        <v>1350</v>
      </c>
    </row>
  </sheetData>
  <printOptions headings="false" gridLines="false" gridLinesSet="true" horizontalCentered="false" verticalCentered="false"/>
  <pageMargins left="0.420138888888889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11:55:01Z</dcterms:created>
  <dc:creator>Слава</dc:creator>
  <dc:description/>
  <dc:language>en-US</dc:language>
  <cp:lastModifiedBy>alex</cp:lastModifiedBy>
  <cp:lastPrinted>2006-01-26T07:04:22Z</cp:lastPrinted>
  <dcterms:modified xsi:type="dcterms:W3CDTF">2008-09-26T03:11:03Z</dcterms:modified>
  <cp:revision>0</cp:revision>
  <dc:subject/>
  <dc:title/>
</cp:coreProperties>
</file>