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K" sheetId="1" state="visible" r:id="rId2"/>
  </sheets>
  <definedNames>
    <definedName function="false" hidden="false" localSheetId="0" name="Excel_BuiltIn__FilterDatabase" vbProcedure="false">NGK!$W$1:$W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41">
  <si>
    <t xml:space="preserve">Свечи зажигания NGK</t>
  </si>
  <si>
    <t xml:space="preserve">NGK No.</t>
  </si>
  <si>
    <t xml:space="preserve">Stock No.</t>
  </si>
  <si>
    <t xml:space="preserve">Цена</t>
  </si>
  <si>
    <t xml:space="preserve">AP6FS</t>
  </si>
  <si>
    <t xml:space="preserve">BKR5EIX-P</t>
  </si>
  <si>
    <t xml:space="preserve">PFR5P</t>
  </si>
  <si>
    <t xml:space="preserve">BKUR7ET</t>
  </si>
  <si>
    <t xml:space="preserve">APR6FS</t>
  </si>
  <si>
    <t xml:space="preserve">BKR5EK</t>
  </si>
  <si>
    <t xml:space="preserve">BM6F</t>
  </si>
  <si>
    <t xml:space="preserve">B10ES</t>
  </si>
  <si>
    <t xml:space="preserve">BKR5EKB-11</t>
  </si>
  <si>
    <t xml:space="preserve">BM7A</t>
  </si>
  <si>
    <t xml:space="preserve">B4H</t>
  </si>
  <si>
    <t xml:space="preserve">BKR5EKC</t>
  </si>
  <si>
    <t xml:space="preserve">BMR4A</t>
  </si>
  <si>
    <t xml:space="preserve">B5HS</t>
  </si>
  <si>
    <t xml:space="preserve">BKR5EKPB-11</t>
  </si>
  <si>
    <t xml:space="preserve">BMR6A</t>
  </si>
  <si>
    <t xml:space="preserve">B6HS</t>
  </si>
  <si>
    <t xml:space="preserve">BKR5EKPB-13</t>
  </si>
  <si>
    <t xml:space="preserve">BMR7A</t>
  </si>
  <si>
    <t xml:space="preserve">B6HS-10</t>
  </si>
  <si>
    <t xml:space="preserve">BKR5EKU</t>
  </si>
  <si>
    <t xml:space="preserve">BP-2E</t>
  </si>
  <si>
    <t xml:space="preserve">B6L</t>
  </si>
  <si>
    <t xml:space="preserve">BKR5EKUC</t>
  </si>
  <si>
    <t xml:space="preserve">BP4ES-11</t>
  </si>
  <si>
    <t xml:space="preserve">B6S</t>
  </si>
  <si>
    <t xml:space="preserve">BKR5EKUD</t>
  </si>
  <si>
    <t xml:space="preserve">BP4EY-11</t>
  </si>
  <si>
    <t xml:space="preserve">B7ES</t>
  </si>
  <si>
    <t xml:space="preserve">BKR5EKUP</t>
  </si>
  <si>
    <t xml:space="preserve">BP-4H</t>
  </si>
  <si>
    <t xml:space="preserve">B7HS</t>
  </si>
  <si>
    <t xml:space="preserve">BKR5EP-11</t>
  </si>
  <si>
    <t xml:space="preserve">BP5EA-L</t>
  </si>
  <si>
    <t xml:space="preserve">B7HS-10</t>
  </si>
  <si>
    <t xml:space="preserve">BKR5EQUPA</t>
  </si>
  <si>
    <t xml:space="preserve">BP5EFS</t>
  </si>
  <si>
    <t xml:space="preserve">B8EG</t>
  </si>
  <si>
    <t xml:space="preserve">BKR5ES</t>
  </si>
  <si>
    <t xml:space="preserve">BP5ES</t>
  </si>
  <si>
    <t xml:space="preserve">B8ES</t>
  </si>
  <si>
    <t xml:space="preserve">BKR5ES-11</t>
  </si>
  <si>
    <t xml:space="preserve">BP5ES-11</t>
  </si>
  <si>
    <t xml:space="preserve">B8HS</t>
  </si>
  <si>
    <t xml:space="preserve">BKR5ETUA</t>
  </si>
  <si>
    <t xml:space="preserve">BP5ET-10</t>
  </si>
  <si>
    <t xml:space="preserve">B8HS-10</t>
  </si>
  <si>
    <t xml:space="preserve">BKR5EVX-11</t>
  </si>
  <si>
    <t xml:space="preserve">BP5EY</t>
  </si>
  <si>
    <t xml:space="preserve">B9EG</t>
  </si>
  <si>
    <t xml:space="preserve">BKR5EY</t>
  </si>
  <si>
    <t xml:space="preserve">BP5EY-11</t>
  </si>
  <si>
    <t xml:space="preserve">B9ES</t>
  </si>
  <si>
    <t xml:space="preserve">BKR5EY-11</t>
  </si>
  <si>
    <t xml:space="preserve">BP5HS</t>
  </si>
  <si>
    <t xml:space="preserve">B9HS</t>
  </si>
  <si>
    <t xml:space="preserve">BKR5EYA</t>
  </si>
  <si>
    <t xml:space="preserve">BP5HS-10</t>
  </si>
  <si>
    <t xml:space="preserve">BCP5ES</t>
  </si>
  <si>
    <t xml:space="preserve">BKR5EYA-11</t>
  </si>
  <si>
    <t xml:space="preserve">BP6EFS</t>
  </si>
  <si>
    <t xml:space="preserve">BCP5ES-11</t>
  </si>
  <si>
    <t xml:space="preserve">BKR5EZ</t>
  </si>
  <si>
    <t xml:space="preserve">BP6ES</t>
  </si>
  <si>
    <t xml:space="preserve">BCP5EY-11</t>
  </si>
  <si>
    <t xml:space="preserve">BKR6E</t>
  </si>
  <si>
    <t xml:space="preserve">BP6ES-11</t>
  </si>
  <si>
    <t xml:space="preserve">BCP6E</t>
  </si>
  <si>
    <t xml:space="preserve">BKR6E-11</t>
  </si>
  <si>
    <t xml:space="preserve">BP6ESZ</t>
  </si>
  <si>
    <t xml:space="preserve">BCP6ES</t>
  </si>
  <si>
    <t xml:space="preserve">BKR6EIX</t>
  </si>
  <si>
    <t xml:space="preserve">BP6ET</t>
  </si>
  <si>
    <t xml:space="preserve">BCP6ES-11</t>
  </si>
  <si>
    <t xml:space="preserve">BKR6EIX-11</t>
  </si>
  <si>
    <t xml:space="preserve">BP6EY</t>
  </si>
  <si>
    <t xml:space="preserve">BCPR4ES-11</t>
  </si>
  <si>
    <t xml:space="preserve">BKR6EIX-11P</t>
  </si>
  <si>
    <t xml:space="preserve">BP6EY-11</t>
  </si>
  <si>
    <t xml:space="preserve">BCPR4EY-11</t>
  </si>
  <si>
    <t xml:space="preserve">BKR6EIX-LPG</t>
  </si>
  <si>
    <t xml:space="preserve">BP6FS</t>
  </si>
  <si>
    <t xml:space="preserve">BCPR5E</t>
  </si>
  <si>
    <t xml:space="preserve">BKR6EIX-P</t>
  </si>
  <si>
    <t xml:space="preserve">BP6HS</t>
  </si>
  <si>
    <t xml:space="preserve">BCPR5E-11</t>
  </si>
  <si>
    <t xml:space="preserve">BKR6EK</t>
  </si>
  <si>
    <t xml:space="preserve">BP6HS-10</t>
  </si>
  <si>
    <t xml:space="preserve">BCPR5EIX-11</t>
  </si>
  <si>
    <t xml:space="preserve">BKR6EKB-11</t>
  </si>
  <si>
    <t xml:space="preserve">BP6HSA</t>
  </si>
  <si>
    <t xml:space="preserve">BCPR5EIX-11P</t>
  </si>
  <si>
    <t xml:space="preserve">BKR6EKC</t>
  </si>
  <si>
    <t xml:space="preserve">BP7EFS</t>
  </si>
  <si>
    <t xml:space="preserve">BCPR5EP-11</t>
  </si>
  <si>
    <t xml:space="preserve">BKR6EKC-N-11</t>
  </si>
  <si>
    <t xml:space="preserve">BP7ES</t>
  </si>
  <si>
    <t xml:space="preserve">BCPR5EP-13</t>
  </si>
  <si>
    <t xml:space="preserve">BKR6EKE</t>
  </si>
  <si>
    <t xml:space="preserve">BP7HS</t>
  </si>
  <si>
    <t xml:space="preserve">BCPR5ES</t>
  </si>
  <si>
    <t xml:space="preserve">BKR6EKPB-11</t>
  </si>
  <si>
    <t xml:space="preserve">BP7HS-10</t>
  </si>
  <si>
    <t xml:space="preserve">BCPR5ES-11</t>
  </si>
  <si>
    <t xml:space="preserve">BKR6EKU</t>
  </si>
  <si>
    <t xml:space="preserve">BP8ES</t>
  </si>
  <si>
    <t xml:space="preserve">BCPR5EVX-11</t>
  </si>
  <si>
    <t xml:space="preserve">BKR6EKUB</t>
  </si>
  <si>
    <t xml:space="preserve">BP8H-N-10</t>
  </si>
  <si>
    <t xml:space="preserve">BCPR5EY</t>
  </si>
  <si>
    <t xml:space="preserve">BKR6EKUC</t>
  </si>
  <si>
    <t xml:space="preserve">BP8HS</t>
  </si>
  <si>
    <t xml:space="preserve">BCPR5EY-11</t>
  </si>
  <si>
    <t xml:space="preserve">BKR6EKUD</t>
  </si>
  <si>
    <t xml:space="preserve">BP8HS-15</t>
  </si>
  <si>
    <t xml:space="preserve">BCPR5EY-N-11</t>
  </si>
  <si>
    <t xml:space="preserve">BKR6E-N</t>
  </si>
  <si>
    <t xml:space="preserve">BPM6A</t>
  </si>
  <si>
    <t xml:space="preserve">BCPR6E</t>
  </si>
  <si>
    <t xml:space="preserve">BKR6E-N-11</t>
  </si>
  <si>
    <t xml:space="preserve">BPM6F</t>
  </si>
  <si>
    <t xml:space="preserve">BCPR6E-11</t>
  </si>
  <si>
    <t xml:space="preserve">BKR6EP-11</t>
  </si>
  <si>
    <t xml:space="preserve">BPM7A</t>
  </si>
  <si>
    <t xml:space="preserve">BCPR6ED</t>
  </si>
  <si>
    <t xml:space="preserve">BKR6EP-13</t>
  </si>
  <si>
    <t xml:space="preserve">BPMR6A</t>
  </si>
  <si>
    <t xml:space="preserve">BCPR6EIX-11</t>
  </si>
  <si>
    <t xml:space="preserve">BKR6EP-8</t>
  </si>
  <si>
    <t xml:space="preserve">BPMR6F</t>
  </si>
  <si>
    <t xml:space="preserve">BCPR6EIX-11P</t>
  </si>
  <si>
    <t xml:space="preserve">BKR6EPA-8</t>
  </si>
  <si>
    <t xml:space="preserve">BPMR7A</t>
  </si>
  <si>
    <t xml:space="preserve">4345/4626</t>
  </si>
  <si>
    <t xml:space="preserve">BCPR6EKD</t>
  </si>
  <si>
    <t xml:space="preserve">BKR6EP-N-8</t>
  </si>
  <si>
    <t xml:space="preserve">BPR4ES-11</t>
  </si>
  <si>
    <t xml:space="preserve">BCPR6EP-11</t>
  </si>
  <si>
    <t xml:space="preserve">BKR6EQUA</t>
  </si>
  <si>
    <t xml:space="preserve">BPR4EY-11</t>
  </si>
  <si>
    <t xml:space="preserve">BCPR6EP-13</t>
  </si>
  <si>
    <t xml:space="preserve">BKR6EQUP</t>
  </si>
  <si>
    <t xml:space="preserve">BPR4FS</t>
  </si>
  <si>
    <t xml:space="preserve">BCPR6EP-N-11</t>
  </si>
  <si>
    <t xml:space="preserve">BKR6ES</t>
  </si>
  <si>
    <t xml:space="preserve">BPR5E</t>
  </si>
  <si>
    <t xml:space="preserve">BCPR6EP-N-8</t>
  </si>
  <si>
    <t xml:space="preserve">BKR6ES-11</t>
  </si>
  <si>
    <t xml:space="preserve">BPR5E-11</t>
  </si>
  <si>
    <t xml:space="preserve">BCPR6ES</t>
  </si>
  <si>
    <t xml:space="preserve">BKR6ETA-10</t>
  </si>
  <si>
    <t xml:space="preserve">BPR5EFIX-13P</t>
  </si>
  <si>
    <t xml:space="preserve">BCPR6ES-11</t>
  </si>
  <si>
    <t xml:space="preserve">BKR6EVX</t>
  </si>
  <si>
    <t xml:space="preserve">BPR5EFS</t>
  </si>
  <si>
    <t xml:space="preserve">BCPR6ET</t>
  </si>
  <si>
    <t xml:space="preserve">BKR6EVX-11</t>
  </si>
  <si>
    <t xml:space="preserve">BPR5EIX</t>
  </si>
  <si>
    <t xml:space="preserve">BCPR6EVX-11</t>
  </si>
  <si>
    <t xml:space="preserve">BKR6EY</t>
  </si>
  <si>
    <t xml:space="preserve">BPR5EIX-11</t>
  </si>
  <si>
    <t xml:space="preserve">BCPR6EY</t>
  </si>
  <si>
    <t xml:space="preserve">BKR6EY-11</t>
  </si>
  <si>
    <t xml:space="preserve">BPR5EJ</t>
  </si>
  <si>
    <t xml:space="preserve">BCPR6EY-11</t>
  </si>
  <si>
    <t xml:space="preserve">BKR6EYA</t>
  </si>
  <si>
    <t xml:space="preserve">BPR5EK-A</t>
  </si>
  <si>
    <t xml:space="preserve">BCPR6EY-N-11</t>
  </si>
  <si>
    <t xml:space="preserve">BKR6EYA-11</t>
  </si>
  <si>
    <t xml:space="preserve">BPR5EKB</t>
  </si>
  <si>
    <t xml:space="preserve">BCPR7-E</t>
  </si>
  <si>
    <t xml:space="preserve">BKR6EZ</t>
  </si>
  <si>
    <t xml:space="preserve">BPR5EKU</t>
  </si>
  <si>
    <t xml:space="preserve">BCPR7EDIX</t>
  </si>
  <si>
    <t xml:space="preserve">BKR7E-11</t>
  </si>
  <si>
    <t xml:space="preserve">BPR5EP-11</t>
  </si>
  <si>
    <t xml:space="preserve">BCPR7EKD</t>
  </si>
  <si>
    <t xml:space="preserve">BKR7EIX-11</t>
  </si>
  <si>
    <t xml:space="preserve">BPR5ES</t>
  </si>
  <si>
    <t xml:space="preserve">BCPR7ES</t>
  </si>
  <si>
    <t xml:space="preserve">BKR7EIX-P</t>
  </si>
  <si>
    <t xml:space="preserve">BPR5ES-11</t>
  </si>
  <si>
    <t xml:space="preserve">BCPR7ES-11</t>
  </si>
  <si>
    <t xml:space="preserve">BKR7EKC-N</t>
  </si>
  <si>
    <t xml:space="preserve">BPR5ES-13</t>
  </si>
  <si>
    <t xml:space="preserve">BCPR7EY-11</t>
  </si>
  <si>
    <t xml:space="preserve">BKR7EKC-N-11</t>
  </si>
  <si>
    <t xml:space="preserve">BPR5EVX</t>
  </si>
  <si>
    <t xml:space="preserve">BCPR8-E</t>
  </si>
  <si>
    <t xml:space="preserve">BKR7EKU</t>
  </si>
  <si>
    <t xml:space="preserve">BPR5EY</t>
  </si>
  <si>
    <t xml:space="preserve">BE527Y-11</t>
  </si>
  <si>
    <t xml:space="preserve">BKR7E-N-11</t>
  </si>
  <si>
    <t xml:space="preserve">BPR5EY-11</t>
  </si>
  <si>
    <t xml:space="preserve">BE529Y-11</t>
  </si>
  <si>
    <t xml:space="preserve">BKR7EVX-11</t>
  </si>
  <si>
    <t xml:space="preserve">BPR5FS</t>
  </si>
  <si>
    <t xml:space="preserve">BK5E</t>
  </si>
  <si>
    <t xml:space="preserve">BKR8-E</t>
  </si>
  <si>
    <t xml:space="preserve">BPR5HS</t>
  </si>
  <si>
    <t xml:space="preserve">BK6E</t>
  </si>
  <si>
    <t xml:space="preserve">BKR9-E</t>
  </si>
  <si>
    <t xml:space="preserve">BPR6EFIX-10</t>
  </si>
  <si>
    <t xml:space="preserve">BK6E-11</t>
  </si>
  <si>
    <t xml:space="preserve">BKUR5ET</t>
  </si>
  <si>
    <t xml:space="preserve">BPR6EFS</t>
  </si>
  <si>
    <t xml:space="preserve">BK7EK-N-11</t>
  </si>
  <si>
    <t xml:space="preserve">BKUR5ET-10</t>
  </si>
  <si>
    <t xml:space="preserve">BPR6EIX</t>
  </si>
  <si>
    <t xml:space="preserve">BKR5E</t>
  </si>
  <si>
    <t xml:space="preserve">BKUR6EK</t>
  </si>
  <si>
    <t xml:space="preserve">BPR6EIX-11</t>
  </si>
  <si>
    <t xml:space="preserve">BKR5E-11</t>
  </si>
  <si>
    <t xml:space="preserve">BKUR6EK-9</t>
  </si>
  <si>
    <t xml:space="preserve">BPR6EIX-LPG</t>
  </si>
  <si>
    <t xml:space="preserve">BKR5EIX</t>
  </si>
  <si>
    <t xml:space="preserve">BKUR6ET</t>
  </si>
  <si>
    <t xml:space="preserve">BPR6EK-A</t>
  </si>
  <si>
    <t xml:space="preserve">BKR5EIX-11</t>
  </si>
  <si>
    <t xml:space="preserve">BKUR6ET-10</t>
  </si>
  <si>
    <t xml:space="preserve">BPR6EKB-L</t>
  </si>
  <si>
    <t xml:space="preserve">BKR5EIX-11P</t>
  </si>
  <si>
    <t xml:space="preserve">BKUR7EK</t>
  </si>
  <si>
    <t xml:space="preserve">BPR6EKN</t>
  </si>
  <si>
    <t xml:space="preserve">BPR6EP-8</t>
  </si>
  <si>
    <t xml:space="preserve">BUR7EQP</t>
  </si>
  <si>
    <t xml:space="preserve">IFR6E-11</t>
  </si>
  <si>
    <t xml:space="preserve">BPR6ES</t>
  </si>
  <si>
    <t xml:space="preserve">BUR9EQ</t>
  </si>
  <si>
    <t xml:space="preserve">IFR6J11</t>
  </si>
  <si>
    <t xml:space="preserve">BPR6ES-11</t>
  </si>
  <si>
    <t xml:space="preserve">BUR9EQ-14</t>
  </si>
  <si>
    <t xml:space="preserve">IFR6T-11/IFR6A-11</t>
  </si>
  <si>
    <t xml:space="preserve">BPR6EY</t>
  </si>
  <si>
    <t xml:space="preserve">BUR9EQP</t>
  </si>
  <si>
    <t xml:space="preserve">IFR7G-11KS</t>
  </si>
  <si>
    <t xml:space="preserve">BPR6EY-11</t>
  </si>
  <si>
    <t xml:space="preserve">BUZHW</t>
  </si>
  <si>
    <t xml:space="preserve">IGR6B-10D</t>
  </si>
  <si>
    <t xml:space="preserve">BPR6FS</t>
  </si>
  <si>
    <t xml:space="preserve">BUZHW-2</t>
  </si>
  <si>
    <t xml:space="preserve">IGR7A-G</t>
  </si>
  <si>
    <t xml:space="preserve">BPR6HIX</t>
  </si>
  <si>
    <t xml:space="preserve">C8EH-9</t>
  </si>
  <si>
    <t xml:space="preserve">IKR7A</t>
  </si>
  <si>
    <t xml:space="preserve">BPR6HS</t>
  </si>
  <si>
    <t xml:space="preserve">C8HA</t>
  </si>
  <si>
    <t xml:space="preserve">ILFR6A</t>
  </si>
  <si>
    <t xml:space="preserve">BPR6HS-10</t>
  </si>
  <si>
    <t xml:space="preserve">C9EH9</t>
  </si>
  <si>
    <t xml:space="preserve">ILFR6B</t>
  </si>
  <si>
    <t xml:space="preserve">BPR6HSA</t>
  </si>
  <si>
    <t xml:space="preserve">CR10EH-9</t>
  </si>
  <si>
    <t xml:space="preserve">ILFR7H</t>
  </si>
  <si>
    <t xml:space="preserve">BPR7E</t>
  </si>
  <si>
    <t xml:space="preserve">CR10EK</t>
  </si>
  <si>
    <t xml:space="preserve">ILZFR5B</t>
  </si>
  <si>
    <t xml:space="preserve">BPR7EIX</t>
  </si>
  <si>
    <t xml:space="preserve">CR5EH-9</t>
  </si>
  <si>
    <t xml:space="preserve">ILZFR6C-K</t>
  </si>
  <si>
    <t xml:space="preserve">BPR7EKN</t>
  </si>
  <si>
    <t xml:space="preserve">CR5HS</t>
  </si>
  <si>
    <t xml:space="preserve">IRIMAC8</t>
  </si>
  <si>
    <t xml:space="preserve">(DCPR8E)</t>
  </si>
  <si>
    <t xml:space="preserve">BPR7ES</t>
  </si>
  <si>
    <t xml:space="preserve">CR5HSB</t>
  </si>
  <si>
    <t xml:space="preserve">IRIMAC9</t>
  </si>
  <si>
    <t xml:space="preserve">(DCPR9E)</t>
  </si>
  <si>
    <t xml:space="preserve">BPR7ES-11</t>
  </si>
  <si>
    <t xml:space="preserve">CR6HIX</t>
  </si>
  <si>
    <t xml:space="preserve">IRITOP7</t>
  </si>
  <si>
    <t xml:space="preserve">BPR7EY-11</t>
  </si>
  <si>
    <t xml:space="preserve">CR6HS</t>
  </si>
  <si>
    <t xml:space="preserve">IRITOP8</t>
  </si>
  <si>
    <t xml:space="preserve">BPR7HIX</t>
  </si>
  <si>
    <t xml:space="preserve">CR6HSA</t>
  </si>
  <si>
    <t xml:space="preserve">IRITOP9</t>
  </si>
  <si>
    <t xml:space="preserve">BPR7HS</t>
  </si>
  <si>
    <t xml:space="preserve">CR7E</t>
  </si>
  <si>
    <t xml:space="preserve">IRIWAY7</t>
  </si>
  <si>
    <t xml:space="preserve">BPR7HS-10</t>
  </si>
  <si>
    <t xml:space="preserve">CR7HIX</t>
  </si>
  <si>
    <t xml:space="preserve">IRIWAY8</t>
  </si>
  <si>
    <t xml:space="preserve">BPR8ES</t>
  </si>
  <si>
    <t xml:space="preserve">CR7HS</t>
  </si>
  <si>
    <t xml:space="preserve">IRIWAY9</t>
  </si>
  <si>
    <t xml:space="preserve">BPR8HIX</t>
  </si>
  <si>
    <t xml:space="preserve">CR8E</t>
  </si>
  <si>
    <t xml:space="preserve">ITR6F-13</t>
  </si>
  <si>
    <t xml:space="preserve">BPR8HS-10</t>
  </si>
  <si>
    <t xml:space="preserve">CR8EH-9</t>
  </si>
  <si>
    <t xml:space="preserve">IZFR5B</t>
  </si>
  <si>
    <t xml:space="preserve">BPR9ES</t>
  </si>
  <si>
    <t xml:space="preserve">CR8EHIX-9</t>
  </si>
  <si>
    <t xml:space="preserve">IZFR5C</t>
  </si>
  <si>
    <t xml:space="preserve">BPZ8H-N-10</t>
  </si>
  <si>
    <t xml:space="preserve">CR8EIX</t>
  </si>
  <si>
    <t xml:space="preserve">IZFR6B/PZFR6B</t>
  </si>
  <si>
    <t xml:space="preserve">BPZ8HS-10</t>
  </si>
  <si>
    <t xml:space="preserve">CR8EK</t>
  </si>
  <si>
    <t xml:space="preserve">IZFR6K-11</t>
  </si>
  <si>
    <t xml:space="preserve">BPZ8HS-15</t>
  </si>
  <si>
    <t xml:space="preserve">CR8HIX</t>
  </si>
  <si>
    <t xml:space="preserve">IZFR6K-13</t>
  </si>
  <si>
    <t xml:space="preserve">BR10ECS</t>
  </si>
  <si>
    <t xml:space="preserve">CR8HS</t>
  </si>
  <si>
    <t xml:space="preserve">IZKR7B</t>
  </si>
  <si>
    <t xml:space="preserve">BR10EIX</t>
  </si>
  <si>
    <t xml:space="preserve">CR8HSA</t>
  </si>
  <si>
    <t xml:space="preserve">KR7AI</t>
  </si>
  <si>
    <t xml:space="preserve">BR10ES</t>
  </si>
  <si>
    <t xml:space="preserve">CR9E</t>
  </si>
  <si>
    <t xml:space="preserve">KR8AI</t>
  </si>
  <si>
    <t xml:space="preserve">BR10EYA</t>
  </si>
  <si>
    <t xml:space="preserve">CR9EB</t>
  </si>
  <si>
    <t xml:space="preserve">KR8BI</t>
  </si>
  <si>
    <t xml:space="preserve">BR2-LM</t>
  </si>
  <si>
    <t xml:space="preserve">CR9EH-9</t>
  </si>
  <si>
    <t xml:space="preserve">LFR5A-11</t>
  </si>
  <si>
    <t xml:space="preserve">BR5ES</t>
  </si>
  <si>
    <t xml:space="preserve">CR9EHIX-9</t>
  </si>
  <si>
    <t xml:space="preserve">LFR5AIX-11</t>
  </si>
  <si>
    <t xml:space="preserve">BR5HS</t>
  </si>
  <si>
    <t xml:space="preserve">CR9EIX</t>
  </si>
  <si>
    <t xml:space="preserve">LFR5AIX-11P</t>
  </si>
  <si>
    <t xml:space="preserve">BR6ES</t>
  </si>
  <si>
    <t xml:space="preserve">CR9EK</t>
  </si>
  <si>
    <t xml:space="preserve">LFR5AP-11</t>
  </si>
  <si>
    <t xml:space="preserve">BR6FS</t>
  </si>
  <si>
    <t xml:space="preserve">D8EA</t>
  </si>
  <si>
    <t xml:space="preserve">LFR5AQP</t>
  </si>
  <si>
    <t xml:space="preserve">BR6HIX</t>
  </si>
  <si>
    <t xml:space="preserve">DCP7EVX</t>
  </si>
  <si>
    <t xml:space="preserve">LFR5B</t>
  </si>
  <si>
    <t xml:space="preserve">BR6HS</t>
  </si>
  <si>
    <t xml:space="preserve">DCPR6E</t>
  </si>
  <si>
    <t xml:space="preserve">LFR5BP-11</t>
  </si>
  <si>
    <t xml:space="preserve">BR6HSA</t>
  </si>
  <si>
    <t xml:space="preserve">DCPR7E</t>
  </si>
  <si>
    <t xml:space="preserve">LFR6A-11</t>
  </si>
  <si>
    <t xml:space="preserve">BR7EFS</t>
  </si>
  <si>
    <t xml:space="preserve">DCPR7EIX</t>
  </si>
  <si>
    <t xml:space="preserve">LFR6AIX-11</t>
  </si>
  <si>
    <t xml:space="preserve">BR7ES</t>
  </si>
  <si>
    <t xml:space="preserve">DCPR7EIX-P</t>
  </si>
  <si>
    <t xml:space="preserve">LFR6AIX-11P</t>
  </si>
  <si>
    <t xml:space="preserve">BR7HIX</t>
  </si>
  <si>
    <t xml:space="preserve">DCPR7EVX</t>
  </si>
  <si>
    <t xml:space="preserve">LFR6AIX-P</t>
  </si>
  <si>
    <t xml:space="preserve">BR7HS</t>
  </si>
  <si>
    <t xml:space="preserve">4737/4122</t>
  </si>
  <si>
    <t xml:space="preserve">DCPR8E</t>
  </si>
  <si>
    <t xml:space="preserve">LFR6B</t>
  </si>
  <si>
    <t xml:space="preserve">BR7HS-10</t>
  </si>
  <si>
    <t xml:space="preserve">DCPR8EVX</t>
  </si>
  <si>
    <t xml:space="preserve">LFR6C-11</t>
  </si>
  <si>
    <t xml:space="preserve">BR8EIX</t>
  </si>
  <si>
    <t xml:space="preserve">3669/4813</t>
  </si>
  <si>
    <t xml:space="preserve">DCPR9EVX</t>
  </si>
  <si>
    <t xml:space="preserve">LKR8A</t>
  </si>
  <si>
    <t xml:space="preserve">BR8ES</t>
  </si>
  <si>
    <t xml:space="preserve">3639/5422</t>
  </si>
  <si>
    <t xml:space="preserve">DILFR6D11</t>
  </si>
  <si>
    <t xml:space="preserve">LZFR5AQP</t>
  </si>
  <si>
    <t xml:space="preserve">BR8HCS-10</t>
  </si>
  <si>
    <t xml:space="preserve">DP8Z</t>
  </si>
  <si>
    <t xml:space="preserve">LZFR6AI</t>
  </si>
  <si>
    <t xml:space="preserve">BR8HIX</t>
  </si>
  <si>
    <t xml:space="preserve">DPR5EA-9</t>
  </si>
  <si>
    <t xml:space="preserve">LZKAR6AP-11</t>
  </si>
  <si>
    <t xml:space="preserve">BR8HS</t>
  </si>
  <si>
    <t xml:space="preserve">4915/4322</t>
  </si>
  <si>
    <t xml:space="preserve">DPR6EA-9</t>
  </si>
  <si>
    <t xml:space="preserve">LZKAR7A</t>
  </si>
  <si>
    <t xml:space="preserve">BR8HS-10</t>
  </si>
  <si>
    <t xml:space="preserve">DPR7EA-9</t>
  </si>
  <si>
    <t xml:space="preserve">PFR5A-11</t>
  </si>
  <si>
    <t xml:space="preserve">BR8HVX</t>
  </si>
  <si>
    <t xml:space="preserve">DPR8EA-9</t>
  </si>
  <si>
    <t xml:space="preserve">PFR5B</t>
  </si>
  <si>
    <t xml:space="preserve">BR9ECS</t>
  </si>
  <si>
    <t xml:space="preserve">DPR9EA-9</t>
  </si>
  <si>
    <t xml:space="preserve">PFR5B-11</t>
  </si>
  <si>
    <t xml:space="preserve">BR9EIX</t>
  </si>
  <si>
    <t xml:space="preserve">5042/5436</t>
  </si>
  <si>
    <t xml:space="preserve">DR4HS</t>
  </si>
  <si>
    <t xml:space="preserve">PFR5B-11B</t>
  </si>
  <si>
    <t xml:space="preserve">BR9EQ-14</t>
  </si>
  <si>
    <t xml:space="preserve">DR5HS</t>
  </si>
  <si>
    <t xml:space="preserve">PFR5C-11</t>
  </si>
  <si>
    <t xml:space="preserve">BR9ES</t>
  </si>
  <si>
    <t xml:space="preserve">5722/3988</t>
  </si>
  <si>
    <t xml:space="preserve">DR6HS</t>
  </si>
  <si>
    <t xml:space="preserve">PFR5F-11A</t>
  </si>
  <si>
    <t xml:space="preserve">BR9ET</t>
  </si>
  <si>
    <t xml:space="preserve">DR7EA</t>
  </si>
  <si>
    <t xml:space="preserve">PFR5G-11</t>
  </si>
  <si>
    <t xml:space="preserve">BR9EV</t>
  </si>
  <si>
    <t xml:space="preserve">DR7ES</t>
  </si>
  <si>
    <t xml:space="preserve">PFR5J-11</t>
  </si>
  <si>
    <t xml:space="preserve">BR9EYA</t>
  </si>
  <si>
    <t xml:space="preserve">DR8EA</t>
  </si>
  <si>
    <t xml:space="preserve">PFR5K-11</t>
  </si>
  <si>
    <t xml:space="preserve">BR9HS</t>
  </si>
  <si>
    <t xml:space="preserve">DR8ES</t>
  </si>
  <si>
    <t xml:space="preserve">PFR5N-11</t>
  </si>
  <si>
    <t xml:space="preserve">BR9HS-10</t>
  </si>
  <si>
    <t xml:space="preserve">DR8ES-L</t>
  </si>
  <si>
    <t xml:space="preserve">PFR6A-11</t>
  </si>
  <si>
    <t xml:space="preserve">BRE527Y-11</t>
  </si>
  <si>
    <t xml:space="preserve">DR8EVX</t>
  </si>
  <si>
    <t xml:space="preserve">PFR6B</t>
  </si>
  <si>
    <t xml:space="preserve">BRE529Y</t>
  </si>
  <si>
    <t xml:space="preserve">DR9EA</t>
  </si>
  <si>
    <t xml:space="preserve">PFR6B-11</t>
  </si>
  <si>
    <t xml:space="preserve">BRE529Y-11</t>
  </si>
  <si>
    <t xml:space="preserve">DR9EIX</t>
  </si>
  <si>
    <t xml:space="preserve">PFR6B-9</t>
  </si>
  <si>
    <t xml:space="preserve">BU8H</t>
  </si>
  <si>
    <t xml:space="preserve">ER9EH</t>
  </si>
  <si>
    <t xml:space="preserve">PFR6F-11A</t>
  </si>
  <si>
    <t xml:space="preserve">BUHW</t>
  </si>
  <si>
    <t xml:space="preserve">FR5-1</t>
  </si>
  <si>
    <t xml:space="preserve">PFR6G</t>
  </si>
  <si>
    <t xml:space="preserve">BUHW-2</t>
  </si>
  <si>
    <t xml:space="preserve">FR7AI-D</t>
  </si>
  <si>
    <t xml:space="preserve">PFR6G-11</t>
  </si>
  <si>
    <t xml:space="preserve">BUR5EB-11</t>
  </si>
  <si>
    <t xml:space="preserve">HB6AIX-11P</t>
  </si>
  <si>
    <t xml:space="preserve">PFR6G-9</t>
  </si>
  <si>
    <t xml:space="preserve">BUR5ET</t>
  </si>
  <si>
    <t xml:space="preserve">HB6BIX-11P</t>
  </si>
  <si>
    <t xml:space="preserve">PFR6J</t>
  </si>
  <si>
    <t xml:space="preserve">BUR5ET-10</t>
  </si>
  <si>
    <t xml:space="preserve">IFR5D-10</t>
  </si>
  <si>
    <t xml:space="preserve">PFR6J-11</t>
  </si>
  <si>
    <t xml:space="preserve">BUR6EA-11</t>
  </si>
  <si>
    <t xml:space="preserve">IFR5E11</t>
  </si>
  <si>
    <t xml:space="preserve">PFR6M</t>
  </si>
  <si>
    <t xml:space="preserve">BUR6EB-11</t>
  </si>
  <si>
    <t xml:space="preserve">IFR5G-11K</t>
  </si>
  <si>
    <t xml:space="preserve">PFR6N-11</t>
  </si>
  <si>
    <t xml:space="preserve">BUR6EFSZ</t>
  </si>
  <si>
    <t xml:space="preserve">IFR5J-11</t>
  </si>
  <si>
    <t xml:space="preserve">PFR6Q</t>
  </si>
  <si>
    <t xml:space="preserve">BUR6EQ</t>
  </si>
  <si>
    <t xml:space="preserve">IFR5T-11/IFR5A-11</t>
  </si>
  <si>
    <t xml:space="preserve">PFR6T-10G</t>
  </si>
  <si>
    <t xml:space="preserve">BUR6ET</t>
  </si>
  <si>
    <t xml:space="preserve">IFR5T-8N</t>
  </si>
  <si>
    <t xml:space="preserve">PFR7B</t>
  </si>
  <si>
    <t xml:space="preserve">BUR7EA-11</t>
  </si>
  <si>
    <t xml:space="preserve">IFR6B</t>
  </si>
  <si>
    <t xml:space="preserve">PFR7B-9</t>
  </si>
  <si>
    <t xml:space="preserve">BUR7EB-11</t>
  </si>
  <si>
    <t xml:space="preserve">IFR6C</t>
  </si>
  <si>
    <t xml:space="preserve">PFR7G</t>
  </si>
  <si>
    <t xml:space="preserve">BUR7EQ</t>
  </si>
  <si>
    <t xml:space="preserve">IFR6D-10</t>
  </si>
  <si>
    <t xml:space="preserve">PFR7G-11</t>
  </si>
  <si>
    <t xml:space="preserve">Свечи зажигания v-line NGK</t>
  </si>
  <si>
    <t xml:space="preserve">PFR7G-11S</t>
  </si>
  <si>
    <t xml:space="preserve">NR. 01</t>
  </si>
  <si>
    <t xml:space="preserve">PFR7M</t>
  </si>
  <si>
    <t xml:space="preserve">BPR6E</t>
  </si>
  <si>
    <t xml:space="preserve">NR. 02</t>
  </si>
  <si>
    <t xml:space="preserve">PFR7N-D</t>
  </si>
  <si>
    <t xml:space="preserve">BP6E</t>
  </si>
  <si>
    <t xml:space="preserve">NR. 04</t>
  </si>
  <si>
    <t xml:space="preserve">PFR7Q</t>
  </si>
  <si>
    <t xml:space="preserve">NR. 06</t>
  </si>
  <si>
    <t xml:space="preserve">PGR5A-11</t>
  </si>
  <si>
    <t xml:space="preserve">NR. 11</t>
  </si>
  <si>
    <t xml:space="preserve">PGR6A</t>
  </si>
  <si>
    <t xml:space="preserve">NR. 13</t>
  </si>
  <si>
    <t xml:space="preserve">PGR6A-11</t>
  </si>
  <si>
    <t xml:space="preserve">BP6H</t>
  </si>
  <si>
    <t xml:space="preserve">NR. 18</t>
  </si>
  <si>
    <t xml:space="preserve">PGR7A</t>
  </si>
  <si>
    <t xml:space="preserve">PKR7A</t>
  </si>
  <si>
    <t xml:space="preserve">PLFR5A-11</t>
  </si>
  <si>
    <t xml:space="preserve">PLFR6A-11</t>
  </si>
  <si>
    <t xml:space="preserve">PLFR6A-9</t>
  </si>
  <si>
    <t xml:space="preserve">Спортивные свечи NGK</t>
  </si>
  <si>
    <t xml:space="preserve">PTR4B-15</t>
  </si>
  <si>
    <t xml:space="preserve">PTR5A-10</t>
  </si>
  <si>
    <t xml:space="preserve"> </t>
  </si>
  <si>
    <t xml:space="preserve">PTR5A-13</t>
  </si>
  <si>
    <t xml:space="preserve">PTR5D-10</t>
  </si>
  <si>
    <t xml:space="preserve">PTR6F-13</t>
  </si>
  <si>
    <t xml:space="preserve">PZFR5B</t>
  </si>
  <si>
    <t xml:space="preserve">PZFR5C</t>
  </si>
  <si>
    <t xml:space="preserve">PZFR5D-11</t>
  </si>
  <si>
    <t xml:space="preserve">PZFR5F-11</t>
  </si>
  <si>
    <t xml:space="preserve">PZFR5F-13</t>
  </si>
  <si>
    <t xml:space="preserve">R5649-11</t>
  </si>
  <si>
    <t xml:space="preserve">PZFR6B/IZFR6B</t>
  </si>
  <si>
    <t xml:space="preserve">4672/5200</t>
  </si>
  <si>
    <t xml:space="preserve">R7113-9</t>
  </si>
  <si>
    <t xml:space="preserve">PZFR6F-11</t>
  </si>
  <si>
    <t xml:space="preserve">R7376-9</t>
  </si>
  <si>
    <t xml:space="preserve">R7433-9</t>
  </si>
  <si>
    <t xml:space="preserve">R7434-9</t>
  </si>
  <si>
    <t xml:space="preserve">R7374-9</t>
  </si>
  <si>
    <t xml:space="preserve">R8108A-10</t>
  </si>
  <si>
    <t xml:space="preserve">SD10A</t>
  </si>
  <si>
    <t xml:space="preserve">SD11A</t>
  </si>
  <si>
    <t xml:space="preserve">SD9A</t>
  </si>
  <si>
    <t xml:space="preserve">TR5</t>
  </si>
  <si>
    <t xml:space="preserve">TR55</t>
  </si>
  <si>
    <t xml:space="preserve">TR55IX</t>
  </si>
  <si>
    <t xml:space="preserve">TR5IX</t>
  </si>
  <si>
    <t xml:space="preserve">UR4IX</t>
  </si>
  <si>
    <t xml:space="preserve">UR6</t>
  </si>
  <si>
    <t xml:space="preserve">ZFR4F-11</t>
  </si>
  <si>
    <t xml:space="preserve">ZFR5A-11</t>
  </si>
  <si>
    <t xml:space="preserve">ZFR5E-11</t>
  </si>
  <si>
    <t xml:space="preserve">ZFR5F</t>
  </si>
  <si>
    <t xml:space="preserve">ZFR5F-11</t>
  </si>
  <si>
    <t xml:space="preserve">ZFR5FIX-11</t>
  </si>
  <si>
    <t xml:space="preserve">ZFR5FIX-11P</t>
  </si>
  <si>
    <t xml:space="preserve">ZFR5FVX-11</t>
  </si>
  <si>
    <t xml:space="preserve">ZFR5G</t>
  </si>
  <si>
    <t xml:space="preserve">ZFR5J-11</t>
  </si>
  <si>
    <t xml:space="preserve">ZFR5N</t>
  </si>
  <si>
    <t xml:space="preserve">ZFR6A-11</t>
  </si>
  <si>
    <t xml:space="preserve">ZFR6E-11</t>
  </si>
  <si>
    <t xml:space="preserve">ZFR6F-11</t>
  </si>
  <si>
    <t xml:space="preserve">ZFR6FIX-11</t>
  </si>
  <si>
    <t xml:space="preserve">ZFR6FIX-11P</t>
  </si>
  <si>
    <t xml:space="preserve">ZFR6G</t>
  </si>
  <si>
    <t xml:space="preserve">ZFR6J-11</t>
  </si>
  <si>
    <t xml:space="preserve">ZFR6K-11</t>
  </si>
  <si>
    <t xml:space="preserve">ZFR6S-Q</t>
  </si>
  <si>
    <t xml:space="preserve">ZFR7F</t>
  </si>
  <si>
    <t xml:space="preserve">ZGR5A</t>
  </si>
  <si>
    <t xml:space="preserve">ZGR5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name val="Castellar"/>
      <family val="1"/>
    </font>
    <font>
      <u val="single"/>
      <sz val="9.6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Castellar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1" activeCellId="0" sqref="S1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41"/>
    <col collapsed="false" customWidth="true" hidden="false" outlineLevel="0" max="4" min="3" style="2" width="5.71"/>
    <col collapsed="false" customWidth="true" hidden="true" outlineLevel="0" max="5" min="5" style="3" width="6.56"/>
    <col collapsed="false" customWidth="true" hidden="false" outlineLevel="0" max="6" min="6" style="1" width="1.7"/>
    <col collapsed="false" customWidth="true" hidden="false" outlineLevel="0" max="7" min="7" style="1" width="15.7"/>
    <col collapsed="false" customWidth="true" hidden="false" outlineLevel="0" max="8" min="8" style="1" width="4.41"/>
    <col collapsed="false" customWidth="true" hidden="false" outlineLevel="0" max="10" min="9" style="1" width="5.71"/>
    <col collapsed="false" customWidth="true" hidden="true" outlineLevel="0" max="11" min="11" style="3" width="6.56"/>
    <col collapsed="false" customWidth="true" hidden="false" outlineLevel="0" max="12" min="12" style="1" width="1.56"/>
    <col collapsed="false" customWidth="true" hidden="false" outlineLevel="0" max="13" min="13" style="1" width="15.7"/>
    <col collapsed="false" customWidth="true" hidden="false" outlineLevel="0" max="14" min="14" style="1" width="4.41"/>
    <col collapsed="false" customWidth="true" hidden="false" outlineLevel="0" max="16" min="15" style="1" width="5.71"/>
    <col collapsed="false" customWidth="true" hidden="true" outlineLevel="0" max="17" min="17" style="3" width="6.56"/>
    <col collapsed="false" customWidth="true" hidden="false" outlineLevel="0" max="18" min="18" style="1" width="1.99"/>
    <col collapsed="false" customWidth="true" hidden="false" outlineLevel="0" max="19" min="19" style="1" width="14.28"/>
    <col collapsed="false" customWidth="true" hidden="false" outlineLevel="0" max="20" min="20" style="1" width="5.28"/>
    <col collapsed="false" customWidth="true" hidden="false" outlineLevel="0" max="21" min="21" style="1" width="4.41"/>
    <col collapsed="false" customWidth="false" hidden="false" outlineLevel="0" max="257" min="22" style="1" width="8.85"/>
  </cols>
  <sheetData>
    <row r="1" customFormat="false" ht="18.75" hidden="false" customHeight="true" outlineLevel="0" collapsed="false">
      <c r="A1" s="4"/>
      <c r="B1" s="4"/>
      <c r="F1" s="5"/>
      <c r="H1" s="6" t="s">
        <v>0</v>
      </c>
      <c r="I1" s="5"/>
      <c r="J1" s="5"/>
      <c r="K1" s="7"/>
      <c r="N1" s="8"/>
      <c r="O1" s="9"/>
      <c r="P1" s="9"/>
      <c r="Q1" s="10"/>
    </row>
    <row r="2" s="13" customFormat="true" ht="11.25" hidden="false" customHeight="true" outlineLevel="0" collapsed="false">
      <c r="A2" s="11" t="s">
        <v>1</v>
      </c>
      <c r="B2" s="11" t="s">
        <v>2</v>
      </c>
      <c r="C2" s="11"/>
      <c r="D2" s="12" t="s">
        <v>3</v>
      </c>
      <c r="E2" s="12" t="s">
        <v>3</v>
      </c>
      <c r="G2" s="11" t="s">
        <v>1</v>
      </c>
      <c r="H2" s="11" t="s">
        <v>2</v>
      </c>
      <c r="I2" s="11"/>
      <c r="J2" s="12" t="s">
        <v>3</v>
      </c>
      <c r="K2" s="12" t="s">
        <v>3</v>
      </c>
      <c r="M2" s="11" t="s">
        <v>1</v>
      </c>
      <c r="N2" s="11" t="s">
        <v>2</v>
      </c>
      <c r="O2" s="11"/>
      <c r="P2" s="12" t="s">
        <v>3</v>
      </c>
      <c r="Q2" s="12" t="s">
        <v>3</v>
      </c>
    </row>
    <row r="3" customFormat="false" ht="10.5" hidden="false" customHeight="true" outlineLevel="0" collapsed="false">
      <c r="A3" s="14" t="s">
        <v>4</v>
      </c>
      <c r="B3" s="15" t="n">
        <v>2710</v>
      </c>
      <c r="C3" s="16"/>
      <c r="D3" s="17" t="n">
        <f aca="false">E3*1.5</f>
        <v>88.5</v>
      </c>
      <c r="E3" s="18" t="n">
        <v>59</v>
      </c>
      <c r="G3" s="19" t="s">
        <v>5</v>
      </c>
      <c r="H3" s="20" t="n">
        <v>2501</v>
      </c>
      <c r="I3" s="21" t="s">
        <v>6</v>
      </c>
      <c r="J3" s="17" t="n">
        <f aca="false">K3*1.5</f>
        <v>396</v>
      </c>
      <c r="K3" s="22" t="n">
        <v>264</v>
      </c>
      <c r="L3" s="23"/>
      <c r="M3" s="19" t="s">
        <v>7</v>
      </c>
      <c r="N3" s="20" t="n">
        <v>7873</v>
      </c>
      <c r="O3" s="21"/>
      <c r="P3" s="17" t="n">
        <f aca="false">Q3*1.5</f>
        <v>219</v>
      </c>
      <c r="Q3" s="22" t="n">
        <v>146</v>
      </c>
      <c r="R3" s="23"/>
    </row>
    <row r="4" customFormat="false" ht="10.5" hidden="false" customHeight="true" outlineLevel="0" collapsed="false">
      <c r="A4" s="24" t="s">
        <v>8</v>
      </c>
      <c r="B4" s="25" t="n">
        <v>2922</v>
      </c>
      <c r="C4" s="26"/>
      <c r="D4" s="17" t="n">
        <f aca="false">E4*1.5</f>
        <v>111</v>
      </c>
      <c r="E4" s="27" t="n">
        <v>74</v>
      </c>
      <c r="G4" s="28" t="s">
        <v>9</v>
      </c>
      <c r="H4" s="29" t="n">
        <v>7956</v>
      </c>
      <c r="I4" s="30" t="n">
        <v>4483</v>
      </c>
      <c r="J4" s="17" t="n">
        <f aca="false">K4*1.5</f>
        <v>192</v>
      </c>
      <c r="K4" s="31" t="n">
        <v>128</v>
      </c>
      <c r="L4" s="23"/>
      <c r="M4" s="32" t="s">
        <v>10</v>
      </c>
      <c r="N4" s="33" t="n">
        <v>6221</v>
      </c>
      <c r="O4" s="34"/>
      <c r="P4" s="17" t="n">
        <f aca="false">Q4*1.5</f>
        <v>103.5</v>
      </c>
      <c r="Q4" s="35" t="n">
        <v>69</v>
      </c>
      <c r="R4" s="23"/>
    </row>
    <row r="5" customFormat="false" ht="10.5" hidden="false" customHeight="true" outlineLevel="0" collapsed="false">
      <c r="A5" s="36" t="s">
        <v>11</v>
      </c>
      <c r="B5" s="37" t="n">
        <v>7928</v>
      </c>
      <c r="C5" s="38"/>
      <c r="D5" s="17" t="n">
        <f aca="false">E5*1.5</f>
        <v>105</v>
      </c>
      <c r="E5" s="39" t="n">
        <v>70</v>
      </c>
      <c r="G5" s="36" t="s">
        <v>12</v>
      </c>
      <c r="H5" s="37" t="n">
        <v>3967</v>
      </c>
      <c r="I5" s="38"/>
      <c r="J5" s="17" t="n">
        <f aca="false">K5*1.5</f>
        <v>135</v>
      </c>
      <c r="K5" s="39" t="n">
        <v>90</v>
      </c>
      <c r="M5" s="36" t="s">
        <v>13</v>
      </c>
      <c r="N5" s="37" t="n">
        <v>6521</v>
      </c>
      <c r="O5" s="38"/>
      <c r="P5" s="17" t="n">
        <f aca="false">Q5*1.5</f>
        <v>103.5</v>
      </c>
      <c r="Q5" s="39" t="n">
        <v>69</v>
      </c>
    </row>
    <row r="6" customFormat="false" ht="10.5" hidden="false" customHeight="true" outlineLevel="0" collapsed="false">
      <c r="A6" s="36" t="s">
        <v>14</v>
      </c>
      <c r="B6" s="37" t="n">
        <v>4110</v>
      </c>
      <c r="C6" s="38"/>
      <c r="D6" s="17" t="n">
        <f aca="false">E6*1.5</f>
        <v>108</v>
      </c>
      <c r="E6" s="39" t="n">
        <v>72</v>
      </c>
      <c r="G6" s="36" t="s">
        <v>15</v>
      </c>
      <c r="H6" s="37" t="n">
        <v>5216</v>
      </c>
      <c r="I6" s="38"/>
      <c r="J6" s="17" t="n">
        <f aca="false">K6*1.5</f>
        <v>313.5</v>
      </c>
      <c r="K6" s="39" t="n">
        <v>209</v>
      </c>
      <c r="M6" s="36" t="s">
        <v>16</v>
      </c>
      <c r="N6" s="37" t="n">
        <v>5728</v>
      </c>
      <c r="O6" s="38" t="n">
        <v>3568</v>
      </c>
      <c r="P6" s="17" t="n">
        <f aca="false">Q6*1.5</f>
        <v>123</v>
      </c>
      <c r="Q6" s="39" t="n">
        <v>82</v>
      </c>
    </row>
    <row r="7" customFormat="false" ht="10.5" hidden="false" customHeight="true" outlineLevel="0" collapsed="false">
      <c r="A7" s="36" t="s">
        <v>17</v>
      </c>
      <c r="B7" s="37" t="n">
        <v>4210</v>
      </c>
      <c r="C7" s="38"/>
      <c r="D7" s="17" t="n">
        <f aca="false">E7*1.5</f>
        <v>88.5</v>
      </c>
      <c r="E7" s="39" t="n">
        <v>59</v>
      </c>
      <c r="G7" s="36" t="s">
        <v>18</v>
      </c>
      <c r="H7" s="37" t="n">
        <v>4302</v>
      </c>
      <c r="I7" s="38"/>
      <c r="J7" s="17" t="n">
        <f aca="false">K7*1.5</f>
        <v>385.5</v>
      </c>
      <c r="K7" s="39" t="n">
        <v>257</v>
      </c>
      <c r="M7" s="36" t="s">
        <v>19</v>
      </c>
      <c r="N7" s="37" t="n">
        <v>7421</v>
      </c>
      <c r="O7" s="38"/>
      <c r="P7" s="17" t="n">
        <f aca="false">Q7*1.5</f>
        <v>123</v>
      </c>
      <c r="Q7" s="39" t="n">
        <v>82</v>
      </c>
    </row>
    <row r="8" customFormat="false" ht="10.5" hidden="false" customHeight="true" outlineLevel="0" collapsed="false">
      <c r="A8" s="36" t="s">
        <v>20</v>
      </c>
      <c r="B8" s="37" t="n">
        <v>4510</v>
      </c>
      <c r="C8" s="38" t="n">
        <v>2417</v>
      </c>
      <c r="D8" s="17" t="n">
        <f aca="false">E8*1.5</f>
        <v>97.5</v>
      </c>
      <c r="E8" s="39" t="n">
        <v>65</v>
      </c>
      <c r="G8" s="36" t="s">
        <v>21</v>
      </c>
      <c r="H8" s="37" t="n">
        <v>6874</v>
      </c>
      <c r="I8" s="38"/>
      <c r="J8" s="17" t="n">
        <f aca="false">K8*1.5</f>
        <v>381</v>
      </c>
      <c r="K8" s="39" t="n">
        <v>254</v>
      </c>
      <c r="M8" s="36" t="s">
        <v>22</v>
      </c>
      <c r="N8" s="37" t="n">
        <v>4226</v>
      </c>
      <c r="O8" s="38" t="n">
        <v>4005</v>
      </c>
      <c r="P8" s="17" t="n">
        <f aca="false">Q8*1.5</f>
        <v>129</v>
      </c>
      <c r="Q8" s="39" t="n">
        <v>86</v>
      </c>
    </row>
    <row r="9" customFormat="false" ht="10.5" hidden="false" customHeight="true" outlineLevel="0" collapsed="false">
      <c r="A9" s="40" t="s">
        <v>23</v>
      </c>
      <c r="B9" s="41" t="n">
        <v>1052</v>
      </c>
      <c r="C9" s="30"/>
      <c r="D9" s="17" t="n">
        <f aca="false">E9*1.5</f>
        <v>123</v>
      </c>
      <c r="E9" s="42" t="n">
        <v>82</v>
      </c>
      <c r="F9" s="23"/>
      <c r="G9" s="28" t="s">
        <v>24</v>
      </c>
      <c r="H9" s="29" t="n">
        <v>3964</v>
      </c>
      <c r="I9" s="30"/>
      <c r="J9" s="17" t="n">
        <f aca="false">K9*1.5</f>
        <v>202.5</v>
      </c>
      <c r="K9" s="31" t="n">
        <v>135</v>
      </c>
      <c r="L9" s="23"/>
      <c r="M9" s="28" t="s">
        <v>25</v>
      </c>
      <c r="N9" s="29" t="n">
        <v>5411</v>
      </c>
      <c r="O9" s="30"/>
      <c r="P9" s="17" t="n">
        <f aca="false">Q9*1.5</f>
        <v>111</v>
      </c>
      <c r="Q9" s="31" t="n">
        <v>74</v>
      </c>
      <c r="R9" s="23"/>
    </row>
    <row r="10" customFormat="false" ht="10.5" hidden="false" customHeight="true" outlineLevel="0" collapsed="false">
      <c r="A10" s="36" t="s">
        <v>26</v>
      </c>
      <c r="B10" s="37" t="n">
        <v>3212</v>
      </c>
      <c r="C10" s="38"/>
      <c r="D10" s="17" t="n">
        <f aca="false">E10*1.5</f>
        <v>100.5</v>
      </c>
      <c r="E10" s="39" t="n">
        <v>67</v>
      </c>
      <c r="G10" s="36" t="s">
        <v>27</v>
      </c>
      <c r="H10" s="37" t="n">
        <v>7273</v>
      </c>
      <c r="I10" s="38"/>
      <c r="J10" s="17" t="n">
        <f aca="false">K10*1.5</f>
        <v>250.5</v>
      </c>
      <c r="K10" s="39" t="n">
        <v>167</v>
      </c>
      <c r="M10" s="36" t="s">
        <v>28</v>
      </c>
      <c r="N10" s="37" t="n">
        <v>7528</v>
      </c>
      <c r="O10" s="38"/>
      <c r="P10" s="17" t="n">
        <f aca="false">Q10*1.5</f>
        <v>111</v>
      </c>
      <c r="Q10" s="39" t="n">
        <v>74</v>
      </c>
    </row>
    <row r="11" customFormat="false" ht="10.5" hidden="false" customHeight="true" outlineLevel="0" collapsed="false">
      <c r="A11" s="36" t="s">
        <v>29</v>
      </c>
      <c r="B11" s="37" t="n">
        <v>3510</v>
      </c>
      <c r="C11" s="38"/>
      <c r="D11" s="17" t="n">
        <f aca="false">E11*1.5</f>
        <v>103.5</v>
      </c>
      <c r="E11" s="39" t="n">
        <v>69</v>
      </c>
      <c r="G11" s="36" t="s">
        <v>30</v>
      </c>
      <c r="H11" s="37" t="n">
        <v>6503</v>
      </c>
      <c r="I11" s="38"/>
      <c r="J11" s="17" t="n">
        <f aca="false">K11*1.5</f>
        <v>250.5</v>
      </c>
      <c r="K11" s="39" t="n">
        <v>167</v>
      </c>
      <c r="M11" s="36" t="s">
        <v>31</v>
      </c>
      <c r="N11" s="37" t="n">
        <v>3928</v>
      </c>
      <c r="O11" s="38"/>
      <c r="P11" s="17" t="n">
        <f aca="false">Q11*1.5</f>
        <v>76.5</v>
      </c>
      <c r="Q11" s="39" t="n">
        <v>51</v>
      </c>
    </row>
    <row r="12" customFormat="false" ht="10.5" hidden="false" customHeight="true" outlineLevel="0" collapsed="false">
      <c r="A12" s="36" t="s">
        <v>32</v>
      </c>
      <c r="B12" s="37" t="n">
        <v>2877</v>
      </c>
      <c r="C12" s="38" t="n">
        <v>1111</v>
      </c>
      <c r="D12" s="17" t="n">
        <f aca="false">E12*1.5</f>
        <v>97.5</v>
      </c>
      <c r="E12" s="39" t="n">
        <v>65</v>
      </c>
      <c r="G12" s="28" t="s">
        <v>33</v>
      </c>
      <c r="H12" s="29" t="n">
        <v>2890</v>
      </c>
      <c r="I12" s="30" t="n">
        <v>6635</v>
      </c>
      <c r="J12" s="17" t="n">
        <f aca="false">K12*1.5</f>
        <v>432</v>
      </c>
      <c r="K12" s="31" t="n">
        <v>288</v>
      </c>
      <c r="L12" s="23"/>
      <c r="M12" s="28" t="s">
        <v>34</v>
      </c>
      <c r="N12" s="29" t="n">
        <v>3311</v>
      </c>
      <c r="O12" s="30"/>
      <c r="P12" s="17" t="n">
        <f aca="false">Q12*1.5</f>
        <v>111</v>
      </c>
      <c r="Q12" s="31" t="n">
        <v>74</v>
      </c>
      <c r="R12" s="23"/>
    </row>
    <row r="13" customFormat="false" ht="10.5" hidden="false" customHeight="true" outlineLevel="0" collapsed="false">
      <c r="A13" s="36" t="s">
        <v>35</v>
      </c>
      <c r="B13" s="37" t="n">
        <v>5110</v>
      </c>
      <c r="C13" s="38" t="n">
        <v>2792</v>
      </c>
      <c r="D13" s="17" t="n">
        <f aca="false">E13*1.5</f>
        <v>97.5</v>
      </c>
      <c r="E13" s="39" t="n">
        <v>65</v>
      </c>
      <c r="G13" s="36" t="s">
        <v>36</v>
      </c>
      <c r="H13" s="37" t="n">
        <v>3440</v>
      </c>
      <c r="I13" s="38"/>
      <c r="J13" s="17" t="n">
        <f aca="false">K13*1.5</f>
        <v>357</v>
      </c>
      <c r="K13" s="39" t="n">
        <v>238</v>
      </c>
      <c r="M13" s="36" t="s">
        <v>37</v>
      </c>
      <c r="N13" s="37" t="n">
        <v>6111</v>
      </c>
      <c r="O13" s="38"/>
      <c r="P13" s="17" t="n">
        <f aca="false">Q13*1.5</f>
        <v>90</v>
      </c>
      <c r="Q13" s="39" t="n">
        <v>60</v>
      </c>
    </row>
    <row r="14" customFormat="false" ht="10.5" hidden="false" customHeight="true" outlineLevel="0" collapsed="false">
      <c r="A14" s="40" t="s">
        <v>38</v>
      </c>
      <c r="B14" s="41" t="n">
        <v>2129</v>
      </c>
      <c r="C14" s="30" t="n">
        <v>7386</v>
      </c>
      <c r="D14" s="17" t="n">
        <f aca="false">E14*1.5</f>
        <v>114</v>
      </c>
      <c r="E14" s="42" t="n">
        <v>76</v>
      </c>
      <c r="F14" s="23"/>
      <c r="G14" s="28" t="s">
        <v>39</v>
      </c>
      <c r="H14" s="29" t="n">
        <v>3566</v>
      </c>
      <c r="I14" s="30"/>
      <c r="J14" s="17" t="n">
        <f aca="false">K14*1.5</f>
        <v>343.5</v>
      </c>
      <c r="K14" s="31" t="n">
        <v>229</v>
      </c>
      <c r="L14" s="23"/>
      <c r="M14" s="28" t="s">
        <v>40</v>
      </c>
      <c r="N14" s="29" t="n">
        <v>3712</v>
      </c>
      <c r="O14" s="30"/>
      <c r="P14" s="17" t="n">
        <f aca="false">Q14*1.5</f>
        <v>90</v>
      </c>
      <c r="Q14" s="31" t="n">
        <v>60</v>
      </c>
      <c r="R14" s="23"/>
    </row>
    <row r="15" customFormat="false" ht="10.5" hidden="false" customHeight="true" outlineLevel="0" collapsed="false">
      <c r="A15" s="36" t="s">
        <v>41</v>
      </c>
      <c r="B15" s="37" t="n">
        <v>3430</v>
      </c>
      <c r="C15" s="38" t="n">
        <v>3997</v>
      </c>
      <c r="D15" s="17" t="n">
        <f aca="false">E15*1.5</f>
        <v>225</v>
      </c>
      <c r="E15" s="39" t="n">
        <v>150</v>
      </c>
      <c r="G15" s="36" t="s">
        <v>42</v>
      </c>
      <c r="H15" s="37" t="n">
        <v>2460</v>
      </c>
      <c r="I15" s="38"/>
      <c r="J15" s="17" t="n">
        <f aca="false">K15*1.5</f>
        <v>117</v>
      </c>
      <c r="K15" s="39" t="n">
        <v>78</v>
      </c>
      <c r="M15" s="36" t="s">
        <v>43</v>
      </c>
      <c r="N15" s="37" t="n">
        <v>6511</v>
      </c>
      <c r="O15" s="38" t="n">
        <v>2140</v>
      </c>
      <c r="P15" s="17" t="n">
        <f aca="false">Q15*1.5</f>
        <v>88.5</v>
      </c>
      <c r="Q15" s="39" t="n">
        <v>59</v>
      </c>
    </row>
    <row r="16" customFormat="false" ht="10.5" hidden="false" customHeight="true" outlineLevel="0" collapsed="false">
      <c r="A16" s="36" t="s">
        <v>44</v>
      </c>
      <c r="B16" s="37" t="n">
        <v>2411</v>
      </c>
      <c r="C16" s="38" t="n">
        <v>3683</v>
      </c>
      <c r="D16" s="17" t="n">
        <f aca="false">E16*1.5</f>
        <v>97.5</v>
      </c>
      <c r="E16" s="39" t="n">
        <v>65</v>
      </c>
      <c r="G16" s="28" t="s">
        <v>45</v>
      </c>
      <c r="H16" s="29" t="n">
        <v>2382</v>
      </c>
      <c r="I16" s="30"/>
      <c r="J16" s="17" t="n">
        <f aca="false">K16*1.5</f>
        <v>117</v>
      </c>
      <c r="K16" s="31" t="n">
        <v>78</v>
      </c>
      <c r="L16" s="23"/>
      <c r="M16" s="28" t="s">
        <v>46</v>
      </c>
      <c r="N16" s="29" t="n">
        <v>7311</v>
      </c>
      <c r="O16" s="30"/>
      <c r="P16" s="17" t="n">
        <f aca="false">Q16*1.5</f>
        <v>76.5</v>
      </c>
      <c r="Q16" s="31" t="n">
        <v>51</v>
      </c>
      <c r="R16" s="23"/>
    </row>
    <row r="17" customFormat="false" ht="10.5" hidden="false" customHeight="true" outlineLevel="0" collapsed="false">
      <c r="A17" s="36" t="s">
        <v>47</v>
      </c>
      <c r="B17" s="37" t="n">
        <v>5510</v>
      </c>
      <c r="C17" s="38" t="n">
        <v>3014</v>
      </c>
      <c r="D17" s="17" t="n">
        <f aca="false">E17*1.5</f>
        <v>97.5</v>
      </c>
      <c r="E17" s="39" t="n">
        <v>65</v>
      </c>
      <c r="G17" s="36" t="s">
        <v>48</v>
      </c>
      <c r="H17" s="37" t="n">
        <v>5548</v>
      </c>
      <c r="I17" s="38"/>
      <c r="J17" s="17" t="n">
        <f aca="false">K17*1.5</f>
        <v>432</v>
      </c>
      <c r="K17" s="39" t="n">
        <v>288</v>
      </c>
      <c r="M17" s="36" t="s">
        <v>49</v>
      </c>
      <c r="N17" s="37" t="n">
        <v>5156</v>
      </c>
      <c r="O17" s="38"/>
      <c r="P17" s="17" t="n">
        <f aca="false">Q17*1.5</f>
        <v>169.5</v>
      </c>
      <c r="Q17" s="39" t="n">
        <v>113</v>
      </c>
    </row>
    <row r="18" customFormat="false" ht="10.5" hidden="false" customHeight="true" outlineLevel="0" collapsed="false">
      <c r="A18" s="36" t="s">
        <v>50</v>
      </c>
      <c r="B18" s="37" t="n">
        <v>5126</v>
      </c>
      <c r="C18" s="38" t="n">
        <v>7637</v>
      </c>
      <c r="D18" s="17" t="n">
        <f aca="false">E18*1.5</f>
        <v>114</v>
      </c>
      <c r="E18" s="39" t="n">
        <v>76</v>
      </c>
      <c r="G18" s="36" t="s">
        <v>51</v>
      </c>
      <c r="H18" s="37" t="n">
        <v>5182</v>
      </c>
      <c r="I18" s="38"/>
      <c r="J18" s="17" t="n">
        <f aca="false">K18*1.5</f>
        <v>325.5</v>
      </c>
      <c r="K18" s="39" t="n">
        <v>217</v>
      </c>
      <c r="M18" s="36" t="s">
        <v>52</v>
      </c>
      <c r="N18" s="37" t="n">
        <v>7327</v>
      </c>
      <c r="O18" s="38"/>
      <c r="P18" s="17" t="n">
        <f aca="false">Q18*1.5</f>
        <v>76.5</v>
      </c>
      <c r="Q18" s="39" t="n">
        <v>51</v>
      </c>
    </row>
    <row r="19" customFormat="false" ht="10.5" hidden="false" customHeight="true" outlineLevel="0" collapsed="false">
      <c r="A19" s="36" t="s">
        <v>53</v>
      </c>
      <c r="B19" s="37" t="n">
        <v>3530</v>
      </c>
      <c r="C19" s="38" t="n">
        <v>3998</v>
      </c>
      <c r="D19" s="17" t="n">
        <f aca="false">E19*1.5</f>
        <v>225</v>
      </c>
      <c r="E19" s="39" t="n">
        <v>150</v>
      </c>
      <c r="G19" s="36" t="s">
        <v>54</v>
      </c>
      <c r="H19" s="37" t="n">
        <v>7390</v>
      </c>
      <c r="I19" s="38"/>
      <c r="J19" s="17" t="n">
        <f aca="false">K19*1.5</f>
        <v>94.5</v>
      </c>
      <c r="K19" s="39" t="n">
        <v>63</v>
      </c>
      <c r="M19" s="36" t="s">
        <v>55</v>
      </c>
      <c r="N19" s="37" t="n">
        <v>4028</v>
      </c>
      <c r="O19" s="38"/>
      <c r="P19" s="17" t="n">
        <f aca="false">Q19*1.5</f>
        <v>76.5</v>
      </c>
      <c r="Q19" s="39" t="n">
        <v>51</v>
      </c>
    </row>
    <row r="20" customFormat="false" ht="10.5" hidden="false" customHeight="true" outlineLevel="0" collapsed="false">
      <c r="A20" s="36" t="s">
        <v>56</v>
      </c>
      <c r="B20" s="37" t="n">
        <v>2611</v>
      </c>
      <c r="C20" s="38" t="n">
        <v>7148</v>
      </c>
      <c r="D20" s="17" t="n">
        <f aca="false">E20*1.5</f>
        <v>97.5</v>
      </c>
      <c r="E20" s="39" t="n">
        <v>65</v>
      </c>
      <c r="G20" s="28" t="s">
        <v>57</v>
      </c>
      <c r="H20" s="29" t="n">
        <v>2355</v>
      </c>
      <c r="I20" s="30"/>
      <c r="J20" s="17" t="n">
        <f aca="false">K20*1.5</f>
        <v>94.5</v>
      </c>
      <c r="K20" s="31" t="n">
        <v>63</v>
      </c>
      <c r="L20" s="23"/>
      <c r="M20" s="28" t="s">
        <v>58</v>
      </c>
      <c r="N20" s="29" t="n">
        <v>4111</v>
      </c>
      <c r="O20" s="30"/>
      <c r="P20" s="17" t="n">
        <f aca="false">Q20*1.5</f>
        <v>90</v>
      </c>
      <c r="Q20" s="31" t="n">
        <v>60</v>
      </c>
      <c r="R20" s="23"/>
    </row>
    <row r="21" customFormat="false" ht="10.5" hidden="false" customHeight="true" outlineLevel="0" collapsed="false">
      <c r="A21" s="36" t="s">
        <v>59</v>
      </c>
      <c r="B21" s="37" t="n">
        <v>5810</v>
      </c>
      <c r="C21" s="38"/>
      <c r="D21" s="17" t="n">
        <f aca="false">E21*1.5</f>
        <v>97.5</v>
      </c>
      <c r="E21" s="39" t="n">
        <v>65</v>
      </c>
      <c r="G21" s="36" t="s">
        <v>60</v>
      </c>
      <c r="H21" s="37" t="n">
        <v>2087</v>
      </c>
      <c r="I21" s="38"/>
      <c r="J21" s="17" t="n">
        <f aca="false">K21*1.5</f>
        <v>94.5</v>
      </c>
      <c r="K21" s="39" t="n">
        <v>63</v>
      </c>
      <c r="M21" s="36" t="s">
        <v>61</v>
      </c>
      <c r="N21" s="37" t="n">
        <v>7429</v>
      </c>
      <c r="O21" s="38"/>
      <c r="P21" s="17" t="n">
        <f aca="false">Q21*1.5</f>
        <v>123</v>
      </c>
      <c r="Q21" s="39" t="n">
        <v>82</v>
      </c>
    </row>
    <row r="22" customFormat="false" ht="10.5" hidden="false" customHeight="true" outlineLevel="0" collapsed="false">
      <c r="A22" s="36" t="s">
        <v>62</v>
      </c>
      <c r="B22" s="37" t="n">
        <v>7496</v>
      </c>
      <c r="C22" s="38"/>
      <c r="D22" s="17" t="n">
        <f aca="false">E22*1.5</f>
        <v>88.5</v>
      </c>
      <c r="E22" s="39" t="n">
        <v>59</v>
      </c>
      <c r="G22" s="36" t="s">
        <v>63</v>
      </c>
      <c r="H22" s="37" t="n">
        <v>2526</v>
      </c>
      <c r="I22" s="38"/>
      <c r="J22" s="17" t="n">
        <f aca="false">K22*1.5</f>
        <v>94.5</v>
      </c>
      <c r="K22" s="39" t="n">
        <v>63</v>
      </c>
      <c r="M22" s="36" t="s">
        <v>64</v>
      </c>
      <c r="N22" s="37" t="n">
        <v>3812</v>
      </c>
      <c r="O22" s="38"/>
      <c r="P22" s="17" t="n">
        <f aca="false">Q22*1.5</f>
        <v>88.5</v>
      </c>
      <c r="Q22" s="39" t="n">
        <v>59</v>
      </c>
    </row>
    <row r="23" customFormat="false" ht="10.5" hidden="false" customHeight="true" outlineLevel="0" collapsed="false">
      <c r="A23" s="36" t="s">
        <v>65</v>
      </c>
      <c r="B23" s="37" t="n">
        <v>7810</v>
      </c>
      <c r="C23" s="38"/>
      <c r="D23" s="17" t="n">
        <f aca="false">E23*1.5</f>
        <v>115.5</v>
      </c>
      <c r="E23" s="39" t="n">
        <v>77</v>
      </c>
      <c r="G23" s="36" t="s">
        <v>66</v>
      </c>
      <c r="H23" s="37" t="n">
        <v>7642</v>
      </c>
      <c r="I23" s="38"/>
      <c r="J23" s="17" t="n">
        <f aca="false">K23*1.5</f>
        <v>147</v>
      </c>
      <c r="K23" s="39" t="n">
        <v>98</v>
      </c>
      <c r="M23" s="36" t="s">
        <v>67</v>
      </c>
      <c r="N23" s="37" t="n">
        <v>7811</v>
      </c>
      <c r="O23" s="38" t="n">
        <v>4007</v>
      </c>
      <c r="P23" s="17" t="n">
        <f aca="false">Q23*1.5</f>
        <v>70.5</v>
      </c>
      <c r="Q23" s="39" t="n">
        <v>47</v>
      </c>
    </row>
    <row r="24" customFormat="false" ht="10.5" hidden="false" customHeight="true" outlineLevel="0" collapsed="false">
      <c r="A24" s="40" t="s">
        <v>68</v>
      </c>
      <c r="B24" s="41" t="n">
        <v>1088</v>
      </c>
      <c r="C24" s="30"/>
      <c r="D24" s="17" t="n">
        <f aca="false">E24*1.5</f>
        <v>82.5</v>
      </c>
      <c r="E24" s="42" t="n">
        <v>55</v>
      </c>
      <c r="F24" s="23"/>
      <c r="G24" s="28" t="s">
        <v>69</v>
      </c>
      <c r="H24" s="29" t="n">
        <v>6962</v>
      </c>
      <c r="I24" s="30" t="n">
        <v>4856</v>
      </c>
      <c r="J24" s="17" t="n">
        <f aca="false">K24*1.5</f>
        <v>94.5</v>
      </c>
      <c r="K24" s="31" t="n">
        <v>63</v>
      </c>
      <c r="L24" s="23"/>
      <c r="M24" s="28" t="s">
        <v>70</v>
      </c>
      <c r="N24" s="29" t="n">
        <v>1212</v>
      </c>
      <c r="O24" s="30"/>
      <c r="P24" s="17" t="n">
        <f aca="false">Q24*1.5</f>
        <v>76.5</v>
      </c>
      <c r="Q24" s="31" t="n">
        <v>51</v>
      </c>
      <c r="R24" s="23"/>
    </row>
    <row r="25" customFormat="false" ht="10.5" hidden="false" customHeight="true" outlineLevel="0" collapsed="false">
      <c r="A25" s="36" t="s">
        <v>71</v>
      </c>
      <c r="B25" s="37" t="n">
        <v>5860</v>
      </c>
      <c r="C25" s="38" t="n">
        <v>6237</v>
      </c>
      <c r="D25" s="17" t="n">
        <f aca="false">E25*1.5</f>
        <v>82.5</v>
      </c>
      <c r="E25" s="39" t="n">
        <v>55</v>
      </c>
      <c r="G25" s="36" t="s">
        <v>72</v>
      </c>
      <c r="H25" s="37" t="n">
        <v>2756</v>
      </c>
      <c r="I25" s="38" t="n">
        <v>6465</v>
      </c>
      <c r="J25" s="17" t="n">
        <f aca="false">K25*1.5</f>
        <v>94.5</v>
      </c>
      <c r="K25" s="39" t="n">
        <v>63</v>
      </c>
      <c r="M25" s="36" t="s">
        <v>73</v>
      </c>
      <c r="N25" s="37" t="n">
        <v>7639</v>
      </c>
      <c r="O25" s="38"/>
      <c r="P25" s="17" t="n">
        <f aca="false">Q25*1.5</f>
        <v>150</v>
      </c>
      <c r="Q25" s="39" t="n">
        <v>100</v>
      </c>
    </row>
    <row r="26" customFormat="false" ht="10.5" hidden="false" customHeight="true" outlineLevel="0" collapsed="false">
      <c r="A26" s="36" t="s">
        <v>74</v>
      </c>
      <c r="B26" s="37" t="n">
        <v>4930</v>
      </c>
      <c r="C26" s="38"/>
      <c r="D26" s="17" t="n">
        <f aca="false">E26*1.5</f>
        <v>88.5</v>
      </c>
      <c r="E26" s="39" t="n">
        <v>59</v>
      </c>
      <c r="G26" s="36" t="s">
        <v>75</v>
      </c>
      <c r="H26" s="37" t="n">
        <v>6418</v>
      </c>
      <c r="I26" s="38" t="n">
        <v>2272</v>
      </c>
      <c r="J26" s="17" t="n">
        <f aca="false">K26*1.5</f>
        <v>396</v>
      </c>
      <c r="K26" s="39" t="n">
        <v>264</v>
      </c>
      <c r="M26" s="36" t="s">
        <v>76</v>
      </c>
      <c r="N26" s="37" t="n">
        <v>1263</v>
      </c>
      <c r="O26" s="38"/>
      <c r="P26" s="17" t="n">
        <f aca="false">Q26*1.5</f>
        <v>169.5</v>
      </c>
      <c r="Q26" s="39" t="n">
        <v>113</v>
      </c>
    </row>
    <row r="27" customFormat="false" ht="10.5" hidden="false" customHeight="true" outlineLevel="0" collapsed="false">
      <c r="A27" s="36" t="s">
        <v>77</v>
      </c>
      <c r="B27" s="37" t="n">
        <v>7210</v>
      </c>
      <c r="C27" s="38"/>
      <c r="D27" s="17" t="n">
        <f aca="false">E27*1.5</f>
        <v>115.5</v>
      </c>
      <c r="E27" s="39" t="n">
        <v>77</v>
      </c>
      <c r="G27" s="36" t="s">
        <v>78</v>
      </c>
      <c r="H27" s="37" t="n">
        <v>3764</v>
      </c>
      <c r="I27" s="38" t="n">
        <v>4272</v>
      </c>
      <c r="J27" s="17" t="n">
        <f aca="false">K27*1.5</f>
        <v>396</v>
      </c>
      <c r="K27" s="39" t="n">
        <v>264</v>
      </c>
      <c r="M27" s="36" t="s">
        <v>79</v>
      </c>
      <c r="N27" s="37" t="n">
        <v>7727</v>
      </c>
      <c r="O27" s="38"/>
      <c r="P27" s="17" t="n">
        <f aca="false">Q27*1.5</f>
        <v>76.5</v>
      </c>
      <c r="Q27" s="39" t="n">
        <v>51</v>
      </c>
    </row>
    <row r="28" customFormat="false" ht="10.5" hidden="false" customHeight="true" outlineLevel="0" collapsed="false">
      <c r="A28" s="40" t="s">
        <v>80</v>
      </c>
      <c r="B28" s="41" t="n">
        <v>2378</v>
      </c>
      <c r="C28" s="30"/>
      <c r="D28" s="17" t="n">
        <f aca="false">E28*1.5</f>
        <v>127.5</v>
      </c>
      <c r="E28" s="42" t="n">
        <v>85</v>
      </c>
      <c r="F28" s="23"/>
      <c r="G28" s="28" t="s">
        <v>81</v>
      </c>
      <c r="H28" s="29" t="n">
        <v>2574</v>
      </c>
      <c r="I28" s="30"/>
      <c r="J28" s="17" t="n">
        <f aca="false">K28*1.5</f>
        <v>396</v>
      </c>
      <c r="K28" s="31" t="n">
        <v>264</v>
      </c>
      <c r="L28" s="23"/>
      <c r="M28" s="28" t="s">
        <v>82</v>
      </c>
      <c r="N28" s="29" t="n">
        <v>4128</v>
      </c>
      <c r="O28" s="30"/>
      <c r="P28" s="17" t="n">
        <f aca="false">Q28*1.5</f>
        <v>76.5</v>
      </c>
      <c r="Q28" s="31" t="n">
        <v>51</v>
      </c>
      <c r="R28" s="23"/>
    </row>
    <row r="29" customFormat="false" ht="10.5" hidden="false" customHeight="true" outlineLevel="0" collapsed="false">
      <c r="A29" s="36" t="s">
        <v>83</v>
      </c>
      <c r="B29" s="37" t="n">
        <v>2440</v>
      </c>
      <c r="C29" s="38"/>
      <c r="D29" s="17" t="n">
        <f aca="false">E29*1.5</f>
        <v>94.5</v>
      </c>
      <c r="E29" s="39" t="n">
        <v>63</v>
      </c>
      <c r="G29" s="28" t="s">
        <v>84</v>
      </c>
      <c r="H29" s="29" t="n">
        <v>3356</v>
      </c>
      <c r="I29" s="30"/>
      <c r="J29" s="17" t="n">
        <f aca="false">K29*1.5</f>
        <v>492</v>
      </c>
      <c r="K29" s="31" t="n">
        <v>328</v>
      </c>
      <c r="L29" s="23"/>
      <c r="M29" s="28" t="s">
        <v>85</v>
      </c>
      <c r="N29" s="29" t="n">
        <v>3512</v>
      </c>
      <c r="O29" s="30"/>
      <c r="P29" s="17" t="n">
        <f aca="false">Q29*1.5</f>
        <v>115.5</v>
      </c>
      <c r="Q29" s="31" t="n">
        <v>77</v>
      </c>
      <c r="R29" s="23"/>
    </row>
    <row r="30" customFormat="false" ht="10.5" hidden="false" customHeight="true" outlineLevel="0" collapsed="false">
      <c r="A30" s="40" t="s">
        <v>86</v>
      </c>
      <c r="B30" s="41" t="n">
        <v>1145</v>
      </c>
      <c r="C30" s="30" t="n">
        <v>6345</v>
      </c>
      <c r="D30" s="17" t="n">
        <f aca="false">E30*1.5</f>
        <v>96</v>
      </c>
      <c r="E30" s="42" t="n">
        <v>64</v>
      </c>
      <c r="F30" s="23"/>
      <c r="G30" s="28" t="s">
        <v>87</v>
      </c>
      <c r="H30" s="29" t="n">
        <v>3099</v>
      </c>
      <c r="I30" s="30"/>
      <c r="J30" s="17" t="n">
        <f aca="false">K30*1.5</f>
        <v>396</v>
      </c>
      <c r="K30" s="31" t="n">
        <v>264</v>
      </c>
      <c r="L30" s="23"/>
      <c r="M30" s="28" t="s">
        <v>88</v>
      </c>
      <c r="N30" s="29" t="n">
        <v>4511</v>
      </c>
      <c r="O30" s="30"/>
      <c r="P30" s="17" t="n">
        <f aca="false">Q30*1.5</f>
        <v>73.5</v>
      </c>
      <c r="Q30" s="31" t="n">
        <v>49</v>
      </c>
      <c r="R30" s="23"/>
    </row>
    <row r="31" customFormat="false" ht="10.5" hidden="false" customHeight="true" outlineLevel="0" collapsed="false">
      <c r="A31" s="40" t="s">
        <v>89</v>
      </c>
      <c r="B31" s="41" t="n">
        <v>1273</v>
      </c>
      <c r="C31" s="30"/>
      <c r="D31" s="17" t="n">
        <f aca="false">E31*1.5</f>
        <v>94.5</v>
      </c>
      <c r="E31" s="42" t="n">
        <v>63</v>
      </c>
      <c r="F31" s="23"/>
      <c r="G31" s="28" t="s">
        <v>90</v>
      </c>
      <c r="H31" s="29" t="n">
        <v>2288</v>
      </c>
      <c r="I31" s="30" t="n">
        <v>4388</v>
      </c>
      <c r="J31" s="17" t="n">
        <f aca="false">K31*1.5</f>
        <v>190.5</v>
      </c>
      <c r="K31" s="31" t="n">
        <v>127</v>
      </c>
      <c r="L31" s="23"/>
      <c r="M31" s="28" t="s">
        <v>91</v>
      </c>
      <c r="N31" s="29" t="n">
        <v>6326</v>
      </c>
      <c r="O31" s="30"/>
      <c r="P31" s="17" t="n">
        <f aca="false">Q31*1.5</f>
        <v>123</v>
      </c>
      <c r="Q31" s="31" t="n">
        <v>82</v>
      </c>
      <c r="R31" s="23"/>
    </row>
    <row r="32" customFormat="false" ht="10.5" hidden="false" customHeight="true" outlineLevel="0" collapsed="false">
      <c r="A32" s="36" t="s">
        <v>92</v>
      </c>
      <c r="B32" s="37" t="n">
        <v>3306</v>
      </c>
      <c r="C32" s="38" t="n">
        <v>3185</v>
      </c>
      <c r="D32" s="17" t="n">
        <f aca="false">E32*1.5</f>
        <v>396</v>
      </c>
      <c r="E32" s="39" t="n">
        <v>264</v>
      </c>
      <c r="G32" s="36" t="s">
        <v>93</v>
      </c>
      <c r="H32" s="37" t="n">
        <v>3583</v>
      </c>
      <c r="I32" s="38"/>
      <c r="J32" s="17" t="n">
        <f aca="false">K32*1.5</f>
        <v>135</v>
      </c>
      <c r="K32" s="39" t="n">
        <v>90</v>
      </c>
      <c r="M32" s="36" t="s">
        <v>94</v>
      </c>
      <c r="N32" s="37" t="n">
        <v>1046</v>
      </c>
      <c r="O32" s="38"/>
      <c r="P32" s="17" t="n">
        <f aca="false">Q32*1.5</f>
        <v>108</v>
      </c>
      <c r="Q32" s="39" t="n">
        <v>72</v>
      </c>
    </row>
    <row r="33" customFormat="false" ht="10.5" hidden="false" customHeight="true" outlineLevel="0" collapsed="false">
      <c r="A33" s="36" t="s">
        <v>95</v>
      </c>
      <c r="B33" s="37" t="n">
        <v>3215</v>
      </c>
      <c r="C33" s="38"/>
      <c r="D33" s="17" t="n">
        <f aca="false">E33*1.5</f>
        <v>396</v>
      </c>
      <c r="E33" s="39" t="n">
        <v>264</v>
      </c>
      <c r="G33" s="36" t="s">
        <v>96</v>
      </c>
      <c r="H33" s="37" t="n">
        <v>2848</v>
      </c>
      <c r="I33" s="38" t="n">
        <v>6895</v>
      </c>
      <c r="J33" s="17" t="n">
        <f aca="false">K33*1.5</f>
        <v>223.5</v>
      </c>
      <c r="K33" s="39" t="n">
        <v>149</v>
      </c>
      <c r="M33" s="36" t="s">
        <v>97</v>
      </c>
      <c r="N33" s="37" t="n">
        <v>3526</v>
      </c>
      <c r="O33" s="38"/>
      <c r="P33" s="17" t="n">
        <f aca="false">Q33*1.5</f>
        <v>90</v>
      </c>
      <c r="Q33" s="39" t="n">
        <v>60</v>
      </c>
    </row>
    <row r="34" customFormat="false" ht="10.5" hidden="false" customHeight="true" outlineLevel="0" collapsed="false">
      <c r="A34" s="40" t="s">
        <v>98</v>
      </c>
      <c r="B34" s="41" t="n">
        <v>2097</v>
      </c>
      <c r="C34" s="30"/>
      <c r="D34" s="17" t="n">
        <f aca="false">E34*1.5</f>
        <v>357</v>
      </c>
      <c r="E34" s="42" t="n">
        <v>238</v>
      </c>
      <c r="F34" s="23"/>
      <c r="G34" s="28" t="s">
        <v>99</v>
      </c>
      <c r="H34" s="29" t="n">
        <v>2284</v>
      </c>
      <c r="I34" s="30"/>
      <c r="J34" s="17" t="n">
        <f aca="false">K34*1.5</f>
        <v>250.5</v>
      </c>
      <c r="K34" s="31" t="n">
        <v>167</v>
      </c>
      <c r="L34" s="23"/>
      <c r="M34" s="28" t="s">
        <v>100</v>
      </c>
      <c r="N34" s="29" t="n">
        <v>2412</v>
      </c>
      <c r="O34" s="30" t="n">
        <v>3355</v>
      </c>
      <c r="P34" s="17" t="n">
        <f aca="false">Q34*1.5</f>
        <v>87</v>
      </c>
      <c r="Q34" s="31" t="n">
        <v>58</v>
      </c>
      <c r="R34" s="23"/>
    </row>
    <row r="35" customFormat="false" ht="10.5" hidden="false" customHeight="true" outlineLevel="0" collapsed="false">
      <c r="A35" s="36" t="s">
        <v>101</v>
      </c>
      <c r="B35" s="37" t="n">
        <v>2529</v>
      </c>
      <c r="C35" s="38"/>
      <c r="D35" s="17" t="n">
        <f aca="false">E35*1.5</f>
        <v>357</v>
      </c>
      <c r="E35" s="39" t="n">
        <v>238</v>
      </c>
      <c r="G35" s="28" t="s">
        <v>102</v>
      </c>
      <c r="H35" s="29" t="n">
        <v>5649</v>
      </c>
      <c r="I35" s="30"/>
      <c r="J35" s="17" t="n">
        <f aca="false">K35*1.5</f>
        <v>195</v>
      </c>
      <c r="K35" s="31" t="n">
        <v>130</v>
      </c>
      <c r="L35" s="23"/>
      <c r="M35" s="28" t="s">
        <v>103</v>
      </c>
      <c r="N35" s="29" t="n">
        <v>5111</v>
      </c>
      <c r="O35" s="30"/>
      <c r="P35" s="17" t="n">
        <f aca="false">Q35*1.5</f>
        <v>88.5</v>
      </c>
      <c r="Q35" s="31" t="n">
        <v>59</v>
      </c>
      <c r="R35" s="23"/>
    </row>
    <row r="36" customFormat="false" ht="10.5" hidden="false" customHeight="true" outlineLevel="0" collapsed="false">
      <c r="A36" s="36" t="s">
        <v>104</v>
      </c>
      <c r="B36" s="37" t="n">
        <v>6130</v>
      </c>
      <c r="C36" s="38"/>
      <c r="D36" s="17" t="n">
        <f aca="false">E36*1.5</f>
        <v>111</v>
      </c>
      <c r="E36" s="39" t="n">
        <v>74</v>
      </c>
      <c r="G36" s="36" t="s">
        <v>105</v>
      </c>
      <c r="H36" s="37" t="n">
        <v>3452</v>
      </c>
      <c r="I36" s="38" t="n">
        <v>4433</v>
      </c>
      <c r="J36" s="17" t="n">
        <f aca="false">K36*1.5</f>
        <v>537</v>
      </c>
      <c r="K36" s="39" t="n">
        <v>358</v>
      </c>
      <c r="M36" s="36" t="s">
        <v>106</v>
      </c>
      <c r="N36" s="37" t="n">
        <v>7829</v>
      </c>
      <c r="O36" s="38"/>
      <c r="P36" s="17" t="n">
        <f aca="false">Q36*1.5</f>
        <v>114</v>
      </c>
      <c r="Q36" s="39" t="n">
        <v>76</v>
      </c>
    </row>
    <row r="37" customFormat="false" ht="10.5" hidden="false" customHeight="true" outlineLevel="0" collapsed="false">
      <c r="A37" s="36" t="s">
        <v>107</v>
      </c>
      <c r="B37" s="37" t="n">
        <v>3524</v>
      </c>
      <c r="C37" s="38"/>
      <c r="D37" s="17" t="n">
        <f aca="false">E37*1.5</f>
        <v>94.5</v>
      </c>
      <c r="E37" s="39" t="n">
        <v>63</v>
      </c>
      <c r="G37" s="36" t="s">
        <v>108</v>
      </c>
      <c r="H37" s="37" t="n">
        <v>6993</v>
      </c>
      <c r="I37" s="38"/>
      <c r="J37" s="17" t="n">
        <f aca="false">K37*1.5</f>
        <v>315</v>
      </c>
      <c r="K37" s="39" t="n">
        <v>210</v>
      </c>
      <c r="M37" s="36" t="s">
        <v>109</v>
      </c>
      <c r="N37" s="37" t="n">
        <v>2912</v>
      </c>
      <c r="O37" s="38" t="n">
        <v>3994</v>
      </c>
      <c r="P37" s="17" t="n">
        <f aca="false">Q37*1.5</f>
        <v>90</v>
      </c>
      <c r="Q37" s="39" t="n">
        <v>60</v>
      </c>
    </row>
    <row r="38" customFormat="false" ht="10.5" hidden="false" customHeight="true" outlineLevel="0" collapsed="false">
      <c r="A38" s="40" t="s">
        <v>110</v>
      </c>
      <c r="B38" s="41" t="n">
        <v>2372</v>
      </c>
      <c r="C38" s="43"/>
      <c r="D38" s="17" t="n">
        <f aca="false">E38*1.5</f>
        <v>502.5</v>
      </c>
      <c r="E38" s="42" t="n">
        <v>335</v>
      </c>
      <c r="F38" s="23"/>
      <c r="G38" s="28" t="s">
        <v>111</v>
      </c>
      <c r="H38" s="29" t="n">
        <v>3584</v>
      </c>
      <c r="I38" s="30"/>
      <c r="J38" s="17" t="n">
        <f aca="false">K38*1.5</f>
        <v>309</v>
      </c>
      <c r="K38" s="31" t="n">
        <v>206</v>
      </c>
      <c r="L38" s="23"/>
      <c r="M38" s="28" t="s">
        <v>112</v>
      </c>
      <c r="N38" s="29" t="n">
        <v>4838</v>
      </c>
      <c r="O38" s="30"/>
      <c r="P38" s="17" t="n">
        <f aca="false">Q38*1.5</f>
        <v>123</v>
      </c>
      <c r="Q38" s="31" t="n">
        <v>82</v>
      </c>
      <c r="R38" s="23"/>
    </row>
    <row r="39" customFormat="false" ht="10.5" hidden="false" customHeight="true" outlineLevel="0" collapsed="false">
      <c r="A39" s="40" t="s">
        <v>113</v>
      </c>
      <c r="B39" s="41" t="n">
        <v>1266</v>
      </c>
      <c r="C39" s="30"/>
      <c r="D39" s="17" t="n">
        <f aca="false">E39*1.5</f>
        <v>94.5</v>
      </c>
      <c r="E39" s="42" t="n">
        <v>63</v>
      </c>
      <c r="F39" s="23"/>
      <c r="G39" s="28" t="s">
        <v>114</v>
      </c>
      <c r="H39" s="29" t="n">
        <v>1013</v>
      </c>
      <c r="I39" s="30"/>
      <c r="J39" s="17" t="n">
        <f aca="false">K39*1.5</f>
        <v>250.5</v>
      </c>
      <c r="K39" s="31" t="n">
        <v>167</v>
      </c>
      <c r="L39" s="23"/>
      <c r="M39" s="28" t="s">
        <v>115</v>
      </c>
      <c r="N39" s="29" t="n">
        <v>2630</v>
      </c>
      <c r="O39" s="30"/>
      <c r="P39" s="17" t="n">
        <f aca="false">Q39*1.5</f>
        <v>105</v>
      </c>
      <c r="Q39" s="31" t="n">
        <v>70</v>
      </c>
      <c r="R39" s="23"/>
    </row>
    <row r="40" customFormat="false" ht="10.5" hidden="false" customHeight="true" outlineLevel="0" collapsed="false">
      <c r="A40" s="36" t="s">
        <v>116</v>
      </c>
      <c r="B40" s="37" t="n">
        <v>4120</v>
      </c>
      <c r="C40" s="38"/>
      <c r="D40" s="17" t="n">
        <f aca="false">E40*1.5</f>
        <v>94.5</v>
      </c>
      <c r="E40" s="39" t="n">
        <v>63</v>
      </c>
      <c r="G40" s="36" t="s">
        <v>117</v>
      </c>
      <c r="H40" s="37" t="n">
        <v>3654</v>
      </c>
      <c r="I40" s="38"/>
      <c r="J40" s="17" t="n">
        <f aca="false">K40*1.5</f>
        <v>250.5</v>
      </c>
      <c r="K40" s="39" t="n">
        <v>167</v>
      </c>
      <c r="M40" s="36" t="s">
        <v>118</v>
      </c>
      <c r="N40" s="37" t="n">
        <v>6729</v>
      </c>
      <c r="O40" s="38"/>
      <c r="P40" s="17" t="n">
        <f aca="false">Q40*1.5</f>
        <v>123</v>
      </c>
      <c r="Q40" s="39" t="n">
        <v>82</v>
      </c>
    </row>
    <row r="41" customFormat="false" ht="10.5" hidden="false" customHeight="true" outlineLevel="0" collapsed="false">
      <c r="A41" s="40" t="s">
        <v>119</v>
      </c>
      <c r="B41" s="41" t="n">
        <v>1148</v>
      </c>
      <c r="C41" s="30"/>
      <c r="D41" s="17" t="n">
        <f aca="false">E41*1.5</f>
        <v>142.5</v>
      </c>
      <c r="E41" s="42" t="n">
        <v>95</v>
      </c>
      <c r="F41" s="23"/>
      <c r="G41" s="28" t="s">
        <v>120</v>
      </c>
      <c r="H41" s="29" t="n">
        <v>5375</v>
      </c>
      <c r="I41" s="30"/>
      <c r="J41" s="17" t="n">
        <f aca="false">K41*1.5</f>
        <v>142.5</v>
      </c>
      <c r="K41" s="31" t="n">
        <v>95</v>
      </c>
      <c r="L41" s="23"/>
      <c r="M41" s="28" t="s">
        <v>121</v>
      </c>
      <c r="N41" s="29" t="n">
        <v>7021</v>
      </c>
      <c r="O41" s="30" t="n">
        <v>2963</v>
      </c>
      <c r="P41" s="17" t="n">
        <f aca="false">Q41*1.5</f>
        <v>103.5</v>
      </c>
      <c r="Q41" s="31" t="n">
        <v>69</v>
      </c>
      <c r="R41" s="23"/>
    </row>
    <row r="42" customFormat="false" ht="10.5" hidden="false" customHeight="true" outlineLevel="0" collapsed="false">
      <c r="A42" s="40" t="s">
        <v>122</v>
      </c>
      <c r="B42" s="41" t="n">
        <v>1269</v>
      </c>
      <c r="C42" s="30" t="n">
        <v>6129</v>
      </c>
      <c r="D42" s="17" t="n">
        <f aca="false">E42*1.5</f>
        <v>94.5</v>
      </c>
      <c r="E42" s="42" t="n">
        <v>63</v>
      </c>
      <c r="F42" s="23"/>
      <c r="G42" s="28" t="s">
        <v>123</v>
      </c>
      <c r="H42" s="29" t="n">
        <v>5724</v>
      </c>
      <c r="I42" s="30"/>
      <c r="J42" s="17" t="n">
        <f aca="false">K42*1.5</f>
        <v>96</v>
      </c>
      <c r="K42" s="31" t="n">
        <v>64</v>
      </c>
      <c r="L42" s="23"/>
      <c r="M42" s="28" t="s">
        <v>124</v>
      </c>
      <c r="N42" s="29" t="n">
        <v>5950</v>
      </c>
      <c r="O42" s="30"/>
      <c r="P42" s="17" t="n">
        <f aca="false">Q42*1.5</f>
        <v>108</v>
      </c>
      <c r="Q42" s="31" t="n">
        <v>72</v>
      </c>
      <c r="R42" s="23"/>
    </row>
    <row r="43" customFormat="false" ht="10.5" hidden="false" customHeight="true" outlineLevel="0" collapsed="false">
      <c r="A43" s="36" t="s">
        <v>125</v>
      </c>
      <c r="B43" s="37" t="n">
        <v>3132</v>
      </c>
      <c r="C43" s="38" t="n">
        <v>5282</v>
      </c>
      <c r="D43" s="17" t="n">
        <f aca="false">E43*1.5</f>
        <v>94.5</v>
      </c>
      <c r="E43" s="39" t="n">
        <v>63</v>
      </c>
      <c r="G43" s="28" t="s">
        <v>126</v>
      </c>
      <c r="H43" s="29" t="n">
        <v>2978</v>
      </c>
      <c r="I43" s="30"/>
      <c r="J43" s="17" t="n">
        <f aca="false">K43*1.5</f>
        <v>357</v>
      </c>
      <c r="K43" s="31" t="n">
        <v>238</v>
      </c>
      <c r="L43" s="23"/>
      <c r="M43" s="28" t="s">
        <v>127</v>
      </c>
      <c r="N43" s="29" t="n">
        <v>7321</v>
      </c>
      <c r="O43" s="30" t="n">
        <v>3201</v>
      </c>
      <c r="P43" s="17" t="n">
        <f aca="false">Q43*1.5</f>
        <v>103.5</v>
      </c>
      <c r="Q43" s="31" t="n">
        <v>69</v>
      </c>
      <c r="R43" s="23"/>
    </row>
    <row r="44" customFormat="false" ht="10.5" hidden="false" customHeight="true" outlineLevel="0" collapsed="false">
      <c r="A44" s="36" t="s">
        <v>128</v>
      </c>
      <c r="B44" s="37" t="n">
        <v>3234</v>
      </c>
      <c r="C44" s="38"/>
      <c r="D44" s="17" t="n">
        <f aca="false">E44*1.5</f>
        <v>432</v>
      </c>
      <c r="E44" s="39" t="n">
        <v>288</v>
      </c>
      <c r="G44" s="36" t="s">
        <v>129</v>
      </c>
      <c r="H44" s="37" t="n">
        <v>2550</v>
      </c>
      <c r="I44" s="38"/>
      <c r="J44" s="17" t="n">
        <f aca="false">K44*1.5</f>
        <v>319.5</v>
      </c>
      <c r="K44" s="39" t="n">
        <v>213</v>
      </c>
      <c r="M44" s="36" t="s">
        <v>130</v>
      </c>
      <c r="N44" s="37" t="n">
        <v>6726</v>
      </c>
      <c r="O44" s="38" t="n">
        <v>4114</v>
      </c>
      <c r="P44" s="17" t="n">
        <f aca="false">Q44*1.5</f>
        <v>123</v>
      </c>
      <c r="Q44" s="39" t="n">
        <v>82</v>
      </c>
    </row>
    <row r="45" customFormat="false" ht="10.5" hidden="false" customHeight="true" outlineLevel="0" collapsed="false">
      <c r="A45" s="36" t="s">
        <v>131</v>
      </c>
      <c r="B45" s="37" t="n">
        <v>4919</v>
      </c>
      <c r="C45" s="38" t="n">
        <v>3667</v>
      </c>
      <c r="D45" s="17" t="n">
        <f aca="false">E45*1.5</f>
        <v>396</v>
      </c>
      <c r="E45" s="39" t="n">
        <v>264</v>
      </c>
      <c r="G45" s="36" t="s">
        <v>132</v>
      </c>
      <c r="H45" s="37" t="n">
        <v>2215</v>
      </c>
      <c r="I45" s="38"/>
      <c r="J45" s="17" t="n">
        <f aca="false">K45*1.5</f>
        <v>357</v>
      </c>
      <c r="K45" s="39" t="n">
        <v>238</v>
      </c>
      <c r="M45" s="36" t="s">
        <v>133</v>
      </c>
      <c r="N45" s="37" t="n">
        <v>1270</v>
      </c>
      <c r="O45" s="38"/>
      <c r="P45" s="17" t="n">
        <f aca="false">Q45*1.5</f>
        <v>129</v>
      </c>
      <c r="Q45" s="39" t="n">
        <v>86</v>
      </c>
    </row>
    <row r="46" customFormat="false" ht="10.5" hidden="false" customHeight="true" outlineLevel="0" collapsed="false">
      <c r="A46" s="36" t="s">
        <v>134</v>
      </c>
      <c r="B46" s="37" t="n">
        <v>4174</v>
      </c>
      <c r="C46" s="38"/>
      <c r="D46" s="17" t="n">
        <f aca="false">E46*1.5</f>
        <v>396</v>
      </c>
      <c r="E46" s="39" t="n">
        <v>264</v>
      </c>
      <c r="G46" s="36" t="s">
        <v>135</v>
      </c>
      <c r="H46" s="37" t="n">
        <v>6485</v>
      </c>
      <c r="I46" s="38"/>
      <c r="J46" s="17" t="n">
        <f aca="false">K46*1.5</f>
        <v>639</v>
      </c>
      <c r="K46" s="39" t="n">
        <v>426</v>
      </c>
      <c r="M46" s="36" t="s">
        <v>136</v>
      </c>
      <c r="N46" s="37" t="n">
        <v>6703</v>
      </c>
      <c r="O46" s="38" t="s">
        <v>137</v>
      </c>
      <c r="P46" s="17" t="n">
        <f aca="false">Q46*1.5</f>
        <v>123</v>
      </c>
      <c r="Q46" s="39" t="n">
        <v>82</v>
      </c>
    </row>
    <row r="47" customFormat="false" ht="10.5" hidden="false" customHeight="true" outlineLevel="0" collapsed="false">
      <c r="A47" s="36" t="s">
        <v>138</v>
      </c>
      <c r="B47" s="37" t="n">
        <v>2461</v>
      </c>
      <c r="C47" s="38"/>
      <c r="D47" s="17" t="n">
        <f aca="false">E47*1.5</f>
        <v>255</v>
      </c>
      <c r="E47" s="39" t="n">
        <v>170</v>
      </c>
      <c r="G47" s="28" t="s">
        <v>139</v>
      </c>
      <c r="H47" s="29" t="n">
        <v>4885</v>
      </c>
      <c r="I47" s="30"/>
      <c r="J47" s="17" t="n">
        <f aca="false">K47*1.5</f>
        <v>357</v>
      </c>
      <c r="K47" s="31" t="n">
        <v>238</v>
      </c>
      <c r="L47" s="23"/>
      <c r="M47" s="28" t="s">
        <v>140</v>
      </c>
      <c r="N47" s="29" t="n">
        <v>4224</v>
      </c>
      <c r="O47" s="30"/>
      <c r="P47" s="17" t="n">
        <f aca="false">Q47*1.5</f>
        <v>96</v>
      </c>
      <c r="Q47" s="31" t="n">
        <v>64</v>
      </c>
      <c r="R47" s="23"/>
    </row>
    <row r="48" customFormat="false" ht="10.5" hidden="false" customHeight="true" outlineLevel="0" collapsed="false">
      <c r="A48" s="36" t="s">
        <v>141</v>
      </c>
      <c r="B48" s="37" t="n">
        <v>3350</v>
      </c>
      <c r="C48" s="38"/>
      <c r="D48" s="17" t="n">
        <f aca="false">E48*1.5</f>
        <v>357</v>
      </c>
      <c r="E48" s="39" t="n">
        <v>238</v>
      </c>
      <c r="G48" s="36" t="s">
        <v>142</v>
      </c>
      <c r="H48" s="37" t="n">
        <v>6872</v>
      </c>
      <c r="I48" s="38"/>
      <c r="J48" s="17" t="n">
        <f aca="false">K48*1.5</f>
        <v>330</v>
      </c>
      <c r="K48" s="39" t="n">
        <v>220</v>
      </c>
      <c r="M48" s="36" t="s">
        <v>143</v>
      </c>
      <c r="N48" s="37" t="n">
        <v>1143</v>
      </c>
      <c r="O48" s="38"/>
      <c r="P48" s="17" t="n">
        <f aca="false">Q48*1.5</f>
        <v>94.5</v>
      </c>
      <c r="Q48" s="39" t="n">
        <v>63</v>
      </c>
    </row>
    <row r="49" customFormat="false" ht="10.5" hidden="false" customHeight="true" outlineLevel="0" collapsed="false">
      <c r="A49" s="36" t="s">
        <v>144</v>
      </c>
      <c r="B49" s="37" t="n">
        <v>3837</v>
      </c>
      <c r="C49" s="38"/>
      <c r="D49" s="17" t="n">
        <f aca="false">E49*1.5</f>
        <v>357</v>
      </c>
      <c r="E49" s="39" t="n">
        <v>238</v>
      </c>
      <c r="G49" s="36" t="s">
        <v>145</v>
      </c>
      <c r="H49" s="37" t="n">
        <v>3199</v>
      </c>
      <c r="I49" s="38" t="n">
        <v>6343</v>
      </c>
      <c r="J49" s="17" t="n">
        <f aca="false">K49*1.5</f>
        <v>454.5</v>
      </c>
      <c r="K49" s="39" t="n">
        <v>303</v>
      </c>
      <c r="M49" s="36" t="s">
        <v>146</v>
      </c>
      <c r="N49" s="37" t="n">
        <v>1127</v>
      </c>
      <c r="O49" s="38"/>
      <c r="P49" s="17" t="n">
        <f aca="false">Q49*1.5</f>
        <v>117</v>
      </c>
      <c r="Q49" s="39" t="n">
        <v>78</v>
      </c>
    </row>
    <row r="50" customFormat="false" ht="10.5" hidden="false" customHeight="true" outlineLevel="0" collapsed="false">
      <c r="A50" s="36" t="s">
        <v>147</v>
      </c>
      <c r="B50" s="37" t="n">
        <v>4497</v>
      </c>
      <c r="C50" s="38"/>
      <c r="D50" s="17" t="n">
        <f aca="false">E50*1.5</f>
        <v>267</v>
      </c>
      <c r="E50" s="39" t="n">
        <v>178</v>
      </c>
      <c r="G50" s="36" t="s">
        <v>148</v>
      </c>
      <c r="H50" s="37" t="n">
        <v>3783</v>
      </c>
      <c r="I50" s="38"/>
      <c r="J50" s="17" t="n">
        <f aca="false">K50*1.5</f>
        <v>117</v>
      </c>
      <c r="K50" s="39" t="n">
        <v>78</v>
      </c>
      <c r="M50" s="36" t="s">
        <v>149</v>
      </c>
      <c r="N50" s="37" t="n">
        <v>7075</v>
      </c>
      <c r="O50" s="38" t="n">
        <v>7281</v>
      </c>
      <c r="P50" s="17" t="n">
        <f aca="false">Q50*1.5</f>
        <v>94.5</v>
      </c>
      <c r="Q50" s="39" t="n">
        <v>63</v>
      </c>
    </row>
    <row r="51" customFormat="false" ht="10.5" hidden="false" customHeight="true" outlineLevel="0" collapsed="false">
      <c r="A51" s="36" t="s">
        <v>150</v>
      </c>
      <c r="B51" s="37" t="n">
        <v>5275</v>
      </c>
      <c r="C51" s="38"/>
      <c r="D51" s="17" t="n">
        <f aca="false">E51*1.5</f>
        <v>357</v>
      </c>
      <c r="E51" s="39" t="n">
        <v>238</v>
      </c>
      <c r="G51" s="36" t="s">
        <v>151</v>
      </c>
      <c r="H51" s="37" t="n">
        <v>5553</v>
      </c>
      <c r="I51" s="38"/>
      <c r="J51" s="17" t="n">
        <f aca="false">K51*1.5</f>
        <v>117</v>
      </c>
      <c r="K51" s="39" t="n">
        <v>78</v>
      </c>
      <c r="M51" s="36" t="s">
        <v>152</v>
      </c>
      <c r="N51" s="37" t="n">
        <v>5638</v>
      </c>
      <c r="O51" s="38"/>
      <c r="P51" s="17" t="n">
        <f aca="false">Q51*1.5</f>
        <v>94.5</v>
      </c>
      <c r="Q51" s="39" t="n">
        <v>63</v>
      </c>
    </row>
    <row r="52" customFormat="false" ht="10.5" hidden="false" customHeight="true" outlineLevel="0" collapsed="false">
      <c r="A52" s="40" t="s">
        <v>153</v>
      </c>
      <c r="B52" s="41" t="n">
        <v>2330</v>
      </c>
      <c r="C52" s="30"/>
      <c r="D52" s="17" t="n">
        <f aca="false">E52*1.5</f>
        <v>111</v>
      </c>
      <c r="E52" s="42" t="n">
        <v>74</v>
      </c>
      <c r="F52" s="23"/>
      <c r="G52" s="28" t="s">
        <v>154</v>
      </c>
      <c r="H52" s="29" t="n">
        <v>7998</v>
      </c>
      <c r="I52" s="30"/>
      <c r="J52" s="17" t="n">
        <f aca="false">K52*1.5</f>
        <v>219</v>
      </c>
      <c r="K52" s="31" t="n">
        <v>146</v>
      </c>
      <c r="L52" s="23"/>
      <c r="M52" s="28" t="s">
        <v>155</v>
      </c>
      <c r="N52" s="29" t="n">
        <v>3258</v>
      </c>
      <c r="O52" s="30"/>
      <c r="P52" s="17" t="n">
        <f aca="false">Q52*1.5</f>
        <v>396</v>
      </c>
      <c r="Q52" s="31" t="n">
        <v>264</v>
      </c>
      <c r="R52" s="23"/>
    </row>
    <row r="53" customFormat="false" ht="10.5" hidden="false" customHeight="true" outlineLevel="0" collapsed="false">
      <c r="A53" s="36" t="s">
        <v>156</v>
      </c>
      <c r="B53" s="37" t="n">
        <v>7121</v>
      </c>
      <c r="C53" s="38"/>
      <c r="D53" s="17" t="n">
        <f aca="false">E53*1.5</f>
        <v>111</v>
      </c>
      <c r="E53" s="39" t="n">
        <v>74</v>
      </c>
      <c r="G53" s="36" t="s">
        <v>157</v>
      </c>
      <c r="H53" s="37" t="n">
        <v>3539</v>
      </c>
      <c r="I53" s="38"/>
      <c r="J53" s="17" t="n">
        <f aca="false">K53*1.5</f>
        <v>370.5</v>
      </c>
      <c r="K53" s="39" t="n">
        <v>247</v>
      </c>
      <c r="M53" s="36" t="s">
        <v>158</v>
      </c>
      <c r="N53" s="37" t="n">
        <v>2223</v>
      </c>
      <c r="O53" s="38"/>
      <c r="P53" s="17" t="n">
        <f aca="false">Q53*1.5</f>
        <v>94.5</v>
      </c>
      <c r="Q53" s="39" t="n">
        <v>63</v>
      </c>
    </row>
    <row r="54" customFormat="false" ht="10.5" hidden="false" customHeight="true" outlineLevel="0" collapsed="false">
      <c r="A54" s="40" t="s">
        <v>159</v>
      </c>
      <c r="B54" s="41" t="n">
        <v>2197</v>
      </c>
      <c r="C54" s="30" t="n">
        <v>3234</v>
      </c>
      <c r="D54" s="17" t="n">
        <f aca="false">E54*1.5</f>
        <v>205.5</v>
      </c>
      <c r="E54" s="42" t="n">
        <v>137</v>
      </c>
      <c r="F54" s="23"/>
      <c r="G54" s="28" t="s">
        <v>160</v>
      </c>
      <c r="H54" s="29" t="n">
        <v>3540</v>
      </c>
      <c r="I54" s="30"/>
      <c r="J54" s="17" t="n">
        <f aca="false">K54*1.5</f>
        <v>325.5</v>
      </c>
      <c r="K54" s="31" t="n">
        <v>217</v>
      </c>
      <c r="L54" s="23"/>
      <c r="M54" s="28" t="s">
        <v>161</v>
      </c>
      <c r="N54" s="29" t="n">
        <v>6597</v>
      </c>
      <c r="O54" s="30" t="n">
        <v>2414</v>
      </c>
      <c r="P54" s="17" t="n">
        <f aca="false">Q54*1.5</f>
        <v>396</v>
      </c>
      <c r="Q54" s="31" t="n">
        <v>264</v>
      </c>
      <c r="R54" s="23"/>
    </row>
    <row r="55" customFormat="false" ht="10.5" hidden="false" customHeight="true" outlineLevel="0" collapsed="false">
      <c r="A55" s="36" t="s">
        <v>162</v>
      </c>
      <c r="B55" s="37" t="n">
        <v>3753</v>
      </c>
      <c r="C55" s="38"/>
      <c r="D55" s="17" t="n">
        <f aca="false">E55*1.5</f>
        <v>325.5</v>
      </c>
      <c r="E55" s="39" t="n">
        <v>217</v>
      </c>
      <c r="G55" s="36" t="s">
        <v>163</v>
      </c>
      <c r="H55" s="37" t="n">
        <v>3696</v>
      </c>
      <c r="I55" s="38"/>
      <c r="J55" s="17" t="n">
        <f aca="false">K55*1.5</f>
        <v>94.5</v>
      </c>
      <c r="K55" s="39" t="n">
        <v>63</v>
      </c>
      <c r="M55" s="36" t="s">
        <v>164</v>
      </c>
      <c r="N55" s="37" t="n">
        <v>2115</v>
      </c>
      <c r="O55" s="38" t="n">
        <v>3143</v>
      </c>
      <c r="P55" s="17" t="n">
        <f aca="false">Q55*1.5</f>
        <v>396</v>
      </c>
      <c r="Q55" s="39" t="n">
        <v>264</v>
      </c>
    </row>
    <row r="56" customFormat="false" ht="10.5" hidden="false" customHeight="true" outlineLevel="0" collapsed="false">
      <c r="A56" s="40" t="s">
        <v>165</v>
      </c>
      <c r="B56" s="41" t="n">
        <v>1146</v>
      </c>
      <c r="C56" s="30"/>
      <c r="D56" s="17" t="n">
        <f aca="false">E56*1.5</f>
        <v>94.5</v>
      </c>
      <c r="E56" s="42" t="n">
        <v>63</v>
      </c>
      <c r="F56" s="23"/>
      <c r="G56" s="28" t="s">
        <v>166</v>
      </c>
      <c r="H56" s="29" t="n">
        <v>4368</v>
      </c>
      <c r="I56" s="30"/>
      <c r="J56" s="17" t="n">
        <f aca="false">K56*1.5</f>
        <v>94.5</v>
      </c>
      <c r="K56" s="31" t="n">
        <v>63</v>
      </c>
      <c r="L56" s="23"/>
      <c r="M56" s="28" t="s">
        <v>167</v>
      </c>
      <c r="N56" s="29" t="n">
        <v>3270</v>
      </c>
      <c r="O56" s="30"/>
      <c r="P56" s="17" t="n">
        <f aca="false">Q56*1.5</f>
        <v>432</v>
      </c>
      <c r="Q56" s="31" t="n">
        <v>288</v>
      </c>
      <c r="R56" s="23"/>
    </row>
    <row r="57" customFormat="false" ht="10.5" hidden="false" customHeight="true" outlineLevel="0" collapsed="false">
      <c r="A57" s="36" t="s">
        <v>168</v>
      </c>
      <c r="B57" s="37" t="n">
        <v>3720</v>
      </c>
      <c r="C57" s="38"/>
      <c r="D57" s="17" t="n">
        <f aca="false">E57*1.5</f>
        <v>94.5</v>
      </c>
      <c r="E57" s="39" t="n">
        <v>63</v>
      </c>
      <c r="G57" s="36" t="s">
        <v>169</v>
      </c>
      <c r="H57" s="37" t="n">
        <v>2249</v>
      </c>
      <c r="I57" s="38"/>
      <c r="J57" s="17" t="n">
        <f aca="false">K57*1.5</f>
        <v>94.5</v>
      </c>
      <c r="K57" s="39" t="n">
        <v>63</v>
      </c>
      <c r="M57" s="36" t="s">
        <v>170</v>
      </c>
      <c r="N57" s="37" t="n">
        <v>3628</v>
      </c>
      <c r="O57" s="38"/>
      <c r="P57" s="17" t="n">
        <f aca="false">Q57*1.5</f>
        <v>432</v>
      </c>
      <c r="Q57" s="39" t="n">
        <v>288</v>
      </c>
    </row>
    <row r="58" customFormat="false" ht="10.5" hidden="false" customHeight="true" outlineLevel="0" collapsed="false">
      <c r="A58" s="36" t="s">
        <v>171</v>
      </c>
      <c r="B58" s="37" t="n">
        <v>6262</v>
      </c>
      <c r="C58" s="38"/>
      <c r="D58" s="17" t="n">
        <f aca="false">E58*1.5</f>
        <v>142.5</v>
      </c>
      <c r="E58" s="39" t="n">
        <v>95</v>
      </c>
      <c r="G58" s="36" t="s">
        <v>172</v>
      </c>
      <c r="H58" s="37" t="n">
        <v>4073</v>
      </c>
      <c r="I58" s="38"/>
      <c r="J58" s="17" t="n">
        <f aca="false">K58*1.5</f>
        <v>94.5</v>
      </c>
      <c r="K58" s="39" t="n">
        <v>63</v>
      </c>
      <c r="M58" s="36" t="s">
        <v>173</v>
      </c>
      <c r="N58" s="37" t="n">
        <v>5449</v>
      </c>
      <c r="O58" s="38"/>
      <c r="P58" s="17" t="n">
        <f aca="false">Q58*1.5</f>
        <v>432</v>
      </c>
      <c r="Q58" s="39" t="n">
        <v>288</v>
      </c>
    </row>
    <row r="59" customFormat="false" ht="10.5" hidden="false" customHeight="true" outlineLevel="0" collapsed="false">
      <c r="A59" s="40" t="s">
        <v>174</v>
      </c>
      <c r="B59" s="41" t="n">
        <v>1272</v>
      </c>
      <c r="C59" s="30" t="n">
        <v>2345</v>
      </c>
      <c r="D59" s="17" t="n">
        <f aca="false">E59*1.5</f>
        <v>94.5</v>
      </c>
      <c r="E59" s="42" t="n">
        <v>63</v>
      </c>
      <c r="F59" s="23"/>
      <c r="G59" s="28" t="s">
        <v>175</v>
      </c>
      <c r="H59" s="29" t="n">
        <v>4619</v>
      </c>
      <c r="I59" s="30"/>
      <c r="J59" s="17" t="n">
        <f aca="false">K59*1.5</f>
        <v>141</v>
      </c>
      <c r="K59" s="31" t="n">
        <v>94</v>
      </c>
      <c r="L59" s="23"/>
      <c r="M59" s="28" t="s">
        <v>176</v>
      </c>
      <c r="N59" s="29" t="n">
        <v>5685</v>
      </c>
      <c r="O59" s="30"/>
      <c r="P59" s="17" t="n">
        <f aca="false">Q59*1.5</f>
        <v>204</v>
      </c>
      <c r="Q59" s="31" t="n">
        <v>136</v>
      </c>
      <c r="R59" s="23"/>
    </row>
    <row r="60" customFormat="false" ht="10.5" hidden="false" customHeight="true" outlineLevel="0" collapsed="false">
      <c r="A60" s="36" t="s">
        <v>177</v>
      </c>
      <c r="B60" s="37" t="n">
        <v>3989</v>
      </c>
      <c r="C60" s="38"/>
      <c r="D60" s="17" t="n">
        <f aca="false">E60*1.5</f>
        <v>396</v>
      </c>
      <c r="E60" s="39" t="n">
        <v>264</v>
      </c>
      <c r="G60" s="36" t="s">
        <v>178</v>
      </c>
      <c r="H60" s="37" t="n">
        <v>1283</v>
      </c>
      <c r="I60" s="38"/>
      <c r="J60" s="17" t="n">
        <f aca="false">K60*1.5</f>
        <v>94.5</v>
      </c>
      <c r="K60" s="39" t="n">
        <v>63</v>
      </c>
      <c r="M60" s="36" t="s">
        <v>179</v>
      </c>
      <c r="N60" s="37" t="n">
        <v>3971</v>
      </c>
      <c r="O60" s="38"/>
      <c r="P60" s="17" t="n">
        <f aca="false">Q60*1.5</f>
        <v>357</v>
      </c>
      <c r="Q60" s="39" t="n">
        <v>238</v>
      </c>
    </row>
    <row r="61" customFormat="false" ht="10.5" hidden="false" customHeight="true" outlineLevel="0" collapsed="false">
      <c r="A61" s="40" t="s">
        <v>180</v>
      </c>
      <c r="B61" s="41" t="n">
        <v>2263</v>
      </c>
      <c r="C61" s="30"/>
      <c r="D61" s="17" t="n">
        <f aca="false">E61*1.5</f>
        <v>255</v>
      </c>
      <c r="E61" s="42" t="n">
        <v>170</v>
      </c>
      <c r="F61" s="23"/>
      <c r="G61" s="28" t="s">
        <v>181</v>
      </c>
      <c r="H61" s="29" t="n">
        <v>6988</v>
      </c>
      <c r="I61" s="30" t="n">
        <v>5002</v>
      </c>
      <c r="J61" s="17" t="n">
        <f aca="false">K61*1.5</f>
        <v>396</v>
      </c>
      <c r="K61" s="31" t="n">
        <v>264</v>
      </c>
      <c r="L61" s="23"/>
      <c r="M61" s="28" t="s">
        <v>182</v>
      </c>
      <c r="N61" s="29" t="n">
        <v>4006</v>
      </c>
      <c r="O61" s="30" t="n">
        <v>7422</v>
      </c>
      <c r="P61" s="17" t="n">
        <f aca="false">Q61*1.5</f>
        <v>94.5</v>
      </c>
      <c r="Q61" s="31" t="n">
        <v>63</v>
      </c>
      <c r="R61" s="23"/>
    </row>
    <row r="62" customFormat="false" ht="10.5" hidden="false" customHeight="true" outlineLevel="0" collapsed="false">
      <c r="A62" s="36" t="s">
        <v>183</v>
      </c>
      <c r="B62" s="37" t="n">
        <v>3330</v>
      </c>
      <c r="C62" s="38"/>
      <c r="D62" s="17" t="n">
        <f aca="false">E62*1.5</f>
        <v>111</v>
      </c>
      <c r="E62" s="39" t="n">
        <v>74</v>
      </c>
      <c r="G62" s="36" t="s">
        <v>184</v>
      </c>
      <c r="H62" s="37" t="n">
        <v>2690</v>
      </c>
      <c r="I62" s="38"/>
      <c r="J62" s="17" t="n">
        <f aca="false">K62*1.5</f>
        <v>396</v>
      </c>
      <c r="K62" s="39" t="n">
        <v>264</v>
      </c>
      <c r="M62" s="36" t="s">
        <v>185</v>
      </c>
      <c r="N62" s="37" t="n">
        <v>4424</v>
      </c>
      <c r="O62" s="38"/>
      <c r="P62" s="17" t="n">
        <f aca="false">Q62*1.5</f>
        <v>94.5</v>
      </c>
      <c r="Q62" s="39" t="n">
        <v>63</v>
      </c>
    </row>
    <row r="63" customFormat="false" ht="10.5" hidden="false" customHeight="true" outlineLevel="0" collapsed="false">
      <c r="A63" s="40" t="s">
        <v>186</v>
      </c>
      <c r="B63" s="41" t="n">
        <v>1095</v>
      </c>
      <c r="C63" s="43"/>
      <c r="D63" s="17" t="n">
        <f aca="false">E63*1.5</f>
        <v>94.5</v>
      </c>
      <c r="E63" s="42" t="n">
        <v>63</v>
      </c>
      <c r="F63" s="23"/>
      <c r="G63" s="28" t="s">
        <v>187</v>
      </c>
      <c r="H63" s="29" t="n">
        <v>2095</v>
      </c>
      <c r="I63" s="30"/>
      <c r="J63" s="17" t="n">
        <f aca="false">K63*1.5</f>
        <v>210</v>
      </c>
      <c r="K63" s="31" t="n">
        <v>140</v>
      </c>
      <c r="L63" s="23"/>
      <c r="M63" s="28" t="s">
        <v>188</v>
      </c>
      <c r="N63" s="29" t="n">
        <v>3154</v>
      </c>
      <c r="O63" s="30"/>
      <c r="P63" s="17" t="n">
        <f aca="false">Q63*1.5</f>
        <v>94.5</v>
      </c>
      <c r="Q63" s="31" t="n">
        <v>63</v>
      </c>
      <c r="R63" s="23"/>
    </row>
    <row r="64" customFormat="false" ht="10.5" hidden="false" customHeight="true" outlineLevel="0" collapsed="false">
      <c r="A64" s="40" t="s">
        <v>189</v>
      </c>
      <c r="B64" s="41" t="n">
        <v>1271</v>
      </c>
      <c r="C64" s="30"/>
      <c r="D64" s="17" t="n">
        <f aca="false">E64*1.5</f>
        <v>102</v>
      </c>
      <c r="E64" s="42" t="n">
        <v>68</v>
      </c>
      <c r="F64" s="23"/>
      <c r="G64" s="28" t="s">
        <v>190</v>
      </c>
      <c r="H64" s="29" t="n">
        <v>5772</v>
      </c>
      <c r="I64" s="30"/>
      <c r="J64" s="17" t="n">
        <f aca="false">K64*1.5</f>
        <v>210</v>
      </c>
      <c r="K64" s="31" t="n">
        <v>140</v>
      </c>
      <c r="L64" s="23"/>
      <c r="M64" s="28" t="s">
        <v>191</v>
      </c>
      <c r="N64" s="29" t="n">
        <v>4875</v>
      </c>
      <c r="O64" s="30"/>
      <c r="P64" s="17" t="n">
        <f aca="false">Q64*1.5</f>
        <v>502.5</v>
      </c>
      <c r="Q64" s="31" t="n">
        <v>335</v>
      </c>
      <c r="R64" s="23"/>
    </row>
    <row r="65" customFormat="false" ht="10.5" hidden="false" customHeight="true" outlineLevel="0" collapsed="false">
      <c r="A65" s="36" t="s">
        <v>192</v>
      </c>
      <c r="B65" s="37" t="n">
        <v>2879</v>
      </c>
      <c r="C65" s="38"/>
      <c r="D65" s="17" t="n">
        <f aca="false">E65*1.5</f>
        <v>142.5</v>
      </c>
      <c r="E65" s="39" t="n">
        <v>95</v>
      </c>
      <c r="G65" s="28" t="s">
        <v>193</v>
      </c>
      <c r="H65" s="29" t="n">
        <v>5881</v>
      </c>
      <c r="I65" s="30"/>
      <c r="J65" s="17" t="n">
        <f aca="false">K65*1.5</f>
        <v>315</v>
      </c>
      <c r="K65" s="31" t="n">
        <v>210</v>
      </c>
      <c r="L65" s="23"/>
      <c r="M65" s="28" t="s">
        <v>194</v>
      </c>
      <c r="N65" s="29" t="n">
        <v>2828</v>
      </c>
      <c r="O65" s="30" t="n">
        <v>3153</v>
      </c>
      <c r="P65" s="17" t="n">
        <f aca="false">Q65*1.5</f>
        <v>94.5</v>
      </c>
      <c r="Q65" s="31" t="n">
        <v>63</v>
      </c>
      <c r="R65" s="23"/>
    </row>
    <row r="66" customFormat="false" ht="10.5" hidden="false" customHeight="true" outlineLevel="0" collapsed="false">
      <c r="A66" s="36" t="s">
        <v>195</v>
      </c>
      <c r="B66" s="37" t="n">
        <v>5930</v>
      </c>
      <c r="C66" s="38"/>
      <c r="D66" s="17" t="n">
        <f aca="false">E66*1.5</f>
        <v>105</v>
      </c>
      <c r="E66" s="39" t="n">
        <v>70</v>
      </c>
      <c r="G66" s="36" t="s">
        <v>196</v>
      </c>
      <c r="H66" s="37" t="n">
        <v>6256</v>
      </c>
      <c r="I66" s="38"/>
      <c r="J66" s="17" t="n">
        <f aca="false">K66*1.5</f>
        <v>147</v>
      </c>
      <c r="K66" s="39" t="n">
        <v>98</v>
      </c>
      <c r="M66" s="36" t="s">
        <v>197</v>
      </c>
      <c r="N66" s="37" t="n">
        <v>3028</v>
      </c>
      <c r="O66" s="38"/>
      <c r="P66" s="17" t="n">
        <f aca="false">Q66*1.5</f>
        <v>94.5</v>
      </c>
      <c r="Q66" s="39" t="n">
        <v>63</v>
      </c>
    </row>
    <row r="67" customFormat="false" ht="10.5" hidden="false" customHeight="true" outlineLevel="0" collapsed="false">
      <c r="A67" s="36" t="s">
        <v>198</v>
      </c>
      <c r="B67" s="37" t="n">
        <v>5929</v>
      </c>
      <c r="C67" s="38"/>
      <c r="D67" s="17" t="n">
        <f aca="false">E67*1.5</f>
        <v>105</v>
      </c>
      <c r="E67" s="39" t="n">
        <v>70</v>
      </c>
      <c r="G67" s="36" t="s">
        <v>199</v>
      </c>
      <c r="H67" s="37" t="n">
        <v>4685</v>
      </c>
      <c r="I67" s="38"/>
      <c r="J67" s="17" t="n">
        <f aca="false">K67*1.5</f>
        <v>502.5</v>
      </c>
      <c r="K67" s="39" t="n">
        <v>335</v>
      </c>
      <c r="M67" s="36" t="s">
        <v>200</v>
      </c>
      <c r="N67" s="37" t="n">
        <v>2423</v>
      </c>
      <c r="O67" s="38"/>
      <c r="P67" s="17" t="n">
        <f aca="false">Q67*1.5</f>
        <v>94.5</v>
      </c>
      <c r="Q67" s="39" t="n">
        <v>63</v>
      </c>
    </row>
    <row r="68" customFormat="false" ht="10.5" hidden="false" customHeight="true" outlineLevel="0" collapsed="false">
      <c r="A68" s="36" t="s">
        <v>201</v>
      </c>
      <c r="B68" s="37" t="n">
        <v>6233</v>
      </c>
      <c r="C68" s="38"/>
      <c r="D68" s="17" t="n">
        <f aca="false">E68*1.5</f>
        <v>82.5</v>
      </c>
      <c r="E68" s="39" t="n">
        <v>55</v>
      </c>
      <c r="G68" s="36" t="s">
        <v>202</v>
      </c>
      <c r="H68" s="37" t="n">
        <v>4770</v>
      </c>
      <c r="I68" s="38"/>
      <c r="J68" s="17" t="n">
        <f aca="false">K68*1.5</f>
        <v>142.5</v>
      </c>
      <c r="K68" s="39" t="n">
        <v>95</v>
      </c>
      <c r="M68" s="36" t="s">
        <v>203</v>
      </c>
      <c r="N68" s="37" t="n">
        <v>6222</v>
      </c>
      <c r="O68" s="38"/>
      <c r="P68" s="17" t="n">
        <f aca="false">Q68*1.5</f>
        <v>117</v>
      </c>
      <c r="Q68" s="39" t="n">
        <v>78</v>
      </c>
    </row>
    <row r="69" customFormat="false" ht="10.5" hidden="false" customHeight="true" outlineLevel="0" collapsed="false">
      <c r="A69" s="36" t="s">
        <v>204</v>
      </c>
      <c r="B69" s="37" t="n">
        <v>3536</v>
      </c>
      <c r="C69" s="38"/>
      <c r="D69" s="17" t="n">
        <f aca="false">E69*1.5</f>
        <v>115.5</v>
      </c>
      <c r="E69" s="39" t="n">
        <v>77</v>
      </c>
      <c r="G69" s="36" t="s">
        <v>205</v>
      </c>
      <c r="H69" s="37" t="n">
        <v>5458</v>
      </c>
      <c r="I69" s="38"/>
      <c r="J69" s="17" t="n">
        <f aca="false">K69*1.5</f>
        <v>142.5</v>
      </c>
      <c r="K69" s="39" t="n">
        <v>95</v>
      </c>
      <c r="M69" s="36" t="s">
        <v>206</v>
      </c>
      <c r="N69" s="37" t="n">
        <v>6891</v>
      </c>
      <c r="O69" s="38"/>
      <c r="P69" s="17" t="n">
        <f aca="false">Q69*1.5</f>
        <v>396</v>
      </c>
      <c r="Q69" s="39" t="n">
        <v>264</v>
      </c>
    </row>
    <row r="70" customFormat="false" ht="10.5" hidden="false" customHeight="true" outlineLevel="0" collapsed="false">
      <c r="A70" s="36" t="s">
        <v>207</v>
      </c>
      <c r="B70" s="37" t="n">
        <v>7340</v>
      </c>
      <c r="C70" s="38"/>
      <c r="D70" s="17" t="n">
        <f aca="false">E70*1.5</f>
        <v>115.5</v>
      </c>
      <c r="E70" s="39" t="n">
        <v>77</v>
      </c>
      <c r="G70" s="36" t="s">
        <v>208</v>
      </c>
      <c r="H70" s="37" t="n">
        <v>2789</v>
      </c>
      <c r="I70" s="38" t="n">
        <v>6342</v>
      </c>
      <c r="J70" s="17" t="n">
        <f aca="false">K70*1.5</f>
        <v>219</v>
      </c>
      <c r="K70" s="39" t="n">
        <v>146</v>
      </c>
      <c r="M70" s="36" t="s">
        <v>209</v>
      </c>
      <c r="N70" s="37" t="n">
        <v>3623</v>
      </c>
      <c r="O70" s="38"/>
      <c r="P70" s="17" t="n">
        <f aca="false">Q70*1.5</f>
        <v>111</v>
      </c>
      <c r="Q70" s="39" t="n">
        <v>74</v>
      </c>
    </row>
    <row r="71" customFormat="false" ht="10.5" hidden="false" customHeight="true" outlineLevel="0" collapsed="false">
      <c r="A71" s="40" t="s">
        <v>210</v>
      </c>
      <c r="B71" s="41" t="n">
        <v>2090</v>
      </c>
      <c r="C71" s="30"/>
      <c r="D71" s="17" t="n">
        <f aca="false">E71*1.5</f>
        <v>187.5</v>
      </c>
      <c r="E71" s="42" t="n">
        <v>125</v>
      </c>
      <c r="F71" s="23"/>
      <c r="G71" s="28" t="s">
        <v>211</v>
      </c>
      <c r="H71" s="29" t="n">
        <v>7553</v>
      </c>
      <c r="I71" s="30"/>
      <c r="J71" s="17" t="n">
        <f aca="false">K71*1.5</f>
        <v>219</v>
      </c>
      <c r="K71" s="31" t="n">
        <v>146</v>
      </c>
      <c r="L71" s="23"/>
      <c r="M71" s="28" t="s">
        <v>212</v>
      </c>
      <c r="N71" s="29" t="n">
        <v>6637</v>
      </c>
      <c r="O71" s="30" t="n">
        <v>3484</v>
      </c>
      <c r="P71" s="17" t="n">
        <f aca="false">Q71*1.5</f>
        <v>396</v>
      </c>
      <c r="Q71" s="31" t="n">
        <v>264</v>
      </c>
      <c r="R71" s="23"/>
    </row>
    <row r="72" customFormat="false" ht="10.5" hidden="false" customHeight="true" outlineLevel="0" collapsed="false">
      <c r="A72" s="36" t="s">
        <v>213</v>
      </c>
      <c r="B72" s="37" t="n">
        <v>7938</v>
      </c>
      <c r="C72" s="38"/>
      <c r="D72" s="17" t="n">
        <f aca="false">E72*1.5</f>
        <v>94.5</v>
      </c>
      <c r="E72" s="39" t="n">
        <v>63</v>
      </c>
      <c r="G72" s="36" t="s">
        <v>214</v>
      </c>
      <c r="H72" s="37" t="n">
        <v>2213</v>
      </c>
      <c r="I72" s="38"/>
      <c r="J72" s="17" t="n">
        <f aca="false">K72*1.5</f>
        <v>211.5</v>
      </c>
      <c r="K72" s="39" t="n">
        <v>141</v>
      </c>
      <c r="M72" s="36" t="s">
        <v>215</v>
      </c>
      <c r="N72" s="37" t="n">
        <v>3903</v>
      </c>
      <c r="O72" s="38" t="n">
        <v>3665</v>
      </c>
      <c r="P72" s="17" t="n">
        <f aca="false">Q72*1.5</f>
        <v>396</v>
      </c>
      <c r="Q72" s="39" t="n">
        <v>264</v>
      </c>
    </row>
    <row r="73" customFormat="false" ht="10.5" hidden="false" customHeight="true" outlineLevel="0" collapsed="false">
      <c r="A73" s="36" t="s">
        <v>216</v>
      </c>
      <c r="B73" s="37" t="n">
        <v>6953</v>
      </c>
      <c r="C73" s="38"/>
      <c r="D73" s="17" t="n">
        <f aca="false">E73*1.5</f>
        <v>94.5</v>
      </c>
      <c r="E73" s="39" t="n">
        <v>63</v>
      </c>
      <c r="G73" s="36" t="s">
        <v>217</v>
      </c>
      <c r="H73" s="37" t="n">
        <v>7659</v>
      </c>
      <c r="I73" s="38"/>
      <c r="J73" s="17" t="n">
        <f aca="false">K73*1.5</f>
        <v>211.5</v>
      </c>
      <c r="K73" s="39" t="n">
        <v>141</v>
      </c>
      <c r="M73" s="36" t="s">
        <v>218</v>
      </c>
      <c r="N73" s="37" t="n">
        <v>2347</v>
      </c>
      <c r="O73" s="38"/>
      <c r="P73" s="17" t="n">
        <f aca="false">Q73*1.5</f>
        <v>492</v>
      </c>
      <c r="Q73" s="39" t="n">
        <v>328</v>
      </c>
    </row>
    <row r="74" customFormat="false" ht="10.5" hidden="false" customHeight="true" outlineLevel="0" collapsed="false">
      <c r="A74" s="36" t="s">
        <v>219</v>
      </c>
      <c r="B74" s="37" t="n">
        <v>6341</v>
      </c>
      <c r="C74" s="38" t="n">
        <v>1159</v>
      </c>
      <c r="D74" s="17" t="n">
        <f aca="false">E74*1.5</f>
        <v>396</v>
      </c>
      <c r="E74" s="39" t="n">
        <v>264</v>
      </c>
      <c r="G74" s="36" t="s">
        <v>220</v>
      </c>
      <c r="H74" s="37" t="n">
        <v>6437</v>
      </c>
      <c r="I74" s="38" t="n">
        <v>5461</v>
      </c>
      <c r="J74" s="17" t="n">
        <f aca="false">K74*1.5</f>
        <v>219</v>
      </c>
      <c r="K74" s="39" t="n">
        <v>146</v>
      </c>
      <c r="M74" s="36" t="s">
        <v>221</v>
      </c>
      <c r="N74" s="37" t="n">
        <v>7726</v>
      </c>
      <c r="O74" s="38"/>
      <c r="P74" s="17" t="n">
        <f aca="false">Q74*1.5</f>
        <v>432</v>
      </c>
      <c r="Q74" s="39" t="n">
        <v>288</v>
      </c>
    </row>
    <row r="75" customFormat="false" ht="10.5" hidden="false" customHeight="true" outlineLevel="0" collapsed="false">
      <c r="A75" s="36" t="s">
        <v>222</v>
      </c>
      <c r="B75" s="37" t="n">
        <v>5464</v>
      </c>
      <c r="C75" s="38" t="n">
        <v>3184</v>
      </c>
      <c r="D75" s="17" t="n">
        <f aca="false">E75*1.5</f>
        <v>396</v>
      </c>
      <c r="E75" s="39" t="n">
        <v>264</v>
      </c>
      <c r="G75" s="36" t="s">
        <v>223</v>
      </c>
      <c r="H75" s="37" t="n">
        <v>2397</v>
      </c>
      <c r="I75" s="38" t="n">
        <v>3045</v>
      </c>
      <c r="J75" s="17" t="n">
        <f aca="false">K75*1.5</f>
        <v>219</v>
      </c>
      <c r="K75" s="39" t="n">
        <v>146</v>
      </c>
      <c r="M75" s="36" t="s">
        <v>224</v>
      </c>
      <c r="N75" s="37" t="n">
        <v>4687</v>
      </c>
      <c r="O75" s="38"/>
      <c r="P75" s="17" t="n">
        <f aca="false">Q75*1.5</f>
        <v>432</v>
      </c>
      <c r="Q75" s="39" t="n">
        <v>288</v>
      </c>
    </row>
    <row r="76" customFormat="false" ht="10.5" hidden="false" customHeight="true" outlineLevel="0" collapsed="false">
      <c r="A76" s="40" t="s">
        <v>225</v>
      </c>
      <c r="B76" s="41" t="n">
        <v>1219</v>
      </c>
      <c r="C76" s="43"/>
      <c r="D76" s="17" t="n">
        <f aca="false">E76*1.5</f>
        <v>396</v>
      </c>
      <c r="E76" s="42" t="n">
        <v>264</v>
      </c>
      <c r="F76" s="23"/>
      <c r="G76" s="28" t="s">
        <v>226</v>
      </c>
      <c r="H76" s="29" t="n">
        <v>5201</v>
      </c>
      <c r="I76" s="30"/>
      <c r="J76" s="17" t="n">
        <f aca="false">K76*1.5</f>
        <v>211.5</v>
      </c>
      <c r="K76" s="31" t="n">
        <v>141</v>
      </c>
      <c r="L76" s="23"/>
      <c r="M76" s="28" t="s">
        <v>227</v>
      </c>
      <c r="N76" s="29" t="n">
        <v>1128</v>
      </c>
      <c r="O76" s="30"/>
      <c r="P76" s="17" t="n">
        <f aca="false">Q76*1.5</f>
        <v>523.5</v>
      </c>
      <c r="Q76" s="31" t="n">
        <v>349</v>
      </c>
      <c r="R76" s="23"/>
    </row>
    <row r="77" customFormat="false" ht="10.5" hidden="false" customHeight="true" outlineLevel="0" collapsed="false">
      <c r="A77" s="44"/>
      <c r="B77" s="45"/>
      <c r="C77" s="46"/>
      <c r="D77" s="46"/>
      <c r="E77" s="47"/>
      <c r="F77" s="23"/>
      <c r="G77" s="48"/>
      <c r="H77" s="48"/>
      <c r="I77" s="49"/>
      <c r="J77" s="49"/>
      <c r="K77" s="50"/>
      <c r="L77" s="23"/>
      <c r="M77" s="48"/>
      <c r="N77" s="48"/>
      <c r="O77" s="49"/>
      <c r="P77" s="49"/>
      <c r="Q77" s="50"/>
      <c r="R77" s="23"/>
    </row>
    <row r="78" customFormat="false" ht="10.5" hidden="false" customHeight="true" outlineLevel="0" collapsed="false">
      <c r="A78" s="44"/>
      <c r="B78" s="45"/>
      <c r="C78" s="46"/>
      <c r="D78" s="46"/>
      <c r="E78" s="47"/>
      <c r="F78" s="23"/>
      <c r="G78" s="48"/>
      <c r="H78" s="48"/>
      <c r="I78" s="49"/>
      <c r="J78" s="49"/>
      <c r="K78" s="50"/>
      <c r="L78" s="23"/>
      <c r="M78" s="48"/>
      <c r="N78" s="48"/>
      <c r="O78" s="49"/>
      <c r="P78" s="49"/>
      <c r="Q78" s="50"/>
      <c r="R78" s="23"/>
    </row>
    <row r="79" s="13" customFormat="true" ht="11.25" hidden="false" customHeight="true" outlineLevel="0" collapsed="false">
      <c r="A79" s="11" t="s">
        <v>1</v>
      </c>
      <c r="B79" s="11" t="s">
        <v>2</v>
      </c>
      <c r="C79" s="11"/>
      <c r="D79" s="12" t="s">
        <v>3</v>
      </c>
      <c r="E79" s="12" t="s">
        <v>3</v>
      </c>
      <c r="G79" s="11" t="s">
        <v>1</v>
      </c>
      <c r="H79" s="11" t="s">
        <v>2</v>
      </c>
      <c r="I79" s="11"/>
      <c r="J79" s="12" t="s">
        <v>3</v>
      </c>
      <c r="K79" s="12" t="s">
        <v>3</v>
      </c>
      <c r="M79" s="11" t="s">
        <v>1</v>
      </c>
      <c r="N79" s="11" t="s">
        <v>2</v>
      </c>
      <c r="O79" s="11"/>
      <c r="P79" s="12" t="s">
        <v>3</v>
      </c>
      <c r="Q79" s="12" t="s">
        <v>3</v>
      </c>
    </row>
    <row r="80" customFormat="false" ht="10.5" hidden="false" customHeight="true" outlineLevel="0" collapsed="false">
      <c r="A80" s="19" t="s">
        <v>228</v>
      </c>
      <c r="B80" s="20" t="n">
        <v>4542</v>
      </c>
      <c r="C80" s="21" t="n">
        <v>2293</v>
      </c>
      <c r="D80" s="17" t="n">
        <f aca="false">E80*1.5</f>
        <v>357</v>
      </c>
      <c r="E80" s="22" t="n">
        <v>238</v>
      </c>
      <c r="G80" s="36" t="s">
        <v>229</v>
      </c>
      <c r="H80" s="37" t="n">
        <v>4764</v>
      </c>
      <c r="I80" s="38"/>
      <c r="J80" s="17" t="n">
        <f aca="false">K80*1.5</f>
        <v>600</v>
      </c>
      <c r="K80" s="39" t="n">
        <v>400</v>
      </c>
      <c r="L80" s="23"/>
      <c r="M80" s="36" t="s">
        <v>230</v>
      </c>
      <c r="N80" s="37" t="n">
        <v>6741</v>
      </c>
      <c r="O80" s="38"/>
      <c r="P80" s="17" t="n">
        <f aca="false">Q80*1.5</f>
        <v>670.5</v>
      </c>
      <c r="Q80" s="39" t="n">
        <v>447</v>
      </c>
      <c r="R80" s="23"/>
    </row>
    <row r="81" customFormat="false" ht="10.5" hidden="false" customHeight="true" outlineLevel="0" collapsed="false">
      <c r="A81" s="36" t="s">
        <v>231</v>
      </c>
      <c r="B81" s="37" t="n">
        <v>7822</v>
      </c>
      <c r="C81" s="38" t="n">
        <v>4008</v>
      </c>
      <c r="D81" s="17" t="n">
        <f aca="false">E81*1.5</f>
        <v>111</v>
      </c>
      <c r="E81" s="39" t="n">
        <v>74</v>
      </c>
      <c r="G81" s="36" t="s">
        <v>232</v>
      </c>
      <c r="H81" s="37" t="n">
        <v>5483</v>
      </c>
      <c r="I81" s="38"/>
      <c r="J81" s="17" t="n">
        <f aca="false">K81*1.5</f>
        <v>549</v>
      </c>
      <c r="K81" s="39" t="n">
        <v>366</v>
      </c>
      <c r="M81" s="28" t="s">
        <v>233</v>
      </c>
      <c r="N81" s="29" t="n">
        <v>7658</v>
      </c>
      <c r="O81" s="30"/>
      <c r="P81" s="17" t="n">
        <f aca="false">Q81*1.5</f>
        <v>670.5</v>
      </c>
      <c r="Q81" s="31" t="n">
        <v>447</v>
      </c>
    </row>
    <row r="82" customFormat="false" ht="10.5" hidden="false" customHeight="true" outlineLevel="0" collapsed="false">
      <c r="A82" s="36" t="s">
        <v>234</v>
      </c>
      <c r="B82" s="37" t="n">
        <v>4824</v>
      </c>
      <c r="C82" s="38" t="n">
        <v>5339</v>
      </c>
      <c r="D82" s="17" t="n">
        <f aca="false">E82*1.5</f>
        <v>111</v>
      </c>
      <c r="E82" s="39" t="n">
        <v>74</v>
      </c>
      <c r="G82" s="36" t="s">
        <v>235</v>
      </c>
      <c r="H82" s="37" t="n">
        <v>6483</v>
      </c>
      <c r="I82" s="38"/>
      <c r="J82" s="17" t="n">
        <f aca="false">K82*1.5</f>
        <v>549</v>
      </c>
      <c r="K82" s="39" t="n">
        <v>366</v>
      </c>
      <c r="M82" s="36" t="s">
        <v>236</v>
      </c>
      <c r="N82" s="37" t="n">
        <v>4589</v>
      </c>
      <c r="O82" s="38"/>
      <c r="P82" s="17" t="n">
        <f aca="false">Q82*1.5</f>
        <v>451.5</v>
      </c>
      <c r="Q82" s="39" t="n">
        <v>301</v>
      </c>
    </row>
    <row r="83" customFormat="false" ht="10.5" hidden="false" customHeight="true" outlineLevel="0" collapsed="false">
      <c r="A83" s="36" t="s">
        <v>237</v>
      </c>
      <c r="B83" s="37" t="n">
        <v>6427</v>
      </c>
      <c r="C83" s="38"/>
      <c r="D83" s="17" t="n">
        <f aca="false">E83*1.5</f>
        <v>94.5</v>
      </c>
      <c r="E83" s="39" t="n">
        <v>63</v>
      </c>
      <c r="G83" s="36" t="s">
        <v>238</v>
      </c>
      <c r="H83" s="37" t="n">
        <v>5255</v>
      </c>
      <c r="I83" s="38"/>
      <c r="J83" s="17" t="n">
        <f aca="false">K83*1.5</f>
        <v>888</v>
      </c>
      <c r="K83" s="39" t="n">
        <v>592</v>
      </c>
      <c r="M83" s="36" t="s">
        <v>239</v>
      </c>
      <c r="N83" s="37" t="n">
        <v>7746</v>
      </c>
      <c r="O83" s="38"/>
      <c r="P83" s="17" t="n">
        <f aca="false">Q83*1.5</f>
        <v>723</v>
      </c>
      <c r="Q83" s="39" t="n">
        <v>482</v>
      </c>
    </row>
    <row r="84" customFormat="false" ht="10.5" hidden="false" customHeight="true" outlineLevel="0" collapsed="false">
      <c r="A84" s="36" t="s">
        <v>240</v>
      </c>
      <c r="B84" s="37" t="n">
        <v>4228</v>
      </c>
      <c r="C84" s="38" t="n">
        <v>3577</v>
      </c>
      <c r="D84" s="17" t="n">
        <f aca="false">E84*1.5</f>
        <v>94.5</v>
      </c>
      <c r="E84" s="39" t="n">
        <v>63</v>
      </c>
      <c r="G84" s="36" t="s">
        <v>241</v>
      </c>
      <c r="H84" s="37" t="n">
        <v>2147</v>
      </c>
      <c r="I84" s="38"/>
      <c r="J84" s="17" t="n">
        <f aca="false">K84*1.5</f>
        <v>631.5</v>
      </c>
      <c r="K84" s="39" t="n">
        <v>421</v>
      </c>
      <c r="M84" s="28" t="s">
        <v>242</v>
      </c>
      <c r="N84" s="29" t="n">
        <v>6148</v>
      </c>
      <c r="O84" s="30"/>
      <c r="P84" s="17" t="n">
        <f aca="false">Q84*1.5</f>
        <v>541.5</v>
      </c>
      <c r="Q84" s="31" t="n">
        <v>361</v>
      </c>
    </row>
    <row r="85" customFormat="false" ht="10.5" hidden="false" customHeight="true" outlineLevel="0" collapsed="false">
      <c r="A85" s="36" t="s">
        <v>243</v>
      </c>
      <c r="B85" s="37" t="n">
        <v>2623</v>
      </c>
      <c r="C85" s="38"/>
      <c r="D85" s="17" t="n">
        <f aca="false">E85*1.5</f>
        <v>117</v>
      </c>
      <c r="E85" s="39" t="n">
        <v>78</v>
      </c>
      <c r="G85" s="36" t="s">
        <v>244</v>
      </c>
      <c r="H85" s="37" t="n">
        <v>2173</v>
      </c>
      <c r="I85" s="38"/>
      <c r="J85" s="17" t="n">
        <f aca="false">K85*1.5</f>
        <v>631.5</v>
      </c>
      <c r="K85" s="39" t="n">
        <v>421</v>
      </c>
      <c r="M85" s="36" t="s">
        <v>245</v>
      </c>
      <c r="N85" s="37" t="n">
        <v>3106</v>
      </c>
      <c r="O85" s="38"/>
      <c r="P85" s="17" t="n">
        <f aca="false">Q85*1.5</f>
        <v>645</v>
      </c>
      <c r="Q85" s="39" t="n">
        <v>430</v>
      </c>
    </row>
    <row r="86" customFormat="false" ht="10.5" hidden="false" customHeight="true" outlineLevel="0" collapsed="false">
      <c r="A86" s="36" t="s">
        <v>246</v>
      </c>
      <c r="B86" s="37" t="n">
        <v>4085</v>
      </c>
      <c r="C86" s="38" t="n">
        <v>3149</v>
      </c>
      <c r="D86" s="17" t="n">
        <f aca="false">E86*1.5</f>
        <v>396</v>
      </c>
      <c r="E86" s="39" t="n">
        <v>264</v>
      </c>
      <c r="G86" s="36" t="s">
        <v>247</v>
      </c>
      <c r="H86" s="37" t="n">
        <v>7473</v>
      </c>
      <c r="I86" s="38"/>
      <c r="J86" s="17" t="n">
        <f aca="false">K86*1.5</f>
        <v>286.5</v>
      </c>
      <c r="K86" s="39" t="n">
        <v>191</v>
      </c>
      <c r="M86" s="28" t="s">
        <v>248</v>
      </c>
      <c r="N86" s="29" t="n">
        <v>4613</v>
      </c>
      <c r="O86" s="30"/>
      <c r="P86" s="17" t="n">
        <f aca="false">Q86*1.5</f>
        <v>670.5</v>
      </c>
      <c r="Q86" s="31" t="n">
        <v>447</v>
      </c>
    </row>
    <row r="87" customFormat="false" ht="10.5" hidden="false" customHeight="true" outlineLevel="0" collapsed="false">
      <c r="A87" s="36" t="s">
        <v>249</v>
      </c>
      <c r="B87" s="37" t="n">
        <v>7022</v>
      </c>
      <c r="C87" s="38" t="n">
        <v>5343</v>
      </c>
      <c r="D87" s="17" t="n">
        <f aca="false">E87*1.5</f>
        <v>111</v>
      </c>
      <c r="E87" s="39" t="n">
        <v>74</v>
      </c>
      <c r="G87" s="36" t="s">
        <v>250</v>
      </c>
      <c r="H87" s="37" t="n">
        <v>2168</v>
      </c>
      <c r="I87" s="38"/>
      <c r="J87" s="17" t="n">
        <f aca="false">K87*1.5</f>
        <v>108</v>
      </c>
      <c r="K87" s="39" t="n">
        <v>72</v>
      </c>
      <c r="M87" s="36" t="s">
        <v>251</v>
      </c>
      <c r="N87" s="37" t="n">
        <v>3588</v>
      </c>
      <c r="O87" s="38"/>
      <c r="P87" s="17" t="n">
        <f aca="false">Q87*1.5</f>
        <v>325.5</v>
      </c>
      <c r="Q87" s="39" t="n">
        <v>217</v>
      </c>
    </row>
    <row r="88" customFormat="false" ht="10.5" hidden="false" customHeight="true" outlineLevel="0" collapsed="false">
      <c r="A88" s="36" t="s">
        <v>252</v>
      </c>
      <c r="B88" s="37" t="n">
        <v>2633</v>
      </c>
      <c r="C88" s="38"/>
      <c r="D88" s="17" t="n">
        <f aca="false">E88*1.5</f>
        <v>147</v>
      </c>
      <c r="E88" s="39" t="n">
        <v>98</v>
      </c>
      <c r="G88" s="36" t="s">
        <v>253</v>
      </c>
      <c r="H88" s="37" t="n">
        <v>2142</v>
      </c>
      <c r="I88" s="38"/>
      <c r="J88" s="17" t="n">
        <f aca="false">K88*1.5</f>
        <v>286.5</v>
      </c>
      <c r="K88" s="39" t="n">
        <v>191</v>
      </c>
      <c r="M88" s="36" t="s">
        <v>254</v>
      </c>
      <c r="N88" s="37" t="n">
        <v>6481</v>
      </c>
      <c r="O88" s="38"/>
      <c r="P88" s="17" t="n">
        <f aca="false">Q88*1.5</f>
        <v>541.5</v>
      </c>
      <c r="Q88" s="39" t="n">
        <v>361</v>
      </c>
    </row>
    <row r="89" customFormat="false" ht="10.5" hidden="false" customHeight="true" outlineLevel="0" collapsed="false">
      <c r="A89" s="28" t="s">
        <v>255</v>
      </c>
      <c r="B89" s="29" t="n">
        <v>4632</v>
      </c>
      <c r="C89" s="30"/>
      <c r="D89" s="17" t="n">
        <f aca="false">E89*1.5</f>
        <v>129</v>
      </c>
      <c r="E89" s="31" t="n">
        <v>86</v>
      </c>
      <c r="G89" s="36" t="s">
        <v>256</v>
      </c>
      <c r="H89" s="37" t="n">
        <v>6548</v>
      </c>
      <c r="I89" s="38"/>
      <c r="J89" s="17" t="n">
        <f aca="false">K89*1.5</f>
        <v>351</v>
      </c>
      <c r="K89" s="39" t="n">
        <v>234</v>
      </c>
      <c r="L89" s="23"/>
      <c r="M89" s="28" t="s">
        <v>257</v>
      </c>
      <c r="N89" s="29" t="n">
        <v>5245</v>
      </c>
      <c r="O89" s="30"/>
      <c r="P89" s="17" t="n">
        <f aca="false">Q89*1.5</f>
        <v>645</v>
      </c>
      <c r="Q89" s="31" t="n">
        <v>430</v>
      </c>
      <c r="R89" s="23"/>
    </row>
    <row r="90" customFormat="false" ht="10.5" hidden="false" customHeight="true" outlineLevel="0" collapsed="false">
      <c r="A90" s="36" t="s">
        <v>258</v>
      </c>
      <c r="B90" s="37" t="n">
        <v>1142</v>
      </c>
      <c r="C90" s="38"/>
      <c r="D90" s="17" t="n">
        <f aca="false">E90*1.5</f>
        <v>96</v>
      </c>
      <c r="E90" s="39" t="n">
        <v>64</v>
      </c>
      <c r="G90" s="36" t="s">
        <v>259</v>
      </c>
      <c r="H90" s="37" t="n">
        <v>2360</v>
      </c>
      <c r="I90" s="38"/>
      <c r="J90" s="17" t="n">
        <f aca="false">K90*1.5</f>
        <v>351</v>
      </c>
      <c r="K90" s="39" t="n">
        <v>234</v>
      </c>
      <c r="M90" s="36" t="s">
        <v>260</v>
      </c>
      <c r="N90" s="37" t="n">
        <v>6207</v>
      </c>
      <c r="O90" s="38"/>
      <c r="P90" s="17" t="n">
        <f aca="false">Q90*1.5</f>
        <v>645</v>
      </c>
      <c r="Q90" s="39" t="n">
        <v>430</v>
      </c>
    </row>
    <row r="91" customFormat="false" ht="10.5" hidden="false" customHeight="true" outlineLevel="0" collapsed="false">
      <c r="A91" s="36" t="s">
        <v>261</v>
      </c>
      <c r="B91" s="37" t="n">
        <v>4055</v>
      </c>
      <c r="C91" s="38" t="n">
        <v>4271</v>
      </c>
      <c r="D91" s="17" t="n">
        <f aca="false">E91*1.5</f>
        <v>396</v>
      </c>
      <c r="E91" s="39" t="n">
        <v>264</v>
      </c>
      <c r="G91" s="36" t="s">
        <v>262</v>
      </c>
      <c r="H91" s="37" t="n">
        <v>6689</v>
      </c>
      <c r="I91" s="38"/>
      <c r="J91" s="17" t="n">
        <f aca="false">K91*1.5</f>
        <v>351</v>
      </c>
      <c r="K91" s="39" t="n">
        <v>234</v>
      </c>
      <c r="M91" s="28" t="s">
        <v>263</v>
      </c>
      <c r="N91" s="29" t="n">
        <v>6645</v>
      </c>
      <c r="O91" s="30"/>
      <c r="P91" s="17" t="n">
        <f aca="false">Q91*1.5</f>
        <v>784.5</v>
      </c>
      <c r="Q91" s="31" t="n">
        <v>523</v>
      </c>
    </row>
    <row r="92" customFormat="false" ht="10.5" hidden="false" customHeight="true" outlineLevel="0" collapsed="false">
      <c r="A92" s="28" t="s">
        <v>264</v>
      </c>
      <c r="B92" s="29" t="n">
        <v>7738</v>
      </c>
      <c r="C92" s="30"/>
      <c r="D92" s="17" t="n">
        <f aca="false">E92*1.5</f>
        <v>523.5</v>
      </c>
      <c r="E92" s="31" t="n">
        <v>349</v>
      </c>
      <c r="G92" s="36" t="s">
        <v>265</v>
      </c>
      <c r="H92" s="37" t="n">
        <v>2874</v>
      </c>
      <c r="I92" s="38"/>
      <c r="J92" s="17" t="n">
        <f aca="false">K92*1.5</f>
        <v>129</v>
      </c>
      <c r="K92" s="39" t="n">
        <v>86</v>
      </c>
      <c r="L92" s="23"/>
      <c r="M92" s="36" t="s">
        <v>266</v>
      </c>
      <c r="N92" s="37" t="n">
        <v>3755</v>
      </c>
      <c r="O92" s="38" t="s">
        <v>267</v>
      </c>
      <c r="P92" s="17" t="n">
        <f aca="false">Q92*1.5</f>
        <v>757.5</v>
      </c>
      <c r="Q92" s="39" t="n">
        <v>505</v>
      </c>
      <c r="R92" s="23"/>
    </row>
    <row r="93" customFormat="false" ht="10.5" hidden="false" customHeight="true" outlineLevel="0" collapsed="false">
      <c r="A93" s="28" t="s">
        <v>268</v>
      </c>
      <c r="B93" s="29" t="n">
        <v>2023</v>
      </c>
      <c r="C93" s="30"/>
      <c r="D93" s="17" t="n">
        <f aca="false">E93*1.5</f>
        <v>111</v>
      </c>
      <c r="E93" s="31" t="n">
        <v>74</v>
      </c>
      <c r="F93" s="23"/>
      <c r="G93" s="36" t="s">
        <v>269</v>
      </c>
      <c r="H93" s="37" t="n">
        <v>6535</v>
      </c>
      <c r="I93" s="38"/>
      <c r="J93" s="17" t="n">
        <f aca="false">K93*1.5</f>
        <v>129</v>
      </c>
      <c r="K93" s="39" t="n">
        <v>86</v>
      </c>
      <c r="L93" s="23"/>
      <c r="M93" s="36" t="s">
        <v>270</v>
      </c>
      <c r="N93" s="37" t="n">
        <v>4051</v>
      </c>
      <c r="O93" s="38" t="s">
        <v>271</v>
      </c>
      <c r="P93" s="17" t="n">
        <f aca="false">Q93*1.5</f>
        <v>757.5</v>
      </c>
      <c r="Q93" s="39" t="n">
        <v>505</v>
      </c>
      <c r="R93" s="23"/>
    </row>
    <row r="94" customFormat="false" ht="10.5" hidden="false" customHeight="true" outlineLevel="0" collapsed="false">
      <c r="A94" s="36" t="s">
        <v>272</v>
      </c>
      <c r="B94" s="37" t="n">
        <v>7226</v>
      </c>
      <c r="C94" s="38"/>
      <c r="D94" s="17" t="n">
        <f aca="false">E94*1.5</f>
        <v>111</v>
      </c>
      <c r="E94" s="39" t="n">
        <v>74</v>
      </c>
      <c r="G94" s="36" t="s">
        <v>273</v>
      </c>
      <c r="H94" s="37" t="n">
        <v>7274</v>
      </c>
      <c r="I94" s="38" t="n">
        <v>2469</v>
      </c>
      <c r="J94" s="17" t="n">
        <f aca="false">K94*1.5</f>
        <v>454.5</v>
      </c>
      <c r="K94" s="39" t="n">
        <v>303</v>
      </c>
      <c r="M94" s="28" t="s">
        <v>274</v>
      </c>
      <c r="N94" s="29" t="n">
        <v>5601</v>
      </c>
      <c r="O94" s="30"/>
      <c r="P94" s="17" t="n">
        <f aca="false">Q94*1.5</f>
        <v>757.5</v>
      </c>
      <c r="Q94" s="31" t="n">
        <v>505</v>
      </c>
    </row>
    <row r="95" customFormat="false" ht="10.5" hidden="false" customHeight="true" outlineLevel="0" collapsed="false">
      <c r="A95" s="36" t="s">
        <v>275</v>
      </c>
      <c r="B95" s="37" t="n">
        <v>1149</v>
      </c>
      <c r="C95" s="38"/>
      <c r="D95" s="17" t="n">
        <f aca="false">E95*1.5</f>
        <v>127.5</v>
      </c>
      <c r="E95" s="39" t="n">
        <v>85</v>
      </c>
      <c r="G95" s="36" t="s">
        <v>276</v>
      </c>
      <c r="H95" s="37" t="n">
        <v>7023</v>
      </c>
      <c r="I95" s="38" t="n">
        <v>4042</v>
      </c>
      <c r="J95" s="17" t="n">
        <f aca="false">K95*1.5</f>
        <v>129</v>
      </c>
      <c r="K95" s="39" t="n">
        <v>86</v>
      </c>
      <c r="M95" s="36" t="s">
        <v>277</v>
      </c>
      <c r="N95" s="37" t="n">
        <v>6844</v>
      </c>
      <c r="O95" s="38"/>
      <c r="P95" s="17" t="n">
        <f aca="false">Q95*1.5</f>
        <v>757.5</v>
      </c>
      <c r="Q95" s="39" t="n">
        <v>505</v>
      </c>
    </row>
    <row r="96" customFormat="false" ht="10.5" hidden="false" customHeight="true" outlineLevel="0" collapsed="false">
      <c r="A96" s="36" t="s">
        <v>278</v>
      </c>
      <c r="B96" s="37" t="n">
        <v>4815</v>
      </c>
      <c r="C96" s="38" t="n">
        <v>5944</v>
      </c>
      <c r="D96" s="17" t="n">
        <f aca="false">E96*1.5</f>
        <v>454.5</v>
      </c>
      <c r="E96" s="39" t="n">
        <v>303</v>
      </c>
      <c r="G96" s="36" t="s">
        <v>279</v>
      </c>
      <c r="H96" s="37" t="n">
        <v>2983</v>
      </c>
      <c r="I96" s="38"/>
      <c r="J96" s="17" t="n">
        <f aca="false">K96*1.5</f>
        <v>129</v>
      </c>
      <c r="K96" s="39" t="n">
        <v>86</v>
      </c>
      <c r="M96" s="36" t="s">
        <v>280</v>
      </c>
      <c r="N96" s="37" t="n">
        <v>7178</v>
      </c>
      <c r="O96" s="38" t="n">
        <v>3461</v>
      </c>
      <c r="P96" s="17" t="n">
        <f aca="false">Q96*1.5</f>
        <v>757.5</v>
      </c>
      <c r="Q96" s="39" t="n">
        <v>505</v>
      </c>
    </row>
    <row r="97" customFormat="false" ht="10.5" hidden="false" customHeight="true" outlineLevel="0" collapsed="false">
      <c r="A97" s="28" t="s">
        <v>281</v>
      </c>
      <c r="B97" s="29" t="n">
        <v>6422</v>
      </c>
      <c r="C97" s="30" t="n">
        <v>5541</v>
      </c>
      <c r="D97" s="17" t="n">
        <f aca="false">E97*1.5</f>
        <v>123</v>
      </c>
      <c r="E97" s="31" t="n">
        <v>82</v>
      </c>
      <c r="F97" s="23"/>
      <c r="G97" s="36" t="s">
        <v>282</v>
      </c>
      <c r="H97" s="37" t="n">
        <v>4578</v>
      </c>
      <c r="I97" s="38"/>
      <c r="J97" s="17" t="n">
        <f aca="false">K97*1.5</f>
        <v>286.5</v>
      </c>
      <c r="K97" s="39" t="n">
        <v>191</v>
      </c>
      <c r="L97" s="23"/>
      <c r="M97" s="36" t="s">
        <v>283</v>
      </c>
      <c r="N97" s="37" t="n">
        <v>4558</v>
      </c>
      <c r="O97" s="38"/>
      <c r="P97" s="17" t="n">
        <f aca="false">Q97*1.5</f>
        <v>757.5</v>
      </c>
      <c r="Q97" s="39" t="n">
        <v>505</v>
      </c>
      <c r="R97" s="23"/>
    </row>
    <row r="98" customFormat="false" ht="10.5" hidden="false" customHeight="true" outlineLevel="0" collapsed="false">
      <c r="A98" s="28" t="s">
        <v>284</v>
      </c>
      <c r="B98" s="29" t="n">
        <v>1092</v>
      </c>
      <c r="C98" s="30"/>
      <c r="D98" s="17" t="n">
        <f aca="false">E98*1.5</f>
        <v>147</v>
      </c>
      <c r="E98" s="31" t="n">
        <v>98</v>
      </c>
      <c r="F98" s="23"/>
      <c r="G98" s="36" t="s">
        <v>285</v>
      </c>
      <c r="H98" s="37" t="n">
        <v>7544</v>
      </c>
      <c r="I98" s="38"/>
      <c r="J98" s="17" t="n">
        <f aca="false">K98*1.5</f>
        <v>454.5</v>
      </c>
      <c r="K98" s="39" t="n">
        <v>303</v>
      </c>
      <c r="L98" s="23"/>
      <c r="M98" s="36" t="s">
        <v>286</v>
      </c>
      <c r="N98" s="37" t="n">
        <v>4882</v>
      </c>
      <c r="O98" s="38"/>
      <c r="P98" s="17" t="n">
        <f aca="false">Q98*1.5</f>
        <v>757.5</v>
      </c>
      <c r="Q98" s="39" t="n">
        <v>505</v>
      </c>
      <c r="R98" s="23"/>
    </row>
    <row r="99" customFormat="false" ht="10.5" hidden="false" customHeight="true" outlineLevel="0" collapsed="false">
      <c r="A99" s="28" t="s">
        <v>287</v>
      </c>
      <c r="B99" s="29" t="n">
        <v>3923</v>
      </c>
      <c r="C99" s="30"/>
      <c r="D99" s="17" t="n">
        <f aca="false">E99*1.5</f>
        <v>123</v>
      </c>
      <c r="E99" s="31" t="n">
        <v>82</v>
      </c>
      <c r="G99" s="28" t="s">
        <v>288</v>
      </c>
      <c r="H99" s="29" t="n">
        <v>7223</v>
      </c>
      <c r="I99" s="30"/>
      <c r="J99" s="17" t="n">
        <f aca="false">K99*1.5</f>
        <v>123</v>
      </c>
      <c r="K99" s="31" t="n">
        <v>82</v>
      </c>
      <c r="L99" s="23"/>
      <c r="M99" s="36" t="s">
        <v>289</v>
      </c>
      <c r="N99" s="37" t="n">
        <v>5003</v>
      </c>
      <c r="O99" s="38"/>
      <c r="P99" s="17" t="n">
        <f aca="false">Q99*1.5</f>
        <v>757.5</v>
      </c>
      <c r="Q99" s="39" t="n">
        <v>505</v>
      </c>
      <c r="R99" s="23"/>
    </row>
    <row r="100" customFormat="false" ht="10.5" hidden="false" customHeight="true" outlineLevel="0" collapsed="false">
      <c r="A100" s="36" t="s">
        <v>290</v>
      </c>
      <c r="B100" s="37" t="n">
        <v>6742</v>
      </c>
      <c r="C100" s="38" t="n">
        <v>1161</v>
      </c>
      <c r="D100" s="17" t="n">
        <f aca="false">E100*1.5</f>
        <v>454.5</v>
      </c>
      <c r="E100" s="39" t="n">
        <v>303</v>
      </c>
      <c r="G100" s="36" t="s">
        <v>291</v>
      </c>
      <c r="H100" s="37" t="n">
        <v>1275</v>
      </c>
      <c r="I100" s="38" t="n">
        <v>4854</v>
      </c>
      <c r="J100" s="17" t="n">
        <f aca="false">K100*1.5</f>
        <v>286.5</v>
      </c>
      <c r="K100" s="39" t="n">
        <v>191</v>
      </c>
      <c r="M100" s="28" t="s">
        <v>292</v>
      </c>
      <c r="N100" s="29" t="n">
        <v>4477</v>
      </c>
      <c r="O100" s="30"/>
      <c r="P100" s="17" t="n">
        <f aca="false">Q100*1.5</f>
        <v>406.5</v>
      </c>
      <c r="Q100" s="31" t="n">
        <v>271</v>
      </c>
    </row>
    <row r="101" customFormat="false" ht="10.5" hidden="false" customHeight="true" outlineLevel="0" collapsed="false">
      <c r="A101" s="36" t="s">
        <v>293</v>
      </c>
      <c r="B101" s="37" t="n">
        <v>4839</v>
      </c>
      <c r="C101" s="38"/>
      <c r="D101" s="17" t="n">
        <f aca="false">E101*1.5</f>
        <v>136.5</v>
      </c>
      <c r="E101" s="39" t="n">
        <v>91</v>
      </c>
      <c r="G101" s="28" t="s">
        <v>294</v>
      </c>
      <c r="H101" s="29" t="n">
        <v>5666</v>
      </c>
      <c r="I101" s="30" t="n">
        <v>5219</v>
      </c>
      <c r="J101" s="17" t="n">
        <f aca="false">K101*1.5</f>
        <v>351</v>
      </c>
      <c r="K101" s="31" t="n">
        <v>234</v>
      </c>
      <c r="M101" s="36" t="s">
        <v>295</v>
      </c>
      <c r="N101" s="37" t="n">
        <v>4080</v>
      </c>
      <c r="O101" s="38" t="n">
        <v>7893</v>
      </c>
      <c r="P101" s="17" t="n">
        <f aca="false">Q101*1.5</f>
        <v>645</v>
      </c>
      <c r="Q101" s="39" t="n">
        <v>430</v>
      </c>
    </row>
    <row r="102" customFormat="false" ht="10.5" hidden="false" customHeight="true" outlineLevel="0" collapsed="false">
      <c r="A102" s="28" t="s">
        <v>296</v>
      </c>
      <c r="B102" s="29" t="n">
        <v>7788</v>
      </c>
      <c r="C102" s="30"/>
      <c r="D102" s="17" t="n">
        <f aca="false">E102*1.5</f>
        <v>123</v>
      </c>
      <c r="E102" s="31" t="n">
        <v>82</v>
      </c>
      <c r="G102" s="36" t="s">
        <v>297</v>
      </c>
      <c r="H102" s="37" t="n">
        <v>3797</v>
      </c>
      <c r="I102" s="38" t="n">
        <v>3148</v>
      </c>
      <c r="J102" s="17" t="n">
        <f aca="false">K102*1.5</f>
        <v>454.5</v>
      </c>
      <c r="K102" s="39" t="n">
        <v>303</v>
      </c>
      <c r="L102" s="23"/>
      <c r="M102" s="36" t="s">
        <v>298</v>
      </c>
      <c r="N102" s="37" t="n">
        <v>7748</v>
      </c>
      <c r="O102" s="38"/>
      <c r="P102" s="17" t="n">
        <f aca="false">Q102*1.5</f>
        <v>645</v>
      </c>
      <c r="Q102" s="39" t="n">
        <v>430</v>
      </c>
      <c r="R102" s="23"/>
    </row>
    <row r="103" customFormat="false" ht="10.5" hidden="false" customHeight="true" outlineLevel="0" collapsed="false">
      <c r="A103" s="36" t="s">
        <v>299</v>
      </c>
      <c r="B103" s="37" t="n">
        <v>4495</v>
      </c>
      <c r="C103" s="38"/>
      <c r="D103" s="17" t="n">
        <f aca="false">E103*1.5</f>
        <v>336</v>
      </c>
      <c r="E103" s="39" t="n">
        <v>224</v>
      </c>
      <c r="G103" s="36" t="s">
        <v>300</v>
      </c>
      <c r="H103" s="37" t="n">
        <v>4814</v>
      </c>
      <c r="I103" s="38" t="n">
        <v>4218</v>
      </c>
      <c r="J103" s="17" t="n">
        <f aca="false">K103*1.5</f>
        <v>454.5</v>
      </c>
      <c r="K103" s="39" t="n">
        <v>303</v>
      </c>
      <c r="M103" s="36" t="s">
        <v>301</v>
      </c>
      <c r="N103" s="37" t="n">
        <v>3116</v>
      </c>
      <c r="O103" s="38" t="n">
        <v>4880</v>
      </c>
      <c r="P103" s="17" t="n">
        <f aca="false">Q103*1.5</f>
        <v>645</v>
      </c>
      <c r="Q103" s="39" t="n">
        <v>430</v>
      </c>
    </row>
    <row r="104" customFormat="false" ht="10.5" hidden="false" customHeight="true" outlineLevel="0" collapsed="false">
      <c r="A104" s="36" t="s">
        <v>302</v>
      </c>
      <c r="B104" s="37" t="n">
        <v>3133</v>
      </c>
      <c r="C104" s="38"/>
      <c r="D104" s="17" t="n">
        <f aca="false">E104*1.5</f>
        <v>336</v>
      </c>
      <c r="E104" s="39" t="n">
        <v>224</v>
      </c>
      <c r="G104" s="36" t="s">
        <v>303</v>
      </c>
      <c r="H104" s="37" t="n">
        <v>3478</v>
      </c>
      <c r="I104" s="38"/>
      <c r="J104" s="17" t="n">
        <f aca="false">K104*1.5</f>
        <v>351</v>
      </c>
      <c r="K104" s="39" t="n">
        <v>234</v>
      </c>
      <c r="M104" s="36" t="s">
        <v>304</v>
      </c>
      <c r="N104" s="37" t="n">
        <v>6994</v>
      </c>
      <c r="O104" s="38"/>
      <c r="P104" s="17" t="n">
        <f aca="false">Q104*1.5</f>
        <v>723</v>
      </c>
      <c r="Q104" s="39" t="n">
        <v>482</v>
      </c>
    </row>
    <row r="105" customFormat="false" ht="10.5" hidden="false" customHeight="true" outlineLevel="0" collapsed="false">
      <c r="A105" s="28" t="s">
        <v>305</v>
      </c>
      <c r="B105" s="29" t="n">
        <v>3180</v>
      </c>
      <c r="C105" s="30"/>
      <c r="D105" s="17" t="n">
        <f aca="false">E105*1.5</f>
        <v>336</v>
      </c>
      <c r="E105" s="31" t="n">
        <v>224</v>
      </c>
      <c r="G105" s="36" t="s">
        <v>306</v>
      </c>
      <c r="H105" s="37" t="n">
        <v>7669</v>
      </c>
      <c r="I105" s="38"/>
      <c r="J105" s="17" t="n">
        <f aca="false">K105*1.5</f>
        <v>454.5</v>
      </c>
      <c r="K105" s="39" t="n">
        <v>303</v>
      </c>
      <c r="L105" s="23"/>
      <c r="M105" s="36" t="s">
        <v>307</v>
      </c>
      <c r="N105" s="37" t="n">
        <v>3747</v>
      </c>
      <c r="O105" s="38" t="n">
        <v>6774</v>
      </c>
      <c r="P105" s="17" t="n">
        <f aca="false">Q105*1.5</f>
        <v>723</v>
      </c>
      <c r="Q105" s="39" t="n">
        <v>482</v>
      </c>
      <c r="R105" s="23"/>
    </row>
    <row r="106" customFormat="false" ht="10.5" hidden="false" customHeight="true" outlineLevel="0" collapsed="false">
      <c r="A106" s="36" t="s">
        <v>308</v>
      </c>
      <c r="B106" s="37" t="n">
        <v>5880</v>
      </c>
      <c r="C106" s="38"/>
      <c r="D106" s="17" t="n">
        <f aca="false">E106*1.5</f>
        <v>286.5</v>
      </c>
      <c r="E106" s="39" t="n">
        <v>191</v>
      </c>
      <c r="G106" s="36" t="s">
        <v>309</v>
      </c>
      <c r="H106" s="37" t="n">
        <v>7423</v>
      </c>
      <c r="I106" s="38"/>
      <c r="J106" s="17" t="n">
        <f aca="false">K106*1.5</f>
        <v>129</v>
      </c>
      <c r="K106" s="39" t="n">
        <v>86</v>
      </c>
      <c r="M106" s="36" t="s">
        <v>310</v>
      </c>
      <c r="N106" s="37" t="n">
        <v>7563</v>
      </c>
      <c r="O106" s="38"/>
      <c r="P106" s="17" t="n">
        <f aca="false">Q106*1.5</f>
        <v>465</v>
      </c>
      <c r="Q106" s="39" t="n">
        <v>310</v>
      </c>
    </row>
    <row r="107" customFormat="false" ht="10.5" hidden="false" customHeight="true" outlineLevel="0" collapsed="false">
      <c r="A107" s="28" t="s">
        <v>311</v>
      </c>
      <c r="B107" s="29" t="n">
        <v>6801</v>
      </c>
      <c r="C107" s="30" t="n">
        <v>6871</v>
      </c>
      <c r="D107" s="17" t="n">
        <f aca="false">E107*1.5</f>
        <v>454.5</v>
      </c>
      <c r="E107" s="31" t="n">
        <v>303</v>
      </c>
      <c r="G107" s="28" t="s">
        <v>312</v>
      </c>
      <c r="H107" s="29" t="n">
        <v>2086</v>
      </c>
      <c r="I107" s="30"/>
      <c r="J107" s="17" t="n">
        <f aca="false">K107*1.5</f>
        <v>129</v>
      </c>
      <c r="K107" s="31" t="n">
        <v>86</v>
      </c>
      <c r="L107" s="23"/>
      <c r="M107" s="36" t="s">
        <v>313</v>
      </c>
      <c r="N107" s="37" t="n">
        <v>7789</v>
      </c>
      <c r="O107" s="38"/>
      <c r="P107" s="17" t="n">
        <f aca="false">Q107*1.5</f>
        <v>670.5</v>
      </c>
      <c r="Q107" s="39" t="n">
        <v>447</v>
      </c>
      <c r="R107" s="23"/>
    </row>
    <row r="108" customFormat="false" ht="10.5" hidden="false" customHeight="true" outlineLevel="0" collapsed="false">
      <c r="A108" s="28" t="s">
        <v>314</v>
      </c>
      <c r="B108" s="29" t="n">
        <v>4832</v>
      </c>
      <c r="C108" s="30" t="n">
        <v>4684</v>
      </c>
      <c r="D108" s="17" t="n">
        <f aca="false">E108*1.5</f>
        <v>129</v>
      </c>
      <c r="E108" s="31" t="n">
        <v>86</v>
      </c>
      <c r="F108" s="23"/>
      <c r="G108" s="36" t="s">
        <v>315</v>
      </c>
      <c r="H108" s="37" t="n">
        <v>6263</v>
      </c>
      <c r="I108" s="38" t="n">
        <v>5006</v>
      </c>
      <c r="J108" s="17" t="n">
        <f aca="false">K108*1.5</f>
        <v>286.5</v>
      </c>
      <c r="K108" s="39" t="n">
        <v>191</v>
      </c>
      <c r="L108" s="23"/>
      <c r="M108" s="36" t="s">
        <v>316</v>
      </c>
      <c r="N108" s="37" t="n">
        <v>5477</v>
      </c>
      <c r="O108" s="38"/>
      <c r="P108" s="17" t="n">
        <f aca="false">Q108*1.5</f>
        <v>835.5</v>
      </c>
      <c r="Q108" s="39" t="n">
        <v>557</v>
      </c>
      <c r="R108" s="23"/>
    </row>
    <row r="109" customFormat="false" ht="10.5" hidden="false" customHeight="true" outlineLevel="0" collapsed="false">
      <c r="A109" s="36" t="s">
        <v>317</v>
      </c>
      <c r="B109" s="37" t="n">
        <v>7613</v>
      </c>
      <c r="C109" s="38"/>
      <c r="D109" s="17" t="n">
        <f aca="false">E109*1.5</f>
        <v>129</v>
      </c>
      <c r="E109" s="39" t="n">
        <v>86</v>
      </c>
      <c r="G109" s="28" t="s">
        <v>318</v>
      </c>
      <c r="H109" s="29" t="n">
        <v>6955</v>
      </c>
      <c r="I109" s="30"/>
      <c r="J109" s="17" t="n">
        <f aca="false">K109*1.5</f>
        <v>286.5</v>
      </c>
      <c r="K109" s="31" t="n">
        <v>191</v>
      </c>
      <c r="M109" s="36" t="s">
        <v>319</v>
      </c>
      <c r="N109" s="37" t="n">
        <v>4347</v>
      </c>
      <c r="O109" s="38"/>
      <c r="P109" s="17" t="n">
        <f aca="false">Q109*1.5</f>
        <v>541.5</v>
      </c>
      <c r="Q109" s="39" t="n">
        <v>361</v>
      </c>
    </row>
    <row r="110" customFormat="false" ht="10.5" hidden="false" customHeight="true" outlineLevel="0" collapsed="false">
      <c r="A110" s="28" t="s">
        <v>320</v>
      </c>
      <c r="B110" s="29" t="n">
        <v>5798</v>
      </c>
      <c r="C110" s="30"/>
      <c r="D110" s="17" t="n">
        <f aca="false">E110*1.5</f>
        <v>88.5</v>
      </c>
      <c r="E110" s="31" t="n">
        <v>59</v>
      </c>
      <c r="G110" s="36" t="s">
        <v>321</v>
      </c>
      <c r="H110" s="37" t="n">
        <v>7502</v>
      </c>
      <c r="I110" s="38" t="n">
        <v>5454</v>
      </c>
      <c r="J110" s="17" t="n">
        <f aca="false">K110*1.5</f>
        <v>351</v>
      </c>
      <c r="K110" s="39" t="n">
        <v>234</v>
      </c>
      <c r="L110" s="23"/>
      <c r="M110" s="36" t="s">
        <v>322</v>
      </c>
      <c r="N110" s="37" t="n">
        <v>6376</v>
      </c>
      <c r="O110" s="38"/>
      <c r="P110" s="17" t="n">
        <f aca="false">Q110*1.5</f>
        <v>204</v>
      </c>
      <c r="Q110" s="39" t="n">
        <v>136</v>
      </c>
      <c r="R110" s="23"/>
    </row>
    <row r="111" customFormat="false" ht="10.5" hidden="false" customHeight="true" outlineLevel="0" collapsed="false">
      <c r="A111" s="28" t="s">
        <v>323</v>
      </c>
      <c r="B111" s="29" t="n">
        <v>4722</v>
      </c>
      <c r="C111" s="30"/>
      <c r="D111" s="17" t="n">
        <f aca="false">E111*1.5</f>
        <v>117</v>
      </c>
      <c r="E111" s="31" t="n">
        <v>78</v>
      </c>
      <c r="F111" s="23"/>
      <c r="G111" s="36" t="s">
        <v>324</v>
      </c>
      <c r="H111" s="37" t="n">
        <v>4273</v>
      </c>
      <c r="I111" s="38" t="n">
        <v>6216</v>
      </c>
      <c r="J111" s="17" t="n">
        <f aca="false">K111*1.5</f>
        <v>454.5</v>
      </c>
      <c r="K111" s="39" t="n">
        <v>303</v>
      </c>
      <c r="L111" s="23"/>
      <c r="M111" s="36" t="s">
        <v>325</v>
      </c>
      <c r="N111" s="37" t="n">
        <v>4469</v>
      </c>
      <c r="O111" s="38" t="n">
        <v>6708</v>
      </c>
      <c r="P111" s="17" t="n">
        <f aca="false">Q111*1.5</f>
        <v>396</v>
      </c>
      <c r="Q111" s="39" t="n">
        <v>264</v>
      </c>
      <c r="R111" s="23"/>
    </row>
    <row r="112" customFormat="false" ht="10.5" hidden="false" customHeight="true" outlineLevel="0" collapsed="false">
      <c r="A112" s="36" t="s">
        <v>326</v>
      </c>
      <c r="B112" s="37" t="n">
        <v>3722</v>
      </c>
      <c r="C112" s="38"/>
      <c r="D112" s="17" t="n">
        <f aca="false">E112*1.5</f>
        <v>129</v>
      </c>
      <c r="E112" s="39" t="n">
        <v>86</v>
      </c>
      <c r="G112" s="28" t="s">
        <v>327</v>
      </c>
      <c r="H112" s="29" t="n">
        <v>3521</v>
      </c>
      <c r="I112" s="30"/>
      <c r="J112" s="17" t="n">
        <f aca="false">K112*1.5</f>
        <v>454.5</v>
      </c>
      <c r="K112" s="31" t="n">
        <v>303</v>
      </c>
      <c r="M112" s="36" t="s">
        <v>328</v>
      </c>
      <c r="N112" s="37" t="n">
        <v>1108</v>
      </c>
      <c r="O112" s="38"/>
      <c r="P112" s="17" t="n">
        <f aca="false">Q112*1.5</f>
        <v>396</v>
      </c>
      <c r="Q112" s="39" t="n">
        <v>264</v>
      </c>
    </row>
    <row r="113" customFormat="false" ht="10.5" hidden="false" customHeight="true" outlineLevel="0" collapsed="false">
      <c r="A113" s="36" t="s">
        <v>329</v>
      </c>
      <c r="B113" s="37" t="n">
        <v>4922</v>
      </c>
      <c r="C113" s="38"/>
      <c r="D113" s="17" t="n">
        <f aca="false">E113*1.5</f>
        <v>117</v>
      </c>
      <c r="E113" s="39" t="n">
        <v>78</v>
      </c>
      <c r="G113" s="36" t="s">
        <v>330</v>
      </c>
      <c r="H113" s="37" t="n">
        <v>4548</v>
      </c>
      <c r="I113" s="38" t="n">
        <v>5600</v>
      </c>
      <c r="J113" s="17" t="n">
        <f aca="false">K113*1.5</f>
        <v>351</v>
      </c>
      <c r="K113" s="39" t="n">
        <v>234</v>
      </c>
      <c r="M113" s="36" t="s">
        <v>331</v>
      </c>
      <c r="N113" s="37" t="n">
        <v>4775</v>
      </c>
      <c r="O113" s="38"/>
      <c r="P113" s="17" t="n">
        <f aca="false">Q113*1.5</f>
        <v>567</v>
      </c>
      <c r="Q113" s="39" t="n">
        <v>378</v>
      </c>
    </row>
    <row r="114" customFormat="false" ht="10.5" hidden="false" customHeight="true" outlineLevel="0" collapsed="false">
      <c r="A114" s="36" t="s">
        <v>332</v>
      </c>
      <c r="B114" s="37" t="n">
        <v>4323</v>
      </c>
      <c r="C114" s="38"/>
      <c r="D114" s="17" t="n">
        <f aca="false">E114*1.5</f>
        <v>144</v>
      </c>
      <c r="E114" s="39" t="n">
        <v>96</v>
      </c>
      <c r="G114" s="28" t="s">
        <v>333</v>
      </c>
      <c r="H114" s="29" t="n">
        <v>2120</v>
      </c>
      <c r="I114" s="30" t="n">
        <v>1117</v>
      </c>
      <c r="J114" s="17" t="n">
        <f aca="false">K114*1.5</f>
        <v>85.5</v>
      </c>
      <c r="K114" s="31" t="n">
        <v>57</v>
      </c>
      <c r="M114" s="28" t="s">
        <v>334</v>
      </c>
      <c r="N114" s="29" t="n">
        <v>6506</v>
      </c>
      <c r="O114" s="30"/>
      <c r="P114" s="17" t="n">
        <f aca="false">Q114*1.5</f>
        <v>610.5</v>
      </c>
      <c r="Q114" s="31" t="n">
        <v>407</v>
      </c>
    </row>
    <row r="115" customFormat="false" ht="10.5" hidden="false" customHeight="true" outlineLevel="0" collapsed="false">
      <c r="A115" s="36" t="s">
        <v>335</v>
      </c>
      <c r="B115" s="37" t="n">
        <v>3700</v>
      </c>
      <c r="C115" s="38" t="n">
        <v>3419</v>
      </c>
      <c r="D115" s="17" t="n">
        <f aca="false">E115*1.5</f>
        <v>454.5</v>
      </c>
      <c r="E115" s="39" t="n">
        <v>303</v>
      </c>
      <c r="G115" s="36" t="s">
        <v>336</v>
      </c>
      <c r="H115" s="37" t="n">
        <v>2386</v>
      </c>
      <c r="I115" s="38"/>
      <c r="J115" s="17" t="n">
        <f aca="false">K115*1.5</f>
        <v>361.5</v>
      </c>
      <c r="K115" s="39" t="n">
        <v>241</v>
      </c>
      <c r="M115" s="36" t="s">
        <v>337</v>
      </c>
      <c r="N115" s="37" t="n">
        <v>7113</v>
      </c>
      <c r="O115" s="38"/>
      <c r="P115" s="17" t="n">
        <f aca="false">Q115*1.5</f>
        <v>201</v>
      </c>
      <c r="Q115" s="39" t="n">
        <v>134</v>
      </c>
    </row>
    <row r="116" customFormat="false" ht="10.5" hidden="false" customHeight="true" outlineLevel="0" collapsed="false">
      <c r="A116" s="28" t="s">
        <v>338</v>
      </c>
      <c r="B116" s="29" t="n">
        <v>3922</v>
      </c>
      <c r="C116" s="30" t="n">
        <v>4200</v>
      </c>
      <c r="D116" s="17" t="n">
        <f aca="false">E116*1.5</f>
        <v>129</v>
      </c>
      <c r="E116" s="31" t="n">
        <v>86</v>
      </c>
      <c r="G116" s="36" t="s">
        <v>339</v>
      </c>
      <c r="H116" s="37" t="n">
        <v>3481</v>
      </c>
      <c r="I116" s="38"/>
      <c r="J116" s="17" t="n">
        <f aca="false">K116*1.5</f>
        <v>237</v>
      </c>
      <c r="K116" s="39" t="n">
        <v>158</v>
      </c>
      <c r="L116" s="23"/>
      <c r="M116" s="36" t="s">
        <v>340</v>
      </c>
      <c r="N116" s="37" t="n">
        <v>4300</v>
      </c>
      <c r="O116" s="38"/>
      <c r="P116" s="17" t="n">
        <f aca="false">Q116*1.5</f>
        <v>567</v>
      </c>
      <c r="Q116" s="39" t="n">
        <v>378</v>
      </c>
      <c r="R116" s="23"/>
    </row>
    <row r="117" customFormat="false" ht="10.5" hidden="false" customHeight="true" outlineLevel="0" collapsed="false">
      <c r="A117" s="36" t="s">
        <v>341</v>
      </c>
      <c r="B117" s="37" t="n">
        <v>4296</v>
      </c>
      <c r="C117" s="38"/>
      <c r="D117" s="17" t="n">
        <f aca="false">E117*1.5</f>
        <v>129</v>
      </c>
      <c r="E117" s="39" t="n">
        <v>86</v>
      </c>
      <c r="G117" s="36" t="s">
        <v>342</v>
      </c>
      <c r="H117" s="37" t="n">
        <v>3932</v>
      </c>
      <c r="I117" s="38" t="n">
        <v>4415</v>
      </c>
      <c r="J117" s="17" t="n">
        <f aca="false">K117*1.5</f>
        <v>151.5</v>
      </c>
      <c r="K117" s="39" t="n">
        <v>101</v>
      </c>
      <c r="M117" s="36" t="s">
        <v>343</v>
      </c>
      <c r="N117" s="37" t="n">
        <v>3672</v>
      </c>
      <c r="O117" s="38"/>
      <c r="P117" s="17" t="n">
        <f aca="false">Q117*1.5</f>
        <v>204</v>
      </c>
      <c r="Q117" s="39" t="n">
        <v>136</v>
      </c>
    </row>
    <row r="118" customFormat="false" ht="10.5" hidden="false" customHeight="true" outlineLevel="0" collapsed="false">
      <c r="A118" s="36" t="s">
        <v>344</v>
      </c>
      <c r="B118" s="37" t="n">
        <v>1094</v>
      </c>
      <c r="C118" s="38"/>
      <c r="D118" s="17" t="n">
        <f aca="false">E118*1.5</f>
        <v>117</v>
      </c>
      <c r="E118" s="39" t="n">
        <v>78</v>
      </c>
      <c r="G118" s="36" t="s">
        <v>345</v>
      </c>
      <c r="H118" s="37" t="n">
        <v>3144</v>
      </c>
      <c r="I118" s="38" t="n">
        <v>6046</v>
      </c>
      <c r="J118" s="17" t="n">
        <f aca="false">K118*1.5</f>
        <v>396</v>
      </c>
      <c r="K118" s="39" t="n">
        <v>264</v>
      </c>
      <c r="M118" s="28" t="s">
        <v>346</v>
      </c>
      <c r="N118" s="29" t="n">
        <v>6619</v>
      </c>
      <c r="O118" s="30"/>
      <c r="P118" s="17" t="n">
        <f aca="false">Q118*1.5</f>
        <v>396</v>
      </c>
      <c r="Q118" s="31" t="n">
        <v>264</v>
      </c>
    </row>
    <row r="119" customFormat="false" ht="10.5" hidden="false" customHeight="true" outlineLevel="0" collapsed="false">
      <c r="A119" s="36" t="s">
        <v>347</v>
      </c>
      <c r="B119" s="37" t="n">
        <v>5122</v>
      </c>
      <c r="C119" s="38" t="n">
        <v>6615</v>
      </c>
      <c r="D119" s="17" t="n">
        <f aca="false">E119*1.5</f>
        <v>129</v>
      </c>
      <c r="E119" s="39" t="n">
        <v>86</v>
      </c>
      <c r="G119" s="36" t="s">
        <v>348</v>
      </c>
      <c r="H119" s="37" t="n">
        <v>5175</v>
      </c>
      <c r="I119" s="38"/>
      <c r="J119" s="17" t="n">
        <f aca="false">K119*1.5</f>
        <v>396</v>
      </c>
      <c r="K119" s="39" t="n">
        <v>264</v>
      </c>
      <c r="M119" s="36" t="s">
        <v>349</v>
      </c>
      <c r="N119" s="37" t="n">
        <v>1005</v>
      </c>
      <c r="O119" s="38"/>
      <c r="P119" s="17" t="n">
        <f aca="false">Q119*1.5</f>
        <v>396</v>
      </c>
      <c r="Q119" s="39" t="n">
        <v>264</v>
      </c>
    </row>
    <row r="120" customFormat="false" ht="10.5" hidden="false" customHeight="true" outlineLevel="0" collapsed="false">
      <c r="A120" s="28" t="s">
        <v>350</v>
      </c>
      <c r="B120" s="29" t="n">
        <v>7067</v>
      </c>
      <c r="C120" s="30" t="n">
        <v>4817</v>
      </c>
      <c r="D120" s="17" t="n">
        <f aca="false">E120*1.5</f>
        <v>454.5</v>
      </c>
      <c r="E120" s="31" t="n">
        <v>303</v>
      </c>
      <c r="G120" s="28" t="s">
        <v>351</v>
      </c>
      <c r="H120" s="29" t="n">
        <v>1179</v>
      </c>
      <c r="I120" s="30"/>
      <c r="J120" s="17" t="n">
        <f aca="false">K120*1.5</f>
        <v>325.5</v>
      </c>
      <c r="K120" s="31" t="n">
        <v>217</v>
      </c>
      <c r="L120" s="23"/>
      <c r="M120" s="36" t="s">
        <v>352</v>
      </c>
      <c r="N120" s="37" t="n">
        <v>3790</v>
      </c>
      <c r="O120" s="38"/>
      <c r="P120" s="17" t="n">
        <f aca="false">Q120*1.5</f>
        <v>396</v>
      </c>
      <c r="Q120" s="39" t="n">
        <v>264</v>
      </c>
      <c r="R120" s="23"/>
    </row>
    <row r="121" customFormat="false" ht="10.5" hidden="false" customHeight="true" outlineLevel="0" collapsed="false">
      <c r="A121" s="28" t="s">
        <v>353</v>
      </c>
      <c r="B121" s="29" t="n">
        <v>7852</v>
      </c>
      <c r="C121" s="30" t="s">
        <v>354</v>
      </c>
      <c r="D121" s="17" t="n">
        <f aca="false">E121*1.5</f>
        <v>123</v>
      </c>
      <c r="E121" s="31" t="n">
        <v>82</v>
      </c>
      <c r="G121" s="36" t="s">
        <v>355</v>
      </c>
      <c r="H121" s="37" t="n">
        <v>4179</v>
      </c>
      <c r="I121" s="38" t="n">
        <v>4339</v>
      </c>
      <c r="J121" s="17" t="n">
        <f aca="false">K121*1.5</f>
        <v>159</v>
      </c>
      <c r="K121" s="39" t="n">
        <v>106</v>
      </c>
      <c r="L121" s="23"/>
      <c r="M121" s="28" t="s">
        <v>356</v>
      </c>
      <c r="N121" s="29" t="n">
        <v>6677</v>
      </c>
      <c r="O121" s="30"/>
      <c r="P121" s="17" t="n">
        <f aca="false">Q121*1.5</f>
        <v>201</v>
      </c>
      <c r="Q121" s="31" t="n">
        <v>134</v>
      </c>
      <c r="R121" s="23"/>
    </row>
    <row r="122" customFormat="false" ht="10.5" hidden="false" customHeight="true" outlineLevel="0" collapsed="false">
      <c r="A122" s="28" t="s">
        <v>357</v>
      </c>
      <c r="B122" s="29" t="n">
        <v>1098</v>
      </c>
      <c r="C122" s="30" t="n">
        <v>6350</v>
      </c>
      <c r="D122" s="17" t="n">
        <f aca="false">E122*1.5</f>
        <v>144</v>
      </c>
      <c r="E122" s="31" t="n">
        <v>96</v>
      </c>
      <c r="F122" s="23"/>
      <c r="G122" s="36" t="s">
        <v>358</v>
      </c>
      <c r="H122" s="37" t="n">
        <v>2265</v>
      </c>
      <c r="I122" s="38"/>
      <c r="J122" s="17" t="n">
        <f aca="false">K122*1.5</f>
        <v>502.5</v>
      </c>
      <c r="K122" s="39" t="n">
        <v>335</v>
      </c>
      <c r="L122" s="23"/>
      <c r="M122" s="28" t="s">
        <v>359</v>
      </c>
      <c r="N122" s="29" t="n">
        <v>5788</v>
      </c>
      <c r="O122" s="30"/>
      <c r="P122" s="17" t="n">
        <f aca="false">Q122*1.5</f>
        <v>211.5</v>
      </c>
      <c r="Q122" s="31" t="n">
        <v>141</v>
      </c>
      <c r="R122" s="23"/>
    </row>
    <row r="123" customFormat="false" ht="10.5" hidden="false" customHeight="true" outlineLevel="0" collapsed="false">
      <c r="A123" s="36" t="s">
        <v>360</v>
      </c>
      <c r="B123" s="37" t="n">
        <v>5044</v>
      </c>
      <c r="C123" s="38" t="s">
        <v>361</v>
      </c>
      <c r="D123" s="17" t="n">
        <f aca="false">E123*1.5</f>
        <v>454.5</v>
      </c>
      <c r="E123" s="39" t="n">
        <v>303</v>
      </c>
      <c r="G123" s="28" t="s">
        <v>362</v>
      </c>
      <c r="H123" s="29" t="n">
        <v>6436</v>
      </c>
      <c r="I123" s="30"/>
      <c r="J123" s="17" t="n">
        <f aca="false">K123*1.5</f>
        <v>502.5</v>
      </c>
      <c r="K123" s="31" t="n">
        <v>335</v>
      </c>
      <c r="M123" s="36" t="s">
        <v>363</v>
      </c>
      <c r="N123" s="37" t="n">
        <v>5214</v>
      </c>
      <c r="O123" s="38"/>
      <c r="P123" s="17" t="n">
        <f aca="false">Q123*1.5</f>
        <v>195</v>
      </c>
      <c r="Q123" s="39" t="n">
        <v>130</v>
      </c>
    </row>
    <row r="124" customFormat="false" ht="10.5" hidden="false" customHeight="true" outlineLevel="0" collapsed="false">
      <c r="A124" s="36" t="s">
        <v>364</v>
      </c>
      <c r="B124" s="37" t="n">
        <v>3961</v>
      </c>
      <c r="C124" s="38" t="s">
        <v>365</v>
      </c>
      <c r="D124" s="17" t="n">
        <f aca="false">E124*1.5</f>
        <v>123</v>
      </c>
      <c r="E124" s="39" t="n">
        <v>82</v>
      </c>
      <c r="G124" s="28" t="s">
        <v>366</v>
      </c>
      <c r="H124" s="29" t="n">
        <v>6176</v>
      </c>
      <c r="I124" s="30"/>
      <c r="J124" s="17" t="n">
        <f aca="false">K124*1.5</f>
        <v>757.5</v>
      </c>
      <c r="K124" s="31" t="n">
        <v>505</v>
      </c>
      <c r="M124" s="28" t="s">
        <v>367</v>
      </c>
      <c r="N124" s="29" t="n">
        <v>6505</v>
      </c>
      <c r="O124" s="30"/>
      <c r="P124" s="17" t="n">
        <f aca="false">Q124*1.5</f>
        <v>510</v>
      </c>
      <c r="Q124" s="31" t="n">
        <v>340</v>
      </c>
    </row>
    <row r="125" customFormat="false" ht="10.5" hidden="false" customHeight="true" outlineLevel="0" collapsed="false">
      <c r="A125" s="36" t="s">
        <v>368</v>
      </c>
      <c r="B125" s="37" t="n">
        <v>1157</v>
      </c>
      <c r="C125" s="38"/>
      <c r="D125" s="17" t="n">
        <f aca="false">E125*1.5</f>
        <v>286.5</v>
      </c>
      <c r="E125" s="39" t="n">
        <v>191</v>
      </c>
      <c r="G125" s="36" t="s">
        <v>369</v>
      </c>
      <c r="H125" s="37" t="n">
        <v>4430</v>
      </c>
      <c r="I125" s="38"/>
      <c r="J125" s="17" t="n">
        <f aca="false">K125*1.5</f>
        <v>225</v>
      </c>
      <c r="K125" s="39" t="n">
        <v>150</v>
      </c>
      <c r="M125" s="36" t="s">
        <v>370</v>
      </c>
      <c r="N125" s="37" t="n">
        <v>3656</v>
      </c>
      <c r="O125" s="38"/>
      <c r="P125" s="17" t="n">
        <f aca="false">Q125*1.5</f>
        <v>645</v>
      </c>
      <c r="Q125" s="39" t="n">
        <v>430</v>
      </c>
    </row>
    <row r="126" customFormat="false" ht="10.5" hidden="false" customHeight="true" outlineLevel="0" collapsed="false">
      <c r="A126" s="36" t="s">
        <v>371</v>
      </c>
      <c r="B126" s="37" t="n">
        <v>2406</v>
      </c>
      <c r="C126" s="38" t="n">
        <v>7001</v>
      </c>
      <c r="D126" s="17" t="n">
        <f aca="false">E126*1.5</f>
        <v>454.5</v>
      </c>
      <c r="E126" s="39" t="n">
        <v>303</v>
      </c>
      <c r="G126" s="36" t="s">
        <v>372</v>
      </c>
      <c r="H126" s="37" t="n">
        <v>2887</v>
      </c>
      <c r="I126" s="38"/>
      <c r="J126" s="17" t="n">
        <f aca="false">K126*1.5</f>
        <v>129</v>
      </c>
      <c r="K126" s="39" t="n">
        <v>86</v>
      </c>
      <c r="M126" s="36" t="s">
        <v>373</v>
      </c>
      <c r="N126" s="37" t="n">
        <v>6643</v>
      </c>
      <c r="O126" s="38"/>
      <c r="P126" s="17" t="n">
        <f aca="false">Q126*1.5</f>
        <v>567</v>
      </c>
      <c r="Q126" s="39" t="n">
        <v>378</v>
      </c>
    </row>
    <row r="127" customFormat="false" ht="10.5" hidden="false" customHeight="true" outlineLevel="0" collapsed="false">
      <c r="A127" s="36" t="s">
        <v>374</v>
      </c>
      <c r="B127" s="37" t="n">
        <v>6715</v>
      </c>
      <c r="C127" s="38" t="s">
        <v>375</v>
      </c>
      <c r="D127" s="17" t="n">
        <f aca="false">E127*1.5</f>
        <v>123</v>
      </c>
      <c r="E127" s="39" t="n">
        <v>82</v>
      </c>
      <c r="G127" s="36" t="s">
        <v>376</v>
      </c>
      <c r="H127" s="37" t="n">
        <v>5531</v>
      </c>
      <c r="I127" s="38"/>
      <c r="J127" s="17" t="n">
        <f aca="false">K127*1.5</f>
        <v>129</v>
      </c>
      <c r="K127" s="39" t="n">
        <v>86</v>
      </c>
      <c r="M127" s="36" t="s">
        <v>377</v>
      </c>
      <c r="N127" s="37" t="n">
        <v>6799</v>
      </c>
      <c r="O127" s="38"/>
      <c r="P127" s="17" t="n">
        <f aca="false">Q127*1.5</f>
        <v>211.5</v>
      </c>
      <c r="Q127" s="39" t="n">
        <v>141</v>
      </c>
    </row>
    <row r="128" customFormat="false" ht="10.5" hidden="false" customHeight="true" outlineLevel="0" collapsed="false">
      <c r="A128" s="36" t="s">
        <v>378</v>
      </c>
      <c r="B128" s="37" t="n">
        <v>1134</v>
      </c>
      <c r="C128" s="38" t="n">
        <v>7204</v>
      </c>
      <c r="D128" s="17" t="n">
        <f aca="false">E128*1.5</f>
        <v>144</v>
      </c>
      <c r="E128" s="39" t="n">
        <v>96</v>
      </c>
      <c r="G128" s="28" t="s">
        <v>379</v>
      </c>
      <c r="H128" s="29" t="n">
        <v>5129</v>
      </c>
      <c r="I128" s="30" t="n">
        <v>3146</v>
      </c>
      <c r="J128" s="17" t="n">
        <f aca="false">K128*1.5</f>
        <v>123</v>
      </c>
      <c r="K128" s="31" t="n">
        <v>82</v>
      </c>
      <c r="M128" s="28" t="s">
        <v>380</v>
      </c>
      <c r="N128" s="29" t="n">
        <v>4588</v>
      </c>
      <c r="O128" s="30" t="n">
        <v>1243</v>
      </c>
      <c r="P128" s="17" t="n">
        <f aca="false">Q128*1.5</f>
        <v>508.5</v>
      </c>
      <c r="Q128" s="31" t="n">
        <v>339</v>
      </c>
    </row>
    <row r="129" customFormat="false" ht="10.5" hidden="false" customHeight="true" outlineLevel="0" collapsed="false">
      <c r="A129" s="36" t="s">
        <v>381</v>
      </c>
      <c r="B129" s="37" t="n">
        <v>6265</v>
      </c>
      <c r="C129" s="38"/>
      <c r="D129" s="17" t="n">
        <f aca="false">E129*1.5</f>
        <v>564</v>
      </c>
      <c r="E129" s="39" t="n">
        <v>376</v>
      </c>
      <c r="G129" s="36" t="s">
        <v>382</v>
      </c>
      <c r="H129" s="37" t="n">
        <v>4929</v>
      </c>
      <c r="I129" s="38" t="n">
        <v>3483</v>
      </c>
      <c r="J129" s="17" t="n">
        <f aca="false">K129*1.5</f>
        <v>123</v>
      </c>
      <c r="K129" s="39" t="n">
        <v>82</v>
      </c>
      <c r="M129" s="36" t="s">
        <v>383</v>
      </c>
      <c r="N129" s="37" t="n">
        <v>5341</v>
      </c>
      <c r="O129" s="38"/>
      <c r="P129" s="17" t="n">
        <f aca="false">Q129*1.5</f>
        <v>610.5</v>
      </c>
      <c r="Q129" s="39" t="n">
        <v>407</v>
      </c>
    </row>
    <row r="130" customFormat="false" ht="10.5" hidden="false" customHeight="true" outlineLevel="0" collapsed="false">
      <c r="A130" s="36" t="s">
        <v>384</v>
      </c>
      <c r="B130" s="37" t="n">
        <v>3570</v>
      </c>
      <c r="C130" s="38" t="n">
        <v>4677</v>
      </c>
      <c r="D130" s="17" t="n">
        <f aca="false">E130*1.5</f>
        <v>286.5</v>
      </c>
      <c r="E130" s="39" t="n">
        <v>191</v>
      </c>
      <c r="G130" s="28" t="s">
        <v>385</v>
      </c>
      <c r="H130" s="29" t="n">
        <v>5329</v>
      </c>
      <c r="I130" s="30"/>
      <c r="J130" s="17" t="n">
        <f aca="false">K130*1.5</f>
        <v>123</v>
      </c>
      <c r="K130" s="31" t="n">
        <v>82</v>
      </c>
      <c r="M130" s="36" t="s">
        <v>386</v>
      </c>
      <c r="N130" s="37" t="n">
        <v>2300</v>
      </c>
      <c r="O130" s="38" t="n">
        <v>7477</v>
      </c>
      <c r="P130" s="17" t="n">
        <f aca="false">Q130*1.5</f>
        <v>435</v>
      </c>
      <c r="Q130" s="39" t="n">
        <v>290</v>
      </c>
    </row>
    <row r="131" customFormat="false" ht="10.5" hidden="false" customHeight="true" outlineLevel="0" collapsed="false">
      <c r="A131" s="36" t="s">
        <v>387</v>
      </c>
      <c r="B131" s="37" t="n">
        <v>3981</v>
      </c>
      <c r="C131" s="38" t="s">
        <v>388</v>
      </c>
      <c r="D131" s="17" t="n">
        <f aca="false">E131*1.5</f>
        <v>454.5</v>
      </c>
      <c r="E131" s="39" t="n">
        <v>303</v>
      </c>
      <c r="G131" s="36" t="s">
        <v>389</v>
      </c>
      <c r="H131" s="37" t="n">
        <v>3326</v>
      </c>
      <c r="I131" s="38"/>
      <c r="J131" s="17" t="n">
        <f aca="false">K131*1.5</f>
        <v>136.5</v>
      </c>
      <c r="K131" s="39" t="n">
        <v>91</v>
      </c>
      <c r="M131" s="36" t="s">
        <v>390</v>
      </c>
      <c r="N131" s="37" t="n">
        <v>2867</v>
      </c>
      <c r="O131" s="38" t="n">
        <v>2838</v>
      </c>
      <c r="P131" s="17" t="n">
        <f aca="false">Q131*1.5</f>
        <v>508.5</v>
      </c>
      <c r="Q131" s="39" t="n">
        <v>339</v>
      </c>
    </row>
    <row r="132" customFormat="false" ht="10.5" hidden="false" customHeight="true" outlineLevel="0" collapsed="false">
      <c r="A132" s="36" t="s">
        <v>391</v>
      </c>
      <c r="B132" s="37" t="n">
        <v>3129</v>
      </c>
      <c r="C132" s="38"/>
      <c r="D132" s="17" t="n">
        <f aca="false">E132*1.5</f>
        <v>432</v>
      </c>
      <c r="E132" s="39" t="n">
        <v>288</v>
      </c>
      <c r="G132" s="36" t="s">
        <v>392</v>
      </c>
      <c r="H132" s="37" t="n">
        <v>4623</v>
      </c>
      <c r="I132" s="38"/>
      <c r="J132" s="17" t="n">
        <f aca="false">K132*1.5</f>
        <v>129</v>
      </c>
      <c r="K132" s="39" t="n">
        <v>86</v>
      </c>
      <c r="M132" s="36" t="s">
        <v>393</v>
      </c>
      <c r="N132" s="37" t="n">
        <v>2271</v>
      </c>
      <c r="O132" s="38" t="n">
        <v>2487</v>
      </c>
      <c r="P132" s="17" t="n">
        <f aca="false">Q132*1.5</f>
        <v>610.5</v>
      </c>
      <c r="Q132" s="39" t="n">
        <v>407</v>
      </c>
    </row>
    <row r="133" customFormat="false" ht="10.5" hidden="false" customHeight="true" outlineLevel="0" collapsed="false">
      <c r="A133" s="36" t="s">
        <v>394</v>
      </c>
      <c r="B133" s="37" t="n">
        <v>3194</v>
      </c>
      <c r="C133" s="38" t="s">
        <v>395</v>
      </c>
      <c r="D133" s="17" t="n">
        <f aca="false">E133*1.5</f>
        <v>123</v>
      </c>
      <c r="E133" s="39" t="n">
        <v>82</v>
      </c>
      <c r="G133" s="36" t="s">
        <v>396</v>
      </c>
      <c r="H133" s="37" t="n">
        <v>4823</v>
      </c>
      <c r="I133" s="38"/>
      <c r="J133" s="17" t="n">
        <f aca="false">K133*1.5</f>
        <v>129</v>
      </c>
      <c r="K133" s="39" t="n">
        <v>86</v>
      </c>
      <c r="M133" s="36" t="s">
        <v>397</v>
      </c>
      <c r="N133" s="37" t="n">
        <v>2445</v>
      </c>
      <c r="O133" s="38"/>
      <c r="P133" s="17" t="n">
        <f aca="false">Q133*1.5</f>
        <v>510</v>
      </c>
      <c r="Q133" s="39" t="n">
        <v>340</v>
      </c>
    </row>
    <row r="134" customFormat="false" ht="10.5" hidden="false" customHeight="true" outlineLevel="0" collapsed="false">
      <c r="A134" s="28" t="s">
        <v>398</v>
      </c>
      <c r="B134" s="29" t="n">
        <v>4528</v>
      </c>
      <c r="C134" s="30"/>
      <c r="D134" s="17" t="n">
        <f aca="false">E134*1.5</f>
        <v>271.5</v>
      </c>
      <c r="E134" s="31" t="n">
        <v>181</v>
      </c>
      <c r="F134" s="23"/>
      <c r="G134" s="36" t="s">
        <v>399</v>
      </c>
      <c r="H134" s="37" t="n">
        <v>7839</v>
      </c>
      <c r="I134" s="38"/>
      <c r="J134" s="17" t="n">
        <f aca="false">K134*1.5</f>
        <v>129</v>
      </c>
      <c r="K134" s="39" t="n">
        <v>86</v>
      </c>
      <c r="L134" s="23"/>
      <c r="M134" s="36" t="s">
        <v>400</v>
      </c>
      <c r="N134" s="37" t="n">
        <v>2647</v>
      </c>
      <c r="O134" s="38" t="n">
        <v>2091</v>
      </c>
      <c r="P134" s="17" t="n">
        <f aca="false">Q134*1.5</f>
        <v>510</v>
      </c>
      <c r="Q134" s="39" t="n">
        <v>340</v>
      </c>
      <c r="R134" s="23"/>
    </row>
    <row r="135" customFormat="false" ht="10.5" hidden="false" customHeight="true" outlineLevel="0" collapsed="false">
      <c r="A135" s="36" t="s">
        <v>401</v>
      </c>
      <c r="B135" s="37" t="n">
        <v>4725</v>
      </c>
      <c r="C135" s="38"/>
      <c r="D135" s="17" t="n">
        <f aca="false">E135*1.5</f>
        <v>564</v>
      </c>
      <c r="E135" s="39" t="n">
        <v>376</v>
      </c>
      <c r="G135" s="36" t="s">
        <v>402</v>
      </c>
      <c r="H135" s="37" t="n">
        <v>3123</v>
      </c>
      <c r="I135" s="38"/>
      <c r="J135" s="17" t="n">
        <f aca="false">K135*1.5</f>
        <v>129</v>
      </c>
      <c r="K135" s="39" t="n">
        <v>86</v>
      </c>
      <c r="M135" s="36" t="s">
        <v>403</v>
      </c>
      <c r="N135" s="37" t="n">
        <v>4642</v>
      </c>
      <c r="O135" s="38" t="n">
        <v>2113</v>
      </c>
      <c r="P135" s="17" t="n">
        <f aca="false">Q135*1.5</f>
        <v>529.5</v>
      </c>
      <c r="Q135" s="39" t="n">
        <v>353</v>
      </c>
    </row>
    <row r="136" customFormat="false" ht="10.5" hidden="false" customHeight="true" outlineLevel="0" collapsed="false">
      <c r="A136" s="36" t="s">
        <v>404</v>
      </c>
      <c r="B136" s="37" t="n">
        <v>7548</v>
      </c>
      <c r="C136" s="38"/>
      <c r="D136" s="17" t="n">
        <f aca="false">E136*1.5</f>
        <v>129</v>
      </c>
      <c r="E136" s="39" t="n">
        <v>86</v>
      </c>
      <c r="G136" s="36" t="s">
        <v>405</v>
      </c>
      <c r="H136" s="37" t="n">
        <v>7162</v>
      </c>
      <c r="I136" s="38"/>
      <c r="J136" s="17" t="n">
        <f aca="false">K136*1.5</f>
        <v>123</v>
      </c>
      <c r="K136" s="39" t="n">
        <v>82</v>
      </c>
      <c r="M136" s="36" t="s">
        <v>406</v>
      </c>
      <c r="N136" s="37" t="n">
        <v>2365</v>
      </c>
      <c r="O136" s="38"/>
      <c r="P136" s="17" t="n">
        <f aca="false">Q136*1.5</f>
        <v>580.5</v>
      </c>
      <c r="Q136" s="39" t="n">
        <v>387</v>
      </c>
    </row>
    <row r="137" customFormat="false" ht="10.5" hidden="false" customHeight="true" outlineLevel="0" collapsed="false">
      <c r="A137" s="28" t="s">
        <v>407</v>
      </c>
      <c r="B137" s="29" t="n">
        <v>4522</v>
      </c>
      <c r="C137" s="30"/>
      <c r="D137" s="17" t="n">
        <f aca="false">E137*1.5</f>
        <v>129</v>
      </c>
      <c r="E137" s="31" t="n">
        <v>86</v>
      </c>
      <c r="F137" s="23"/>
      <c r="G137" s="36" t="s">
        <v>408</v>
      </c>
      <c r="H137" s="37" t="n">
        <v>5423</v>
      </c>
      <c r="I137" s="38" t="n">
        <v>2204</v>
      </c>
      <c r="J137" s="17" t="n">
        <f aca="false">K137*1.5</f>
        <v>123</v>
      </c>
      <c r="K137" s="39" t="n">
        <v>82</v>
      </c>
      <c r="L137" s="23"/>
      <c r="M137" s="36" t="s">
        <v>409</v>
      </c>
      <c r="N137" s="37" t="n">
        <v>5838</v>
      </c>
      <c r="O137" s="38"/>
      <c r="P137" s="17" t="n">
        <f aca="false">Q137*1.5</f>
        <v>529.5</v>
      </c>
      <c r="Q137" s="39" t="n">
        <v>353</v>
      </c>
      <c r="R137" s="23"/>
    </row>
    <row r="138" customFormat="false" ht="10.5" hidden="false" customHeight="true" outlineLevel="0" collapsed="false">
      <c r="A138" s="36" t="s">
        <v>410</v>
      </c>
      <c r="B138" s="37" t="n">
        <v>4551</v>
      </c>
      <c r="C138" s="38"/>
      <c r="D138" s="17" t="n">
        <f aca="false">E138*1.5</f>
        <v>144</v>
      </c>
      <c r="E138" s="39" t="n">
        <v>96</v>
      </c>
      <c r="G138" s="36" t="s">
        <v>411</v>
      </c>
      <c r="H138" s="37" t="n">
        <v>2923</v>
      </c>
      <c r="I138" s="38" t="n">
        <v>2556</v>
      </c>
      <c r="J138" s="17" t="n">
        <f aca="false">K138*1.5</f>
        <v>123</v>
      </c>
      <c r="K138" s="39" t="n">
        <v>82</v>
      </c>
      <c r="M138" s="36" t="s">
        <v>412</v>
      </c>
      <c r="N138" s="37" t="n">
        <v>4045</v>
      </c>
      <c r="O138" s="38" t="n">
        <v>1257</v>
      </c>
      <c r="P138" s="17" t="n">
        <f aca="false">Q138*1.5</f>
        <v>508.5</v>
      </c>
      <c r="Q138" s="39" t="n">
        <v>339</v>
      </c>
    </row>
    <row r="139" customFormat="false" ht="10.5" hidden="false" customHeight="true" outlineLevel="0" collapsed="false">
      <c r="A139" s="28" t="s">
        <v>413</v>
      </c>
      <c r="B139" s="29" t="n">
        <v>6029</v>
      </c>
      <c r="C139" s="30"/>
      <c r="D139" s="17" t="n">
        <f aca="false">E139*1.5</f>
        <v>115.5</v>
      </c>
      <c r="E139" s="31" t="n">
        <v>77</v>
      </c>
      <c r="G139" s="36" t="s">
        <v>414</v>
      </c>
      <c r="H139" s="37" t="n">
        <v>6354</v>
      </c>
      <c r="I139" s="38"/>
      <c r="J139" s="17" t="n">
        <f aca="false">K139*1.5</f>
        <v>564</v>
      </c>
      <c r="K139" s="39" t="n">
        <v>376</v>
      </c>
      <c r="L139" s="23"/>
      <c r="M139" s="28" t="s">
        <v>415</v>
      </c>
      <c r="N139" s="29" t="n">
        <v>3500</v>
      </c>
      <c r="O139" s="30" t="n">
        <v>5736</v>
      </c>
      <c r="P139" s="17" t="n">
        <f aca="false">Q139*1.5</f>
        <v>459</v>
      </c>
      <c r="Q139" s="31" t="n">
        <v>306</v>
      </c>
      <c r="R139" s="23"/>
    </row>
    <row r="140" customFormat="false" ht="10.5" hidden="false" customHeight="true" outlineLevel="0" collapsed="false">
      <c r="A140" s="28" t="s">
        <v>416</v>
      </c>
      <c r="B140" s="29" t="n">
        <v>6229</v>
      </c>
      <c r="C140" s="30"/>
      <c r="D140" s="17" t="n">
        <f aca="false">E140*1.5</f>
        <v>115.5</v>
      </c>
      <c r="E140" s="31" t="n">
        <v>77</v>
      </c>
      <c r="F140" s="23"/>
      <c r="G140" s="28" t="s">
        <v>417</v>
      </c>
      <c r="H140" s="29" t="n">
        <v>3437</v>
      </c>
      <c r="I140" s="30" t="n">
        <v>2871</v>
      </c>
      <c r="J140" s="17" t="n">
        <f aca="false">K140*1.5</f>
        <v>123</v>
      </c>
      <c r="K140" s="31" t="n">
        <v>82</v>
      </c>
      <c r="L140" s="23"/>
      <c r="M140" s="36" t="s">
        <v>418</v>
      </c>
      <c r="N140" s="37" t="n">
        <v>4014</v>
      </c>
      <c r="O140" s="38" t="n">
        <v>7841</v>
      </c>
      <c r="P140" s="17" t="n">
        <f aca="false">Q140*1.5</f>
        <v>459</v>
      </c>
      <c r="Q140" s="39" t="n">
        <v>306</v>
      </c>
      <c r="R140" s="23"/>
    </row>
    <row r="141" customFormat="false" ht="10.5" hidden="false" customHeight="true" outlineLevel="0" collapsed="false">
      <c r="A141" s="36" t="s">
        <v>419</v>
      </c>
      <c r="B141" s="37" t="n">
        <v>6429</v>
      </c>
      <c r="C141" s="38"/>
      <c r="D141" s="17" t="n">
        <f aca="false">E141*1.5</f>
        <v>115.5</v>
      </c>
      <c r="E141" s="39" t="n">
        <v>77</v>
      </c>
      <c r="G141" s="28" t="s">
        <v>420</v>
      </c>
      <c r="H141" s="29" t="n">
        <v>5087</v>
      </c>
      <c r="I141" s="30" t="n">
        <v>4772</v>
      </c>
      <c r="J141" s="17" t="n">
        <f aca="false">K141*1.5</f>
        <v>454.5</v>
      </c>
      <c r="K141" s="31" t="n">
        <v>303</v>
      </c>
      <c r="M141" s="36" t="s">
        <v>421</v>
      </c>
      <c r="N141" s="37" t="n">
        <v>3100</v>
      </c>
      <c r="O141" s="38" t="n">
        <v>2840</v>
      </c>
      <c r="P141" s="17" t="n">
        <f aca="false">Q141*1.5</f>
        <v>610.5</v>
      </c>
      <c r="Q141" s="39" t="n">
        <v>407</v>
      </c>
    </row>
    <row r="142" customFormat="false" ht="10.5" hidden="false" customHeight="true" outlineLevel="0" collapsed="false">
      <c r="A142" s="36" t="s">
        <v>422</v>
      </c>
      <c r="B142" s="37" t="n">
        <v>6431</v>
      </c>
      <c r="C142" s="38"/>
      <c r="D142" s="17" t="n">
        <f aca="false">E142*1.5</f>
        <v>204</v>
      </c>
      <c r="E142" s="39" t="n">
        <v>136</v>
      </c>
      <c r="G142" s="28" t="s">
        <v>423</v>
      </c>
      <c r="H142" s="29" t="n">
        <v>5869</v>
      </c>
      <c r="I142" s="30"/>
      <c r="J142" s="17" t="n">
        <f aca="false">K142*1.5</f>
        <v>676.5</v>
      </c>
      <c r="K142" s="31" t="n">
        <v>451</v>
      </c>
      <c r="M142" s="36" t="s">
        <v>424</v>
      </c>
      <c r="N142" s="37" t="n">
        <v>2446</v>
      </c>
      <c r="O142" s="38"/>
      <c r="P142" s="17" t="n">
        <f aca="false">Q142*1.5</f>
        <v>529.5</v>
      </c>
      <c r="Q142" s="39" t="n">
        <v>353</v>
      </c>
    </row>
    <row r="143" customFormat="false" ht="10.5" hidden="false" customHeight="true" outlineLevel="0" collapsed="false">
      <c r="A143" s="36" t="s">
        <v>425</v>
      </c>
      <c r="B143" s="37" t="n">
        <v>2622</v>
      </c>
      <c r="C143" s="38"/>
      <c r="D143" s="17" t="n">
        <f aca="false">E143*1.5</f>
        <v>204</v>
      </c>
      <c r="E143" s="39" t="n">
        <v>136</v>
      </c>
      <c r="G143" s="36" t="s">
        <v>426</v>
      </c>
      <c r="H143" s="37" t="n">
        <v>7252</v>
      </c>
      <c r="I143" s="38"/>
      <c r="J143" s="17" t="n">
        <f aca="false">K143*1.5</f>
        <v>142.5</v>
      </c>
      <c r="K143" s="39" t="n">
        <v>95</v>
      </c>
      <c r="M143" s="36" t="s">
        <v>427</v>
      </c>
      <c r="N143" s="37" t="n">
        <v>4793</v>
      </c>
      <c r="O143" s="38" t="n">
        <v>3479</v>
      </c>
      <c r="P143" s="17" t="n">
        <f aca="false">Q143*1.5</f>
        <v>459</v>
      </c>
      <c r="Q143" s="39" t="n">
        <v>306</v>
      </c>
    </row>
    <row r="144" customFormat="false" ht="10.5" hidden="false" customHeight="true" outlineLevel="0" collapsed="false">
      <c r="A144" s="36" t="s">
        <v>428</v>
      </c>
      <c r="B144" s="37" t="n">
        <v>5626</v>
      </c>
      <c r="C144" s="38"/>
      <c r="D144" s="17" t="n">
        <f aca="false">E144*1.5</f>
        <v>204</v>
      </c>
      <c r="E144" s="39" t="n">
        <v>136</v>
      </c>
      <c r="G144" s="36" t="s">
        <v>429</v>
      </c>
      <c r="H144" s="37" t="n">
        <v>5759</v>
      </c>
      <c r="I144" s="38"/>
      <c r="J144" s="17" t="n">
        <f aca="false">K144*1.5</f>
        <v>757.5</v>
      </c>
      <c r="K144" s="39" t="n">
        <v>505</v>
      </c>
      <c r="M144" s="36" t="s">
        <v>430</v>
      </c>
      <c r="N144" s="37" t="n">
        <v>5555</v>
      </c>
      <c r="O144" s="38" t="n">
        <v>1281</v>
      </c>
      <c r="P144" s="17" t="n">
        <f aca="false">Q144*1.5</f>
        <v>513</v>
      </c>
      <c r="Q144" s="39" t="n">
        <v>342</v>
      </c>
    </row>
    <row r="145" customFormat="false" ht="10.5" hidden="false" customHeight="true" outlineLevel="0" collapsed="false">
      <c r="A145" s="36" t="s">
        <v>431</v>
      </c>
      <c r="B145" s="37" t="n">
        <v>3232</v>
      </c>
      <c r="C145" s="38"/>
      <c r="D145" s="17" t="n">
        <f aca="false">E145*1.5</f>
        <v>142.5</v>
      </c>
      <c r="E145" s="39" t="n">
        <v>95</v>
      </c>
      <c r="G145" s="36" t="s">
        <v>432</v>
      </c>
      <c r="H145" s="37" t="n">
        <v>5703</v>
      </c>
      <c r="I145" s="38"/>
      <c r="J145" s="17" t="n">
        <f aca="false">K145*1.5</f>
        <v>396</v>
      </c>
      <c r="K145" s="39" t="n">
        <v>264</v>
      </c>
      <c r="M145" s="36" t="s">
        <v>433</v>
      </c>
      <c r="N145" s="37" t="n">
        <v>4377</v>
      </c>
      <c r="O145" s="38"/>
      <c r="P145" s="17" t="n">
        <f aca="false">Q145*1.5</f>
        <v>403.5</v>
      </c>
      <c r="Q145" s="39" t="n">
        <v>269</v>
      </c>
    </row>
    <row r="146" customFormat="false" ht="10.5" hidden="false" customHeight="true" outlineLevel="0" collapsed="false">
      <c r="A146" s="36" t="s">
        <v>434</v>
      </c>
      <c r="B146" s="37" t="n">
        <v>3377</v>
      </c>
      <c r="C146" s="38"/>
      <c r="D146" s="17" t="n">
        <f aca="false">E146*1.5</f>
        <v>195</v>
      </c>
      <c r="E146" s="39" t="n">
        <v>130</v>
      </c>
      <c r="G146" s="36" t="s">
        <v>435</v>
      </c>
      <c r="H146" s="37" t="n">
        <v>5705</v>
      </c>
      <c r="I146" s="38"/>
      <c r="J146" s="17" t="n">
        <f aca="false">K146*1.5</f>
        <v>396</v>
      </c>
      <c r="K146" s="39" t="n">
        <v>264</v>
      </c>
      <c r="M146" s="36" t="s">
        <v>436</v>
      </c>
      <c r="N146" s="37" t="n">
        <v>2645</v>
      </c>
      <c r="O146" s="38"/>
      <c r="P146" s="17" t="n">
        <f aca="false">Q146*1.5</f>
        <v>580.5</v>
      </c>
      <c r="Q146" s="39" t="n">
        <v>387</v>
      </c>
    </row>
    <row r="147" customFormat="false" ht="10.5" hidden="false" customHeight="true" outlineLevel="0" collapsed="false">
      <c r="A147" s="28" t="s">
        <v>437</v>
      </c>
      <c r="B147" s="29" t="n">
        <v>7264</v>
      </c>
      <c r="C147" s="30"/>
      <c r="D147" s="17" t="n">
        <f aca="false">E147*1.5</f>
        <v>195</v>
      </c>
      <c r="E147" s="31" t="n">
        <v>130</v>
      </c>
      <c r="G147" s="36" t="s">
        <v>438</v>
      </c>
      <c r="H147" s="37" t="n">
        <v>4696</v>
      </c>
      <c r="I147" s="38"/>
      <c r="J147" s="17" t="n">
        <f aca="false">K147*1.5</f>
        <v>325.5</v>
      </c>
      <c r="K147" s="39" t="n">
        <v>217</v>
      </c>
      <c r="L147" s="23"/>
      <c r="M147" s="36" t="s">
        <v>439</v>
      </c>
      <c r="N147" s="37" t="n">
        <v>2743</v>
      </c>
      <c r="O147" s="38" t="n">
        <v>2485</v>
      </c>
      <c r="P147" s="17" t="n">
        <f aca="false">Q147*1.5</f>
        <v>529.5</v>
      </c>
      <c r="Q147" s="39" t="n">
        <v>353</v>
      </c>
      <c r="R147" s="23"/>
    </row>
    <row r="148" customFormat="false" ht="10.5" hidden="false" customHeight="true" outlineLevel="0" collapsed="false">
      <c r="A148" s="36" t="s">
        <v>440</v>
      </c>
      <c r="B148" s="37" t="n">
        <v>5428</v>
      </c>
      <c r="C148" s="38"/>
      <c r="D148" s="17" t="n">
        <f aca="false">E148*1.5</f>
        <v>124.5</v>
      </c>
      <c r="E148" s="39" t="n">
        <v>83</v>
      </c>
      <c r="G148" s="28" t="s">
        <v>441</v>
      </c>
      <c r="H148" s="29" t="n">
        <v>7994</v>
      </c>
      <c r="I148" s="30"/>
      <c r="J148" s="17" t="n">
        <f aca="false">K148*1.5</f>
        <v>670.5</v>
      </c>
      <c r="K148" s="31" t="n">
        <v>447</v>
      </c>
      <c r="M148" s="36" t="s">
        <v>442</v>
      </c>
      <c r="N148" s="37" t="n">
        <v>2093</v>
      </c>
      <c r="O148" s="38"/>
      <c r="P148" s="17" t="n">
        <f aca="false">Q148*1.5</f>
        <v>535.5</v>
      </c>
      <c r="Q148" s="39" t="n">
        <v>357</v>
      </c>
    </row>
    <row r="149" customFormat="false" ht="10.5" hidden="false" customHeight="true" outlineLevel="0" collapsed="false">
      <c r="A149" s="28" t="s">
        <v>443</v>
      </c>
      <c r="B149" s="29" t="n">
        <v>5730</v>
      </c>
      <c r="C149" s="30"/>
      <c r="D149" s="17" t="n">
        <f aca="false">E149*1.5</f>
        <v>142.5</v>
      </c>
      <c r="E149" s="31" t="n">
        <v>95</v>
      </c>
      <c r="F149" s="23"/>
      <c r="G149" s="36" t="s">
        <v>444</v>
      </c>
      <c r="H149" s="37" t="n">
        <v>3107</v>
      </c>
      <c r="I149" s="38"/>
      <c r="J149" s="17" t="n">
        <f aca="false">K149*1.5</f>
        <v>723</v>
      </c>
      <c r="K149" s="39" t="n">
        <v>482</v>
      </c>
      <c r="L149" s="23"/>
      <c r="M149" s="36" t="s">
        <v>445</v>
      </c>
      <c r="N149" s="37" t="n">
        <v>3546</v>
      </c>
      <c r="O149" s="38"/>
      <c r="P149" s="17" t="n">
        <f aca="false">Q149*1.5</f>
        <v>510</v>
      </c>
      <c r="Q149" s="39" t="n">
        <v>340</v>
      </c>
      <c r="R149" s="23"/>
    </row>
    <row r="150" customFormat="false" ht="10.5" hidden="false" customHeight="true" outlineLevel="0" collapsed="false">
      <c r="A150" s="36" t="s">
        <v>446</v>
      </c>
      <c r="B150" s="37" t="n">
        <v>6837</v>
      </c>
      <c r="C150" s="38"/>
      <c r="D150" s="17" t="n">
        <f aca="false">E150*1.5</f>
        <v>330</v>
      </c>
      <c r="E150" s="39" t="n">
        <v>220</v>
      </c>
      <c r="G150" s="36" t="s">
        <v>447</v>
      </c>
      <c r="H150" s="37" t="n">
        <v>7418</v>
      </c>
      <c r="I150" s="38"/>
      <c r="J150" s="17" t="n">
        <f aca="false">K150*1.5</f>
        <v>670.5</v>
      </c>
      <c r="K150" s="39" t="n">
        <v>447</v>
      </c>
      <c r="M150" s="36" t="s">
        <v>448</v>
      </c>
      <c r="N150" s="37" t="n">
        <v>6458</v>
      </c>
      <c r="O150" s="38"/>
      <c r="P150" s="17" t="n">
        <f aca="false">Q150*1.5</f>
        <v>432</v>
      </c>
      <c r="Q150" s="39" t="n">
        <v>288</v>
      </c>
    </row>
    <row r="151" customFormat="false" ht="10.5" hidden="false" customHeight="true" outlineLevel="0" collapsed="false">
      <c r="A151" s="36" t="s">
        <v>449</v>
      </c>
      <c r="B151" s="37" t="n">
        <v>3968</v>
      </c>
      <c r="C151" s="38"/>
      <c r="D151" s="17" t="n">
        <f aca="false">E151*1.5</f>
        <v>733.5</v>
      </c>
      <c r="E151" s="39" t="n">
        <v>489</v>
      </c>
      <c r="G151" s="28" t="s">
        <v>450</v>
      </c>
      <c r="H151" s="29" t="n">
        <v>4996</v>
      </c>
      <c r="I151" s="30"/>
      <c r="J151" s="17" t="n">
        <f aca="false">K151*1.5</f>
        <v>639</v>
      </c>
      <c r="K151" s="31" t="n">
        <v>426</v>
      </c>
      <c r="M151" s="36" t="s">
        <v>451</v>
      </c>
      <c r="N151" s="37" t="n">
        <v>5542</v>
      </c>
      <c r="O151" s="38"/>
      <c r="P151" s="17" t="n">
        <f aca="false">Q151*1.5</f>
        <v>417</v>
      </c>
      <c r="Q151" s="39" t="n">
        <v>278</v>
      </c>
    </row>
    <row r="152" customFormat="false" ht="10.5" hidden="false" customHeight="true" outlineLevel="0" collapsed="false">
      <c r="A152" s="28" t="s">
        <v>452</v>
      </c>
      <c r="B152" s="29" t="n">
        <v>3172</v>
      </c>
      <c r="C152" s="30" t="n">
        <v>2876</v>
      </c>
      <c r="D152" s="17" t="n">
        <f aca="false">E152*1.5</f>
        <v>195</v>
      </c>
      <c r="E152" s="31" t="n">
        <v>130</v>
      </c>
      <c r="F152" s="23"/>
      <c r="G152" s="36" t="s">
        <v>453</v>
      </c>
      <c r="H152" s="37" t="n">
        <v>3508</v>
      </c>
      <c r="I152" s="38"/>
      <c r="J152" s="17" t="n">
        <f aca="false">K152*1.5</f>
        <v>639</v>
      </c>
      <c r="K152" s="39" t="n">
        <v>426</v>
      </c>
      <c r="L152" s="23"/>
      <c r="M152" s="36" t="s">
        <v>454</v>
      </c>
      <c r="N152" s="37" t="n">
        <v>4853</v>
      </c>
      <c r="O152" s="38"/>
      <c r="P152" s="17" t="n">
        <f aca="false">Q152*1.5</f>
        <v>610.5</v>
      </c>
      <c r="Q152" s="39" t="n">
        <v>407</v>
      </c>
      <c r="R152" s="23"/>
    </row>
    <row r="153" customFormat="false" ht="10.5" hidden="false" customHeight="true" outlineLevel="0" collapsed="false">
      <c r="A153" s="36" t="s">
        <v>455</v>
      </c>
      <c r="B153" s="37" t="n">
        <v>7031</v>
      </c>
      <c r="C153" s="38"/>
      <c r="D153" s="17" t="n">
        <f aca="false">E153*1.5</f>
        <v>142.5</v>
      </c>
      <c r="E153" s="39" t="n">
        <v>95</v>
      </c>
      <c r="G153" s="36" t="s">
        <v>456</v>
      </c>
      <c r="H153" s="37" t="n">
        <v>6507</v>
      </c>
      <c r="I153" s="38"/>
      <c r="J153" s="17" t="n">
        <f aca="false">K153*1.5</f>
        <v>645</v>
      </c>
      <c r="K153" s="39" t="n">
        <v>430</v>
      </c>
      <c r="M153" s="36" t="s">
        <v>457</v>
      </c>
      <c r="N153" s="37" t="n">
        <v>4180</v>
      </c>
      <c r="O153" s="38" t="n">
        <v>2442</v>
      </c>
      <c r="P153" s="17" t="n">
        <f aca="false">Q153*1.5</f>
        <v>529.5</v>
      </c>
      <c r="Q153" s="39" t="n">
        <v>353</v>
      </c>
    </row>
    <row r="154" customFormat="false" ht="10.5" hidden="false" customHeight="true" outlineLevel="0" collapsed="false">
      <c r="A154" s="36" t="s">
        <v>458</v>
      </c>
      <c r="B154" s="37" t="n">
        <v>6832</v>
      </c>
      <c r="C154" s="38"/>
      <c r="D154" s="17" t="n">
        <f aca="false">E154*1.5</f>
        <v>142.5</v>
      </c>
      <c r="E154" s="39" t="n">
        <v>95</v>
      </c>
      <c r="G154" s="36" t="s">
        <v>459</v>
      </c>
      <c r="H154" s="37" t="n">
        <v>6524</v>
      </c>
      <c r="I154" s="38"/>
      <c r="J154" s="17" t="n">
        <f aca="false">K154*1.5</f>
        <v>934.5</v>
      </c>
      <c r="K154" s="39" t="n">
        <v>623</v>
      </c>
      <c r="M154" s="36" t="s">
        <v>460</v>
      </c>
      <c r="N154" s="37" t="n">
        <v>4364</v>
      </c>
      <c r="O154" s="38"/>
      <c r="P154" s="17" t="n">
        <f aca="false">Q154*1.5</f>
        <v>432</v>
      </c>
      <c r="Q154" s="39" t="n">
        <v>288</v>
      </c>
    </row>
    <row r="155" customFormat="false" ht="10.5" hidden="false" customHeight="true" outlineLevel="0" collapsed="false">
      <c r="A155" s="36" t="s">
        <v>461</v>
      </c>
      <c r="B155" s="37" t="n">
        <v>3559</v>
      </c>
      <c r="C155" s="38"/>
      <c r="D155" s="17" t="n">
        <f aca="false">E155*1.5</f>
        <v>712.5</v>
      </c>
      <c r="E155" s="39" t="n">
        <v>475</v>
      </c>
      <c r="G155" s="36" t="s">
        <v>462</v>
      </c>
      <c r="H155" s="37" t="n">
        <v>5344</v>
      </c>
      <c r="I155" s="38"/>
      <c r="J155" s="17" t="n">
        <f aca="false">K155*1.5</f>
        <v>420</v>
      </c>
      <c r="K155" s="39" t="n">
        <v>280</v>
      </c>
      <c r="M155" s="36" t="s">
        <v>463</v>
      </c>
      <c r="N155" s="37" t="n">
        <v>2380</v>
      </c>
      <c r="O155" s="38" t="n">
        <v>2291</v>
      </c>
      <c r="P155" s="17" t="n">
        <f aca="false">Q155*1.5</f>
        <v>508.5</v>
      </c>
      <c r="Q155" s="39" t="n">
        <v>339</v>
      </c>
    </row>
    <row r="156" customFormat="false" ht="10.5" hidden="false" customHeight="true" outlineLevel="0" collapsed="false">
      <c r="A156" s="51"/>
      <c r="B156" s="51"/>
      <c r="C156" s="52"/>
      <c r="D156" s="52"/>
      <c r="E156" s="53"/>
      <c r="G156" s="51"/>
      <c r="H156" s="51"/>
      <c r="I156" s="52"/>
      <c r="J156" s="52"/>
      <c r="K156" s="53"/>
      <c r="M156" s="54"/>
      <c r="N156" s="54"/>
      <c r="O156" s="55"/>
      <c r="P156" s="55"/>
      <c r="Q156" s="56"/>
    </row>
    <row r="157" customFormat="false" ht="10.5" hidden="false" customHeight="true" outlineLevel="0" collapsed="false">
      <c r="A157" s="51"/>
      <c r="B157" s="51"/>
      <c r="C157" s="52"/>
      <c r="D157" s="52"/>
      <c r="E157" s="53"/>
      <c r="G157" s="51"/>
      <c r="H157" s="51"/>
      <c r="I157" s="52"/>
      <c r="J157" s="52"/>
      <c r="K157" s="53"/>
      <c r="M157" s="51"/>
      <c r="N157" s="51"/>
      <c r="O157" s="52"/>
      <c r="P157" s="52"/>
      <c r="Q157" s="53"/>
    </row>
    <row r="158" customFormat="false" ht="10.5" hidden="false" customHeight="true" outlineLevel="0" collapsed="false">
      <c r="A158" s="51"/>
      <c r="B158" s="51"/>
      <c r="C158" s="52"/>
      <c r="D158" s="52"/>
      <c r="E158" s="53"/>
      <c r="G158" s="57" t="s">
        <v>464</v>
      </c>
      <c r="H158" s="57"/>
      <c r="I158" s="57"/>
      <c r="J158" s="57"/>
      <c r="K158" s="57"/>
      <c r="M158" s="51"/>
      <c r="N158" s="51"/>
      <c r="O158" s="52"/>
      <c r="P158" s="52"/>
      <c r="Q158" s="53"/>
    </row>
    <row r="159" s="13" customFormat="true" ht="11.25" hidden="false" customHeight="true" outlineLevel="0" collapsed="false">
      <c r="A159" s="11" t="s">
        <v>1</v>
      </c>
      <c r="B159" s="11" t="s">
        <v>2</v>
      </c>
      <c r="C159" s="11"/>
      <c r="D159" s="58" t="s">
        <v>3</v>
      </c>
      <c r="E159" s="12" t="s">
        <v>3</v>
      </c>
      <c r="G159" s="11" t="s">
        <v>1</v>
      </c>
      <c r="H159" s="59" t="s">
        <v>2</v>
      </c>
      <c r="I159" s="60"/>
      <c r="J159" s="58" t="s">
        <v>3</v>
      </c>
      <c r="K159" s="58" t="s">
        <v>3</v>
      </c>
      <c r="L159" s="1"/>
      <c r="M159" s="1"/>
      <c r="N159" s="1"/>
      <c r="O159" s="1"/>
      <c r="P159" s="1"/>
      <c r="Q159" s="3"/>
    </row>
    <row r="160" customFormat="false" ht="10.5" hidden="false" customHeight="true" outlineLevel="0" collapsed="false">
      <c r="A160" s="28" t="s">
        <v>465</v>
      </c>
      <c r="B160" s="29" t="n">
        <v>7772</v>
      </c>
      <c r="C160" s="30"/>
      <c r="D160" s="17" t="n">
        <f aca="false">E160*1.5</f>
        <v>688.5</v>
      </c>
      <c r="E160" s="31" t="n">
        <v>459</v>
      </c>
      <c r="G160" s="14" t="s">
        <v>452</v>
      </c>
      <c r="H160" s="15" t="n">
        <v>2876</v>
      </c>
      <c r="I160" s="61" t="s">
        <v>466</v>
      </c>
      <c r="J160" s="17" t="n">
        <f aca="false">K160*1.5</f>
        <v>195</v>
      </c>
      <c r="K160" s="18" t="n">
        <v>130</v>
      </c>
    </row>
    <row r="161" customFormat="false" ht="10.5" hidden="false" customHeight="true" outlineLevel="0" collapsed="false">
      <c r="A161" s="28" t="s">
        <v>467</v>
      </c>
      <c r="B161" s="29" t="n">
        <v>4877</v>
      </c>
      <c r="C161" s="30"/>
      <c r="D161" s="17" t="n">
        <f aca="false">E161*1.5</f>
        <v>535.5</v>
      </c>
      <c r="E161" s="31" t="n">
        <v>357</v>
      </c>
      <c r="G161" s="36" t="s">
        <v>468</v>
      </c>
      <c r="H161" s="37" t="n">
        <v>2268</v>
      </c>
      <c r="I161" s="62" t="s">
        <v>469</v>
      </c>
      <c r="J161" s="17" t="n">
        <f aca="false">K161*1.5</f>
        <v>90</v>
      </c>
      <c r="K161" s="39" t="n">
        <v>60</v>
      </c>
    </row>
    <row r="162" customFormat="false" ht="10.5" hidden="false" customHeight="true" outlineLevel="0" collapsed="false">
      <c r="A162" s="36" t="s">
        <v>470</v>
      </c>
      <c r="B162" s="37" t="n">
        <v>6504</v>
      </c>
      <c r="C162" s="38"/>
      <c r="D162" s="17" t="n">
        <f aca="false">E162*1.5</f>
        <v>688.5</v>
      </c>
      <c r="E162" s="39" t="n">
        <v>459</v>
      </c>
      <c r="G162" s="36" t="s">
        <v>471</v>
      </c>
      <c r="H162" s="37" t="n">
        <v>5637</v>
      </c>
      <c r="I162" s="62" t="s">
        <v>472</v>
      </c>
      <c r="J162" s="17" t="n">
        <f aca="false">K162*1.5</f>
        <v>67.5</v>
      </c>
      <c r="K162" s="39" t="n">
        <v>45</v>
      </c>
    </row>
    <row r="163" customFormat="false" ht="10.5" hidden="false" customHeight="true" outlineLevel="0" collapsed="false">
      <c r="A163" s="28" t="s">
        <v>473</v>
      </c>
      <c r="B163" s="29" t="n">
        <v>7963</v>
      </c>
      <c r="C163" s="30"/>
      <c r="D163" s="17" t="n">
        <f aca="false">E163*1.5</f>
        <v>432</v>
      </c>
      <c r="E163" s="31" t="n">
        <v>288</v>
      </c>
      <c r="G163" s="36" t="s">
        <v>149</v>
      </c>
      <c r="H163" s="37" t="n">
        <v>7281</v>
      </c>
      <c r="I163" s="62" t="s">
        <v>474</v>
      </c>
      <c r="J163" s="17" t="n">
        <f aca="false">K163*1.5</f>
        <v>106.5</v>
      </c>
      <c r="K163" s="39" t="n">
        <v>71</v>
      </c>
    </row>
    <row r="164" customFormat="false" ht="10.5" hidden="false" customHeight="true" outlineLevel="0" collapsed="false">
      <c r="A164" s="28" t="s">
        <v>475</v>
      </c>
      <c r="B164" s="29" t="n">
        <v>3573</v>
      </c>
      <c r="C164" s="30" t="n">
        <v>4688</v>
      </c>
      <c r="D164" s="17" t="n">
        <f aca="false">E164*1.5</f>
        <v>529.5</v>
      </c>
      <c r="E164" s="31" t="n">
        <v>353</v>
      </c>
      <c r="G164" s="36" t="s">
        <v>125</v>
      </c>
      <c r="H164" s="37" t="n">
        <v>5282</v>
      </c>
      <c r="I164" s="62" t="s">
        <v>476</v>
      </c>
      <c r="J164" s="17" t="n">
        <f aca="false">K164*1.5</f>
        <v>106.5</v>
      </c>
      <c r="K164" s="39" t="n">
        <v>71</v>
      </c>
    </row>
    <row r="165" customFormat="false" ht="10.5" hidden="false" customHeight="true" outlineLevel="0" collapsed="false">
      <c r="A165" s="36" t="s">
        <v>477</v>
      </c>
      <c r="B165" s="37" t="n">
        <v>4984</v>
      </c>
      <c r="C165" s="38" t="n">
        <v>2058</v>
      </c>
      <c r="D165" s="17" t="n">
        <f aca="false">E165*1.5</f>
        <v>508.5</v>
      </c>
      <c r="E165" s="39" t="n">
        <v>339</v>
      </c>
      <c r="G165" s="36" t="s">
        <v>234</v>
      </c>
      <c r="H165" s="37" t="n">
        <v>5339</v>
      </c>
      <c r="I165" s="62" t="s">
        <v>478</v>
      </c>
      <c r="J165" s="17" t="n">
        <f aca="false">K165*1.5</f>
        <v>106.5</v>
      </c>
      <c r="K165" s="39" t="n">
        <v>71</v>
      </c>
    </row>
    <row r="166" customFormat="false" ht="10.5" hidden="false" customHeight="true" outlineLevel="0" collapsed="false">
      <c r="A166" s="28" t="s">
        <v>479</v>
      </c>
      <c r="B166" s="29" t="n">
        <v>3738</v>
      </c>
      <c r="C166" s="30" t="n">
        <v>2072</v>
      </c>
      <c r="D166" s="17" t="n">
        <f aca="false">E166*1.5</f>
        <v>580.5</v>
      </c>
      <c r="E166" s="31" t="n">
        <v>387</v>
      </c>
      <c r="G166" s="63" t="s">
        <v>480</v>
      </c>
      <c r="H166" s="64" t="n">
        <v>3975</v>
      </c>
      <c r="I166" s="65" t="s">
        <v>481</v>
      </c>
      <c r="J166" s="17" t="n">
        <f aca="false">K166*1.5</f>
        <v>85.5</v>
      </c>
      <c r="K166" s="66" t="n">
        <v>57</v>
      </c>
    </row>
    <row r="167" customFormat="false" ht="10.5" hidden="false" customHeight="true" outlineLevel="0" collapsed="false">
      <c r="A167" s="36" t="s">
        <v>482</v>
      </c>
      <c r="B167" s="37" t="n">
        <v>3200</v>
      </c>
      <c r="C167" s="38"/>
      <c r="D167" s="17" t="n">
        <f aca="false">E167*1.5</f>
        <v>580.5</v>
      </c>
      <c r="E167" s="39" t="n">
        <v>387</v>
      </c>
      <c r="K167" s="1"/>
    </row>
    <row r="168" customFormat="false" ht="10.5" hidden="false" customHeight="true" outlineLevel="0" collapsed="false">
      <c r="A168" s="28" t="s">
        <v>483</v>
      </c>
      <c r="B168" s="29" t="n">
        <v>3641</v>
      </c>
      <c r="C168" s="30"/>
      <c r="D168" s="17" t="n">
        <f aca="false">E168*1.5</f>
        <v>600</v>
      </c>
      <c r="E168" s="31" t="n">
        <v>400</v>
      </c>
      <c r="K168" s="1"/>
    </row>
    <row r="169" customFormat="false" ht="10.5" hidden="false" customHeight="true" outlineLevel="0" collapsed="false">
      <c r="A169" s="36" t="s">
        <v>484</v>
      </c>
      <c r="B169" s="37" t="n">
        <v>6240</v>
      </c>
      <c r="C169" s="38"/>
      <c r="D169" s="17" t="n">
        <f aca="false">E169*1.5</f>
        <v>442.5</v>
      </c>
      <c r="E169" s="39" t="n">
        <v>295</v>
      </c>
      <c r="K169" s="1"/>
    </row>
    <row r="170" customFormat="false" ht="10.5" hidden="false" customHeight="true" outlineLevel="0" collapsed="false">
      <c r="A170" s="36" t="s">
        <v>485</v>
      </c>
      <c r="B170" s="37" t="n">
        <v>7654</v>
      </c>
      <c r="C170" s="38"/>
      <c r="D170" s="17" t="n">
        <f aca="false">E170*1.5</f>
        <v>523.5</v>
      </c>
      <c r="E170" s="39" t="n">
        <v>349</v>
      </c>
      <c r="K170" s="1"/>
    </row>
    <row r="171" customFormat="false" ht="10.5" hidden="false" customHeight="true" outlineLevel="0" collapsed="false">
      <c r="A171" s="36" t="s">
        <v>486</v>
      </c>
      <c r="B171" s="37" t="n">
        <v>4342</v>
      </c>
      <c r="C171" s="38"/>
      <c r="D171" s="17" t="n">
        <f aca="false">E171*1.5</f>
        <v>610.5</v>
      </c>
      <c r="E171" s="39" t="n">
        <v>407</v>
      </c>
      <c r="G171" s="57" t="s">
        <v>487</v>
      </c>
      <c r="H171" s="57"/>
      <c r="I171" s="57"/>
      <c r="J171" s="57"/>
      <c r="K171" s="57"/>
    </row>
    <row r="172" customFormat="false" ht="10.5" hidden="false" customHeight="true" outlineLevel="0" collapsed="false">
      <c r="A172" s="28" t="s">
        <v>488</v>
      </c>
      <c r="B172" s="29" t="n">
        <v>5146</v>
      </c>
      <c r="C172" s="30"/>
      <c r="D172" s="17" t="n">
        <f aca="false">E172*1.5</f>
        <v>433.5</v>
      </c>
      <c r="E172" s="31" t="n">
        <v>289</v>
      </c>
      <c r="G172" s="11" t="s">
        <v>1</v>
      </c>
      <c r="H172" s="11" t="s">
        <v>2</v>
      </c>
      <c r="I172" s="11"/>
      <c r="J172" s="58" t="s">
        <v>3</v>
      </c>
      <c r="K172" s="58" t="s">
        <v>3</v>
      </c>
    </row>
    <row r="173" customFormat="false" ht="10.5" hidden="false" customHeight="true" outlineLevel="0" collapsed="false">
      <c r="A173" s="36" t="s">
        <v>489</v>
      </c>
      <c r="B173" s="37" t="n">
        <v>5055</v>
      </c>
      <c r="C173" s="38"/>
      <c r="D173" s="17" t="n">
        <f aca="false">E173*1.5</f>
        <v>361.5</v>
      </c>
      <c r="E173" s="39" t="n">
        <v>241</v>
      </c>
      <c r="G173" s="36" t="s">
        <v>266</v>
      </c>
      <c r="H173" s="37" t="n">
        <v>3755</v>
      </c>
      <c r="I173" s="62" t="s">
        <v>490</v>
      </c>
      <c r="J173" s="17" t="n">
        <f aca="false">K173*1.5</f>
        <v>757.5</v>
      </c>
      <c r="K173" s="39" t="n">
        <v>505</v>
      </c>
    </row>
    <row r="174" customFormat="false" ht="10.5" hidden="false" customHeight="true" outlineLevel="0" collapsed="false">
      <c r="A174" s="36" t="s">
        <v>491</v>
      </c>
      <c r="B174" s="37" t="n">
        <v>2467</v>
      </c>
      <c r="C174" s="38" t="n">
        <v>2296</v>
      </c>
      <c r="D174" s="17" t="n">
        <f aca="false">E174*1.5</f>
        <v>348</v>
      </c>
      <c r="E174" s="39" t="n">
        <v>232</v>
      </c>
      <c r="G174" s="36" t="s">
        <v>270</v>
      </c>
      <c r="H174" s="37" t="n">
        <v>4051</v>
      </c>
      <c r="I174" s="62" t="s">
        <v>490</v>
      </c>
      <c r="J174" s="17" t="n">
        <f aca="false">K174*1.5</f>
        <v>757.5</v>
      </c>
      <c r="K174" s="39" t="n">
        <v>505</v>
      </c>
    </row>
    <row r="175" customFormat="false" ht="10.5" hidden="false" customHeight="true" outlineLevel="0" collapsed="false">
      <c r="A175" s="36" t="s">
        <v>492</v>
      </c>
      <c r="B175" s="37" t="n">
        <v>3784</v>
      </c>
      <c r="C175" s="38" t="n">
        <v>6344</v>
      </c>
      <c r="D175" s="17" t="n">
        <f aca="false">E175*1.5</f>
        <v>348</v>
      </c>
      <c r="E175" s="39" t="n">
        <v>232</v>
      </c>
      <c r="G175" s="36" t="s">
        <v>274</v>
      </c>
      <c r="H175" s="37" t="n">
        <v>5601</v>
      </c>
      <c r="I175" s="62" t="s">
        <v>490</v>
      </c>
      <c r="J175" s="17" t="n">
        <f aca="false">K175*1.5</f>
        <v>757.5</v>
      </c>
      <c r="K175" s="39" t="n">
        <v>505</v>
      </c>
    </row>
    <row r="176" customFormat="false" ht="10.5" hidden="false" customHeight="true" outlineLevel="0" collapsed="false">
      <c r="A176" s="28" t="s">
        <v>493</v>
      </c>
      <c r="B176" s="29" t="n">
        <v>7569</v>
      </c>
      <c r="C176" s="30"/>
      <c r="D176" s="17" t="n">
        <f aca="false">E176*1.5</f>
        <v>468</v>
      </c>
      <c r="E176" s="31" t="n">
        <v>312</v>
      </c>
      <c r="G176" s="36" t="s">
        <v>277</v>
      </c>
      <c r="H176" s="37" t="n">
        <v>6844</v>
      </c>
      <c r="I176" s="62" t="s">
        <v>490</v>
      </c>
      <c r="J176" s="17" t="n">
        <f aca="false">K176*1.5</f>
        <v>757.5</v>
      </c>
      <c r="K176" s="39" t="n">
        <v>505</v>
      </c>
    </row>
    <row r="177" customFormat="false" ht="10.5" hidden="false" customHeight="true" outlineLevel="0" collapsed="false">
      <c r="A177" s="36" t="s">
        <v>494</v>
      </c>
      <c r="B177" s="37" t="n">
        <v>6584</v>
      </c>
      <c r="C177" s="38"/>
      <c r="D177" s="17" t="n">
        <f aca="false">E177*1.5</f>
        <v>529.5</v>
      </c>
      <c r="E177" s="39" t="n">
        <v>353</v>
      </c>
      <c r="G177" s="36" t="s">
        <v>280</v>
      </c>
      <c r="H177" s="37" t="n">
        <v>7178</v>
      </c>
      <c r="I177" s="62" t="n">
        <v>3461</v>
      </c>
      <c r="J177" s="17" t="n">
        <f aca="false">K177*1.5</f>
        <v>757.5</v>
      </c>
      <c r="K177" s="39" t="n">
        <v>505</v>
      </c>
    </row>
    <row r="178" customFormat="false" ht="10.5" hidden="false" customHeight="true" outlineLevel="0" collapsed="false">
      <c r="A178" s="36" t="s">
        <v>495</v>
      </c>
      <c r="B178" s="37" t="n">
        <v>6537</v>
      </c>
      <c r="C178" s="38"/>
      <c r="D178" s="17" t="n">
        <f aca="false">E178*1.5</f>
        <v>484.5</v>
      </c>
      <c r="E178" s="39" t="n">
        <v>323</v>
      </c>
      <c r="G178" s="36" t="s">
        <v>283</v>
      </c>
      <c r="H178" s="37" t="n">
        <v>4558</v>
      </c>
      <c r="I178" s="62" t="s">
        <v>490</v>
      </c>
      <c r="J178" s="17" t="n">
        <f aca="false">K178*1.5</f>
        <v>757.5</v>
      </c>
      <c r="K178" s="39" t="n">
        <v>505</v>
      </c>
      <c r="L178" s="23"/>
    </row>
    <row r="179" customFormat="false" ht="10.5" hidden="false" customHeight="true" outlineLevel="0" collapsed="false">
      <c r="A179" s="36" t="s">
        <v>496</v>
      </c>
      <c r="B179" s="37" t="n">
        <v>7968</v>
      </c>
      <c r="C179" s="38"/>
      <c r="D179" s="17" t="n">
        <f aca="false">E179*1.5</f>
        <v>432</v>
      </c>
      <c r="E179" s="39" t="n">
        <v>288</v>
      </c>
      <c r="F179" s="23"/>
      <c r="G179" s="36" t="s">
        <v>286</v>
      </c>
      <c r="H179" s="37" t="n">
        <v>4882</v>
      </c>
      <c r="I179" s="62" t="s">
        <v>490</v>
      </c>
      <c r="J179" s="17" t="n">
        <f aca="false">K179*1.5</f>
        <v>757.5</v>
      </c>
      <c r="K179" s="39" t="n">
        <v>505</v>
      </c>
      <c r="R179" s="23"/>
    </row>
    <row r="180" customFormat="false" ht="10.5" hidden="false" customHeight="true" outlineLevel="0" collapsed="false">
      <c r="A180" s="36" t="s">
        <v>497</v>
      </c>
      <c r="B180" s="37" t="n">
        <v>4363</v>
      </c>
      <c r="C180" s="38" t="n">
        <v>4565</v>
      </c>
      <c r="D180" s="17" t="n">
        <f aca="false">E180*1.5</f>
        <v>507</v>
      </c>
      <c r="E180" s="39" t="n">
        <v>338</v>
      </c>
      <c r="G180" s="36" t="s">
        <v>289</v>
      </c>
      <c r="H180" s="37" t="n">
        <v>5003</v>
      </c>
      <c r="I180" s="62" t="s">
        <v>490</v>
      </c>
      <c r="J180" s="17" t="n">
        <f aca="false">K180*1.5</f>
        <v>757.5</v>
      </c>
      <c r="K180" s="39" t="n">
        <v>505</v>
      </c>
      <c r="L180" s="23"/>
    </row>
    <row r="181" customFormat="false" ht="10.5" hidden="false" customHeight="true" outlineLevel="0" collapsed="false">
      <c r="A181" s="36" t="s">
        <v>498</v>
      </c>
      <c r="B181" s="37" t="n">
        <v>1017</v>
      </c>
      <c r="C181" s="38"/>
      <c r="D181" s="17" t="n">
        <f aca="false">E181*1.5</f>
        <v>507</v>
      </c>
      <c r="E181" s="39" t="n">
        <v>338</v>
      </c>
      <c r="F181" s="23"/>
      <c r="G181" s="36" t="s">
        <v>499</v>
      </c>
      <c r="H181" s="37" t="n">
        <v>4168</v>
      </c>
      <c r="I181" s="62"/>
      <c r="J181" s="17" t="n">
        <f aca="false">K181*1.5</f>
        <v>1530</v>
      </c>
      <c r="K181" s="39" t="n">
        <v>1020</v>
      </c>
      <c r="R181" s="23"/>
    </row>
    <row r="182" customFormat="false" ht="10.5" hidden="false" customHeight="true" outlineLevel="0" collapsed="false">
      <c r="A182" s="36" t="s">
        <v>500</v>
      </c>
      <c r="B182" s="37" t="n">
        <v>3116</v>
      </c>
      <c r="C182" s="38" t="s">
        <v>501</v>
      </c>
      <c r="D182" s="17" t="n">
        <f aca="false">E182*1.5</f>
        <v>645</v>
      </c>
      <c r="E182" s="39" t="n">
        <v>430</v>
      </c>
      <c r="G182" s="36" t="s">
        <v>502</v>
      </c>
      <c r="H182" s="37" t="n">
        <v>3974</v>
      </c>
      <c r="I182" s="62" t="s">
        <v>490</v>
      </c>
      <c r="J182" s="17" t="n">
        <f aca="false">K182*1.5</f>
        <v>2578.5</v>
      </c>
      <c r="K182" s="39" t="n">
        <v>1719</v>
      </c>
    </row>
    <row r="183" customFormat="false" ht="10.5" hidden="false" customHeight="true" outlineLevel="0" collapsed="false">
      <c r="A183" s="28" t="s">
        <v>503</v>
      </c>
      <c r="B183" s="29" t="n">
        <v>3271</v>
      </c>
      <c r="C183" s="30" t="n">
        <v>4566</v>
      </c>
      <c r="D183" s="17" t="n">
        <f aca="false">E183*1.5</f>
        <v>574.5</v>
      </c>
      <c r="E183" s="31" t="n">
        <v>383</v>
      </c>
      <c r="G183" s="36" t="s">
        <v>504</v>
      </c>
      <c r="H183" s="37" t="n">
        <v>7763</v>
      </c>
      <c r="I183" s="62"/>
      <c r="J183" s="17" t="n">
        <f aca="false">K183*1.5</f>
        <v>2121</v>
      </c>
      <c r="K183" s="39" t="n">
        <v>1414</v>
      </c>
    </row>
    <row r="184" customFormat="false" ht="10.5" hidden="false" customHeight="true" outlineLevel="0" collapsed="false">
      <c r="A184" s="36" t="s">
        <v>499</v>
      </c>
      <c r="B184" s="37" t="n">
        <v>4168</v>
      </c>
      <c r="C184" s="38"/>
      <c r="D184" s="17" t="n">
        <f aca="false">E184*1.5</f>
        <v>1530</v>
      </c>
      <c r="E184" s="39" t="n">
        <v>1020</v>
      </c>
      <c r="G184" s="36" t="s">
        <v>505</v>
      </c>
      <c r="H184" s="37" t="n">
        <v>4660</v>
      </c>
      <c r="I184" s="62" t="s">
        <v>490</v>
      </c>
      <c r="J184" s="17" t="n">
        <f aca="false">K184*1.5</f>
        <v>2916</v>
      </c>
      <c r="K184" s="39" t="n">
        <v>1944</v>
      </c>
    </row>
    <row r="185" customFormat="false" ht="10.5" hidden="false" customHeight="true" outlineLevel="0" collapsed="false">
      <c r="A185" s="36" t="s">
        <v>502</v>
      </c>
      <c r="B185" s="37" t="n">
        <v>3974</v>
      </c>
      <c r="C185" s="38"/>
      <c r="D185" s="17" t="n">
        <f aca="false">E185*1.5</f>
        <v>2578.5</v>
      </c>
      <c r="E185" s="39" t="n">
        <v>1719</v>
      </c>
      <c r="G185" s="36" t="s">
        <v>506</v>
      </c>
      <c r="H185" s="37" t="n">
        <v>4658</v>
      </c>
      <c r="I185" s="62"/>
      <c r="J185" s="17" t="n">
        <f aca="false">K185*1.5</f>
        <v>2916</v>
      </c>
      <c r="K185" s="39" t="n">
        <v>1944</v>
      </c>
    </row>
    <row r="186" customFormat="false" ht="10.5" hidden="false" customHeight="true" outlineLevel="0" collapsed="false">
      <c r="A186" s="36" t="s">
        <v>507</v>
      </c>
      <c r="B186" s="37" t="n">
        <v>7763</v>
      </c>
      <c r="C186" s="38"/>
      <c r="D186" s="17" t="n">
        <f aca="false">E186*1.5</f>
        <v>2121</v>
      </c>
      <c r="E186" s="39" t="n">
        <v>1414</v>
      </c>
      <c r="G186" s="36" t="s">
        <v>508</v>
      </c>
      <c r="H186" s="37" t="n">
        <v>3451</v>
      </c>
      <c r="I186" s="62" t="s">
        <v>490</v>
      </c>
      <c r="J186" s="17" t="n">
        <f aca="false">K186*1.5</f>
        <v>1204.5</v>
      </c>
      <c r="K186" s="39" t="n">
        <v>803</v>
      </c>
      <c r="L186" s="23"/>
    </row>
    <row r="187" customFormat="false" ht="10.5" hidden="false" customHeight="true" outlineLevel="0" collapsed="false">
      <c r="A187" s="36" t="s">
        <v>505</v>
      </c>
      <c r="B187" s="37" t="n">
        <v>4660</v>
      </c>
      <c r="C187" s="38"/>
      <c r="D187" s="17" t="n">
        <f aca="false">E187*1.5</f>
        <v>2916</v>
      </c>
      <c r="E187" s="39" t="n">
        <v>1944</v>
      </c>
      <c r="G187" s="63"/>
      <c r="H187" s="64"/>
      <c r="I187" s="65"/>
      <c r="J187" s="67"/>
      <c r="K187" s="66"/>
      <c r="R187" s="23"/>
    </row>
    <row r="188" customFormat="false" ht="10.5" hidden="false" customHeight="true" outlineLevel="0" collapsed="false">
      <c r="A188" s="36" t="s">
        <v>506</v>
      </c>
      <c r="B188" s="37" t="n">
        <v>4658</v>
      </c>
      <c r="C188" s="38"/>
      <c r="D188" s="17" t="n">
        <f aca="false">E188*1.5</f>
        <v>2916</v>
      </c>
      <c r="E188" s="39" t="n">
        <v>1944</v>
      </c>
      <c r="L188" s="23"/>
    </row>
    <row r="189" customFormat="false" ht="10.5" hidden="false" customHeight="true" outlineLevel="0" collapsed="false">
      <c r="A189" s="36" t="s">
        <v>508</v>
      </c>
      <c r="B189" s="37" t="n">
        <v>3451</v>
      </c>
      <c r="C189" s="38"/>
      <c r="D189" s="17" t="n">
        <f aca="false">E189*1.5</f>
        <v>1204.5</v>
      </c>
      <c r="E189" s="39" t="n">
        <v>803</v>
      </c>
      <c r="R189" s="23"/>
    </row>
    <row r="190" customFormat="false" ht="10.5" hidden="false" customHeight="true" outlineLevel="0" collapsed="false">
      <c r="A190" s="28" t="s">
        <v>509</v>
      </c>
      <c r="B190" s="29" t="n">
        <v>1252</v>
      </c>
      <c r="C190" s="30"/>
      <c r="D190" s="17" t="n">
        <f aca="false">E190*1.5</f>
        <v>712.5</v>
      </c>
      <c r="E190" s="31" t="n">
        <v>475</v>
      </c>
    </row>
    <row r="191" customFormat="false" ht="10.5" hidden="false" customHeight="true" outlineLevel="0" collapsed="false">
      <c r="A191" s="28" t="s">
        <v>510</v>
      </c>
      <c r="B191" s="29" t="n">
        <v>1199</v>
      </c>
      <c r="C191" s="30"/>
      <c r="D191" s="17" t="n">
        <f aca="false">E191*1.5</f>
        <v>499.5</v>
      </c>
      <c r="E191" s="31" t="n">
        <v>333</v>
      </c>
      <c r="L191" s="23"/>
    </row>
    <row r="192" customFormat="false" ht="10.5" hidden="false" customHeight="true" outlineLevel="0" collapsed="false">
      <c r="A192" s="36" t="s">
        <v>511</v>
      </c>
      <c r="B192" s="37" t="n">
        <v>2881</v>
      </c>
      <c r="C192" s="38"/>
      <c r="D192" s="17" t="n">
        <f aca="false">E192*1.5</f>
        <v>733.5</v>
      </c>
      <c r="E192" s="39" t="n">
        <v>489</v>
      </c>
      <c r="R192" s="23"/>
    </row>
    <row r="193" customFormat="false" ht="10.5" hidden="false" customHeight="true" outlineLevel="0" collapsed="false">
      <c r="A193" s="36" t="s">
        <v>512</v>
      </c>
      <c r="B193" s="37" t="n">
        <v>7837</v>
      </c>
      <c r="C193" s="38"/>
      <c r="D193" s="17" t="n">
        <f aca="false">E193*1.5</f>
        <v>127.5</v>
      </c>
      <c r="E193" s="39" t="n">
        <v>85</v>
      </c>
      <c r="L193" s="23"/>
    </row>
    <row r="194" customFormat="false" ht="10.5" hidden="false" customHeight="true" outlineLevel="0" collapsed="false">
      <c r="A194" s="28" t="s">
        <v>513</v>
      </c>
      <c r="B194" s="29" t="n">
        <v>1048</v>
      </c>
      <c r="C194" s="30"/>
      <c r="D194" s="17" t="n">
        <f aca="false">E194*1.5</f>
        <v>127.5</v>
      </c>
      <c r="E194" s="31" t="n">
        <v>85</v>
      </c>
      <c r="R194" s="23"/>
    </row>
    <row r="195" customFormat="false" ht="10.5" hidden="false" customHeight="true" outlineLevel="0" collapsed="false">
      <c r="A195" s="36" t="s">
        <v>514</v>
      </c>
      <c r="B195" s="37" t="n">
        <v>7164</v>
      </c>
      <c r="C195" s="38"/>
      <c r="D195" s="17" t="n">
        <f aca="false">E195*1.5</f>
        <v>396</v>
      </c>
      <c r="E195" s="39" t="n">
        <v>264</v>
      </c>
    </row>
    <row r="196" customFormat="false" ht="10.5" hidden="false" customHeight="true" outlineLevel="0" collapsed="false">
      <c r="A196" s="28" t="s">
        <v>515</v>
      </c>
      <c r="B196" s="29" t="n">
        <v>7397</v>
      </c>
      <c r="C196" s="30"/>
      <c r="D196" s="17" t="n">
        <f aca="false">E196*1.5</f>
        <v>396</v>
      </c>
      <c r="E196" s="31" t="n">
        <v>264</v>
      </c>
    </row>
    <row r="197" customFormat="false" ht="10.5" hidden="false" customHeight="true" outlineLevel="0" collapsed="false">
      <c r="A197" s="36" t="s">
        <v>516</v>
      </c>
      <c r="B197" s="37" t="n">
        <v>7401</v>
      </c>
      <c r="C197" s="38"/>
      <c r="D197" s="17" t="n">
        <f aca="false">E197*1.5</f>
        <v>396</v>
      </c>
      <c r="E197" s="39" t="n">
        <v>264</v>
      </c>
    </row>
    <row r="198" customFormat="false" ht="10.5" hidden="false" customHeight="true" outlineLevel="0" collapsed="false">
      <c r="A198" s="28" t="s">
        <v>517</v>
      </c>
      <c r="B198" s="29" t="n">
        <v>4079</v>
      </c>
      <c r="C198" s="30"/>
      <c r="D198" s="17" t="n">
        <f aca="false">E198*1.5</f>
        <v>142.5</v>
      </c>
      <c r="E198" s="31" t="n">
        <v>95</v>
      </c>
    </row>
    <row r="199" customFormat="false" ht="10.5" hidden="false" customHeight="true" outlineLevel="0" collapsed="false">
      <c r="A199" s="36" t="s">
        <v>518</v>
      </c>
      <c r="B199" s="37" t="n">
        <v>4043</v>
      </c>
      <c r="C199" s="38"/>
      <c r="D199" s="17" t="n">
        <f aca="false">E199*1.5</f>
        <v>111</v>
      </c>
      <c r="E199" s="39" t="n">
        <v>74</v>
      </c>
      <c r="L199" s="23"/>
    </row>
    <row r="200" customFormat="false" ht="10.5" hidden="false" customHeight="true" outlineLevel="0" collapsed="false">
      <c r="A200" s="36" t="s">
        <v>519</v>
      </c>
      <c r="B200" s="37" t="n">
        <v>5084</v>
      </c>
      <c r="C200" s="38"/>
      <c r="D200" s="17" t="n">
        <f aca="false">E200*1.5</f>
        <v>111</v>
      </c>
      <c r="E200" s="39" t="n">
        <v>74</v>
      </c>
      <c r="F200" s="23"/>
      <c r="R200" s="23"/>
    </row>
    <row r="201" customFormat="false" ht="10.5" hidden="false" customHeight="true" outlineLevel="0" collapsed="false">
      <c r="A201" s="36" t="s">
        <v>520</v>
      </c>
      <c r="B201" s="37" t="n">
        <v>4435</v>
      </c>
      <c r="C201" s="38"/>
      <c r="D201" s="17" t="n">
        <f aca="false">E201*1.5</f>
        <v>127.5</v>
      </c>
      <c r="E201" s="39" t="n">
        <v>85</v>
      </c>
    </row>
    <row r="202" customFormat="false" ht="10.5" hidden="false" customHeight="true" outlineLevel="0" collapsed="false">
      <c r="A202" s="28" t="s">
        <v>521</v>
      </c>
      <c r="B202" s="29" t="n">
        <v>5165</v>
      </c>
      <c r="C202" s="30"/>
      <c r="D202" s="17" t="n">
        <f aca="false">E202*1.5</f>
        <v>111</v>
      </c>
      <c r="E202" s="31" t="n">
        <v>74</v>
      </c>
      <c r="L202" s="23"/>
    </row>
    <row r="203" customFormat="false" ht="10.5" hidden="false" customHeight="true" outlineLevel="0" collapsed="false">
      <c r="A203" s="36" t="s">
        <v>522</v>
      </c>
      <c r="B203" s="37" t="n">
        <v>2262</v>
      </c>
      <c r="C203" s="38"/>
      <c r="D203" s="17" t="n">
        <f aca="false">E203*1.5</f>
        <v>111</v>
      </c>
      <c r="E203" s="39" t="n">
        <v>74</v>
      </c>
      <c r="F203" s="23"/>
      <c r="L203" s="23"/>
      <c r="R203" s="23"/>
    </row>
    <row r="204" customFormat="false" ht="10.5" hidden="false" customHeight="true" outlineLevel="0" collapsed="false">
      <c r="A204" s="36" t="s">
        <v>523</v>
      </c>
      <c r="B204" s="37" t="n">
        <v>2477</v>
      </c>
      <c r="C204" s="38" t="n">
        <v>3145</v>
      </c>
      <c r="D204" s="17" t="n">
        <f aca="false">E204*1.5</f>
        <v>396</v>
      </c>
      <c r="E204" s="39" t="n">
        <v>264</v>
      </c>
      <c r="F204" s="23"/>
      <c r="R204" s="23"/>
    </row>
    <row r="205" customFormat="false" ht="10.5" hidden="false" customHeight="true" outlineLevel="0" collapsed="false">
      <c r="A205" s="36" t="s">
        <v>524</v>
      </c>
      <c r="B205" s="37" t="n">
        <v>4620</v>
      </c>
      <c r="C205" s="38"/>
      <c r="D205" s="17" t="n">
        <f aca="false">E205*1.5</f>
        <v>396</v>
      </c>
      <c r="E205" s="39" t="n">
        <v>264</v>
      </c>
    </row>
    <row r="206" customFormat="false" ht="10.5" hidden="false" customHeight="true" outlineLevel="0" collapsed="false">
      <c r="A206" s="36" t="s">
        <v>525</v>
      </c>
      <c r="B206" s="37" t="n">
        <v>7141</v>
      </c>
      <c r="C206" s="38"/>
      <c r="D206" s="17" t="n">
        <f aca="false">E206*1.5</f>
        <v>502.5</v>
      </c>
      <c r="E206" s="39" t="n">
        <v>335</v>
      </c>
    </row>
    <row r="207" customFormat="false" ht="10.5" hidden="false" customHeight="true" outlineLevel="0" collapsed="false">
      <c r="A207" s="36" t="s">
        <v>526</v>
      </c>
      <c r="B207" s="37" t="n">
        <v>2889</v>
      </c>
      <c r="C207" s="38"/>
      <c r="D207" s="17" t="n">
        <f aca="false">E207*1.5</f>
        <v>210</v>
      </c>
      <c r="E207" s="39" t="n">
        <v>140</v>
      </c>
      <c r="L207" s="23"/>
    </row>
    <row r="208" customFormat="false" ht="10.5" hidden="false" customHeight="true" outlineLevel="0" collapsed="false">
      <c r="A208" s="36" t="s">
        <v>527</v>
      </c>
      <c r="B208" s="37" t="n">
        <v>5584</v>
      </c>
      <c r="C208" s="38"/>
      <c r="D208" s="17" t="n">
        <f aca="false">E208*1.5</f>
        <v>163.5</v>
      </c>
      <c r="E208" s="39" t="n">
        <v>109</v>
      </c>
      <c r="F208" s="23"/>
      <c r="R208" s="23"/>
    </row>
    <row r="209" customFormat="false" ht="10.5" hidden="false" customHeight="true" outlineLevel="0" collapsed="false">
      <c r="A209" s="36" t="s">
        <v>528</v>
      </c>
      <c r="B209" s="37" t="n">
        <v>7917</v>
      </c>
      <c r="C209" s="38"/>
      <c r="D209" s="17" t="n">
        <f aca="false">E209*1.5</f>
        <v>210</v>
      </c>
      <c r="E209" s="39" t="n">
        <v>140</v>
      </c>
      <c r="L209" s="23"/>
    </row>
    <row r="210" customFormat="false" ht="10.5" hidden="false" customHeight="true" outlineLevel="0" collapsed="false">
      <c r="A210" s="36" t="s">
        <v>529</v>
      </c>
      <c r="B210" s="37" t="n">
        <v>1041</v>
      </c>
      <c r="C210" s="38"/>
      <c r="D210" s="17" t="n">
        <f aca="false">E210*1.5</f>
        <v>111</v>
      </c>
      <c r="E210" s="39" t="n">
        <v>74</v>
      </c>
      <c r="F210" s="23"/>
      <c r="R210" s="23"/>
    </row>
    <row r="211" customFormat="false" ht="10.5" hidden="false" customHeight="true" outlineLevel="0" collapsed="false">
      <c r="A211" s="28" t="s">
        <v>530</v>
      </c>
      <c r="B211" s="29" t="n">
        <v>6430</v>
      </c>
      <c r="C211" s="30"/>
      <c r="D211" s="17" t="n">
        <f aca="false">E211*1.5</f>
        <v>127.5</v>
      </c>
      <c r="E211" s="31" t="n">
        <v>85</v>
      </c>
    </row>
    <row r="212" customFormat="false" ht="10.5" hidden="false" customHeight="true" outlineLevel="0" collapsed="false">
      <c r="A212" s="36" t="s">
        <v>531</v>
      </c>
      <c r="B212" s="37" t="n">
        <v>4291</v>
      </c>
      <c r="C212" s="38"/>
      <c r="D212" s="17" t="n">
        <f aca="false">E212*1.5</f>
        <v>111</v>
      </c>
      <c r="E212" s="39" t="n">
        <v>74</v>
      </c>
    </row>
    <row r="213" customFormat="false" ht="10.5" hidden="false" customHeight="true" outlineLevel="0" collapsed="false">
      <c r="A213" s="36" t="s">
        <v>532</v>
      </c>
      <c r="B213" s="37" t="n">
        <v>6441</v>
      </c>
      <c r="C213" s="38" t="n">
        <v>3668</v>
      </c>
      <c r="D213" s="17" t="n">
        <f aca="false">E213*1.5</f>
        <v>396</v>
      </c>
      <c r="E213" s="39" t="n">
        <v>264</v>
      </c>
    </row>
    <row r="214" customFormat="false" ht="10.5" hidden="false" customHeight="true" outlineLevel="0" collapsed="false">
      <c r="A214" s="28" t="s">
        <v>533</v>
      </c>
      <c r="B214" s="29" t="n">
        <v>3064</v>
      </c>
      <c r="C214" s="30"/>
      <c r="D214" s="17" t="n">
        <f aca="false">E214*1.5</f>
        <v>396</v>
      </c>
      <c r="E214" s="31" t="n">
        <v>264</v>
      </c>
    </row>
    <row r="215" customFormat="false" ht="10.5" hidden="false" customHeight="true" outlineLevel="0" collapsed="false">
      <c r="A215" s="36" t="s">
        <v>534</v>
      </c>
      <c r="B215" s="37" t="n">
        <v>5172</v>
      </c>
      <c r="C215" s="38"/>
      <c r="D215" s="17" t="n">
        <f aca="false">E215*1.5</f>
        <v>210</v>
      </c>
      <c r="E215" s="39" t="n">
        <v>140</v>
      </c>
    </row>
    <row r="216" customFormat="false" ht="10.5" hidden="false" customHeight="true" outlineLevel="0" collapsed="false">
      <c r="A216" s="36" t="s">
        <v>535</v>
      </c>
      <c r="B216" s="37" t="n">
        <v>5585</v>
      </c>
      <c r="C216" s="38"/>
      <c r="D216" s="17" t="n">
        <f aca="false">E216*1.5</f>
        <v>163.5</v>
      </c>
      <c r="E216" s="39" t="n">
        <v>109</v>
      </c>
    </row>
    <row r="217" customFormat="false" ht="10.5" hidden="false" customHeight="true" outlineLevel="0" collapsed="false">
      <c r="A217" s="36" t="s">
        <v>536</v>
      </c>
      <c r="B217" s="37" t="n">
        <v>6711</v>
      </c>
      <c r="C217" s="38"/>
      <c r="D217" s="17" t="n">
        <f aca="false">E217*1.5</f>
        <v>184.5</v>
      </c>
      <c r="E217" s="39" t="n">
        <v>123</v>
      </c>
    </row>
    <row r="218" customFormat="false" ht="10.5" hidden="false" customHeight="true" outlineLevel="0" collapsed="false">
      <c r="A218" s="36" t="s">
        <v>537</v>
      </c>
      <c r="B218" s="37" t="n">
        <v>6449</v>
      </c>
      <c r="C218" s="38"/>
      <c r="D218" s="17" t="n">
        <f aca="false">E218*1.5</f>
        <v>219</v>
      </c>
      <c r="E218" s="39" t="n">
        <v>146</v>
      </c>
    </row>
    <row r="219" customFormat="false" ht="10.5" hidden="false" customHeight="true" outlineLevel="0" collapsed="false">
      <c r="A219" s="36" t="s">
        <v>538</v>
      </c>
      <c r="B219" s="37" t="n">
        <v>5913</v>
      </c>
      <c r="C219" s="38"/>
      <c r="D219" s="17" t="n">
        <f aca="false">E219*1.5</f>
        <v>210</v>
      </c>
      <c r="E219" s="39" t="n">
        <v>140</v>
      </c>
      <c r="L219" s="23"/>
    </row>
    <row r="220" customFormat="false" ht="10.5" hidden="false" customHeight="true" outlineLevel="0" collapsed="false">
      <c r="A220" s="36" t="s">
        <v>539</v>
      </c>
      <c r="B220" s="37" t="n">
        <v>5839</v>
      </c>
      <c r="C220" s="38" t="n">
        <v>2941</v>
      </c>
      <c r="D220" s="17" t="n">
        <f aca="false">E220*1.5</f>
        <v>117</v>
      </c>
      <c r="E220" s="39" t="n">
        <v>78</v>
      </c>
      <c r="L220" s="23"/>
      <c r="R220" s="23"/>
    </row>
    <row r="221" customFormat="false" ht="10.5" hidden="false" customHeight="true" outlineLevel="0" collapsed="false">
      <c r="A221" s="36" t="s">
        <v>540</v>
      </c>
      <c r="B221" s="37" t="n">
        <v>7345</v>
      </c>
      <c r="C221" s="38"/>
      <c r="D221" s="17" t="n">
        <f aca="false">E221*1.5</f>
        <v>117</v>
      </c>
      <c r="E221" s="39" t="n">
        <v>78</v>
      </c>
      <c r="L221" s="23"/>
      <c r="R221" s="23"/>
    </row>
    <row r="222" customFormat="false" ht="10.5" hidden="false" customHeight="true" outlineLevel="0" collapsed="false">
      <c r="A222" s="36"/>
      <c r="B222" s="37"/>
      <c r="C222" s="38"/>
      <c r="D222" s="68"/>
      <c r="E222" s="39"/>
      <c r="R222" s="23"/>
    </row>
    <row r="223" customFormat="false" ht="10.5" hidden="false" customHeight="true" outlineLevel="0" collapsed="false">
      <c r="A223" s="36"/>
      <c r="B223" s="37"/>
      <c r="C223" s="38"/>
      <c r="D223" s="68"/>
      <c r="E223" s="39"/>
    </row>
    <row r="224" customFormat="false" ht="10.5" hidden="false" customHeight="true" outlineLevel="0" collapsed="false">
      <c r="A224" s="36"/>
      <c r="B224" s="37"/>
      <c r="C224" s="38"/>
      <c r="D224" s="68"/>
      <c r="E224" s="39"/>
    </row>
    <row r="225" customFormat="false" ht="10.5" hidden="false" customHeight="true" outlineLevel="0" collapsed="false">
      <c r="A225" s="28"/>
      <c r="B225" s="29"/>
      <c r="C225" s="30"/>
      <c r="D225" s="69"/>
      <c r="E225" s="31"/>
    </row>
    <row r="226" customFormat="false" ht="10.5" hidden="false" customHeight="true" outlineLevel="0" collapsed="false">
      <c r="A226" s="36"/>
      <c r="B226" s="37"/>
      <c r="C226" s="38"/>
      <c r="D226" s="68"/>
      <c r="E226" s="39"/>
    </row>
    <row r="227" customFormat="false" ht="10.5" hidden="false" customHeight="true" outlineLevel="0" collapsed="false">
      <c r="A227" s="36"/>
      <c r="B227" s="37"/>
      <c r="C227" s="38"/>
      <c r="D227" s="68"/>
      <c r="E227" s="39"/>
      <c r="L227" s="23"/>
    </row>
    <row r="228" customFormat="false" ht="10.5" hidden="false" customHeight="true" outlineLevel="0" collapsed="false">
      <c r="A228" s="36"/>
      <c r="B228" s="37"/>
      <c r="C228" s="38"/>
      <c r="D228" s="68"/>
      <c r="E228" s="39"/>
      <c r="F228" s="23"/>
      <c r="R228" s="23"/>
    </row>
    <row r="229" customFormat="false" ht="10.5" hidden="false" customHeight="true" outlineLevel="0" collapsed="false">
      <c r="A229" s="36"/>
      <c r="B229" s="37"/>
      <c r="C229" s="38"/>
      <c r="D229" s="68"/>
      <c r="E229" s="39"/>
    </row>
    <row r="230" customFormat="false" ht="10.5" hidden="false" customHeight="true" outlineLevel="0" collapsed="false">
      <c r="A230" s="36"/>
      <c r="B230" s="37"/>
      <c r="C230" s="38"/>
      <c r="D230" s="68"/>
      <c r="E230" s="39"/>
      <c r="L230" s="23"/>
    </row>
    <row r="231" customFormat="false" ht="10.5" hidden="false" customHeight="true" outlineLevel="0" collapsed="false">
      <c r="A231" s="63"/>
      <c r="B231" s="64"/>
      <c r="C231" s="70"/>
      <c r="D231" s="71"/>
      <c r="E231" s="66"/>
      <c r="F231" s="23"/>
      <c r="N231" s="72"/>
      <c r="O231" s="72"/>
      <c r="P231" s="73"/>
      <c r="R231" s="23"/>
    </row>
    <row r="232" customFormat="false" ht="10.5" hidden="false" customHeight="true" outlineLevel="0" collapsed="false">
      <c r="O232" s="2"/>
      <c r="P232" s="2"/>
    </row>
    <row r="233" customFormat="false" ht="10.5" hidden="false" customHeight="true" outlineLevel="0" collapsed="false">
      <c r="O233" s="2"/>
      <c r="P233" s="2"/>
    </row>
    <row r="234" customFormat="false" ht="10.5" hidden="false" customHeight="true" outlineLevel="0" collapsed="false">
      <c r="O234" s="2"/>
      <c r="P234" s="2"/>
    </row>
    <row r="235" customFormat="false" ht="10.5" hidden="false" customHeight="true" outlineLevel="0" collapsed="false">
      <c r="O235" s="2"/>
      <c r="P235" s="2"/>
    </row>
    <row r="236" customFormat="false" ht="10.5" hidden="false" customHeight="true" outlineLevel="0" collapsed="false">
      <c r="L236" s="23"/>
      <c r="O236" s="2"/>
      <c r="P236" s="2"/>
    </row>
    <row r="237" customFormat="false" ht="10.5" hidden="false" customHeight="true" outlineLevel="0" collapsed="false">
      <c r="O237" s="2"/>
      <c r="P237" s="2"/>
      <c r="R237" s="23"/>
    </row>
    <row r="238" customFormat="false" ht="10.5" hidden="false" customHeight="true" outlineLevel="0" collapsed="false">
      <c r="O238" s="2"/>
      <c r="P238" s="2"/>
    </row>
    <row r="239" customFormat="false" ht="10.5" hidden="false" customHeight="true" outlineLevel="0" collapsed="false">
      <c r="L239" s="23"/>
      <c r="O239" s="2"/>
      <c r="P239" s="2"/>
    </row>
    <row r="240" customFormat="false" ht="10.5" hidden="false" customHeight="true" outlineLevel="0" collapsed="false">
      <c r="O240" s="2"/>
      <c r="P240" s="2"/>
      <c r="R240" s="23"/>
    </row>
    <row r="241" customFormat="false" ht="10.5" hidden="false" customHeight="true" outlineLevel="0" collapsed="false">
      <c r="L241" s="23"/>
      <c r="O241" s="2"/>
      <c r="P241" s="2"/>
    </row>
    <row r="242" customFormat="false" ht="10.5" hidden="false" customHeight="true" outlineLevel="0" collapsed="false">
      <c r="F242" s="23"/>
      <c r="O242" s="2"/>
      <c r="P242" s="2"/>
      <c r="R242" s="23"/>
    </row>
    <row r="243" customFormat="false" ht="10.5" hidden="false" customHeight="true" outlineLevel="0" collapsed="false">
      <c r="M243" s="23"/>
      <c r="N243" s="23"/>
      <c r="O243" s="74"/>
      <c r="P243" s="74"/>
      <c r="Q243" s="75"/>
    </row>
    <row r="244" customFormat="false" ht="10.5" hidden="false" customHeight="true" outlineLevel="0" collapsed="false">
      <c r="L244" s="23"/>
      <c r="O244" s="2"/>
      <c r="P244" s="2"/>
    </row>
    <row r="245" customFormat="false" ht="10.5" hidden="false" customHeight="true" outlineLevel="0" collapsed="false">
      <c r="F245" s="23"/>
      <c r="O245" s="2"/>
      <c r="P245" s="2"/>
      <c r="R245" s="23"/>
    </row>
    <row r="246" customFormat="false" ht="10.5" hidden="false" customHeight="true" outlineLevel="0" collapsed="false">
      <c r="L246" s="23"/>
      <c r="O246" s="2"/>
      <c r="P246" s="2"/>
    </row>
    <row r="247" customFormat="false" ht="10.5" hidden="false" customHeight="true" outlineLevel="0" collapsed="false">
      <c r="F247" s="23"/>
      <c r="M247" s="23"/>
      <c r="N247" s="23"/>
      <c r="O247" s="74"/>
      <c r="P247" s="74"/>
      <c r="Q247" s="75"/>
      <c r="R247" s="23"/>
    </row>
    <row r="248" customFormat="false" ht="10.5" hidden="false" customHeight="true" outlineLevel="0" collapsed="false">
      <c r="O248" s="2"/>
      <c r="P248" s="2"/>
    </row>
    <row r="249" customFormat="false" ht="10.5" hidden="false" customHeight="true" outlineLevel="0" collapsed="false">
      <c r="L249" s="23"/>
      <c r="O249" s="2"/>
      <c r="P249" s="2"/>
    </row>
    <row r="250" customFormat="false" ht="10.5" hidden="false" customHeight="true" outlineLevel="0" collapsed="false">
      <c r="F250" s="23"/>
      <c r="O250" s="2"/>
      <c r="P250" s="2"/>
      <c r="R250" s="23"/>
    </row>
    <row r="251" customFormat="false" ht="10.5" hidden="false" customHeight="true" outlineLevel="0" collapsed="false">
      <c r="M251" s="23"/>
      <c r="N251" s="23"/>
      <c r="O251" s="74"/>
      <c r="P251" s="74"/>
      <c r="Q251" s="75"/>
    </row>
    <row r="252" customFormat="false" ht="10.5" hidden="false" customHeight="true" outlineLevel="0" collapsed="false">
      <c r="O252" s="2"/>
      <c r="P252" s="2"/>
    </row>
    <row r="253" customFormat="false" ht="10.5" hidden="false" customHeight="true" outlineLevel="0" collapsed="false">
      <c r="O253" s="2"/>
      <c r="P253" s="2"/>
    </row>
    <row r="254" customFormat="false" ht="10.5" hidden="false" customHeight="true" outlineLevel="0" collapsed="false">
      <c r="O254" s="2"/>
      <c r="P254" s="2"/>
    </row>
    <row r="255" customFormat="false" ht="10.5" hidden="false" customHeight="true" outlineLevel="0" collapsed="false">
      <c r="L255" s="23"/>
      <c r="O255" s="2"/>
      <c r="P255" s="2"/>
    </row>
    <row r="256" customFormat="false" ht="10.5" hidden="false" customHeight="true" outlineLevel="0" collapsed="false">
      <c r="O256" s="2"/>
      <c r="P256" s="2"/>
      <c r="R256" s="23"/>
    </row>
    <row r="257" customFormat="false" ht="10.5" hidden="false" customHeight="true" outlineLevel="0" collapsed="false">
      <c r="O257" s="2"/>
      <c r="P257" s="2"/>
    </row>
    <row r="258" customFormat="false" ht="10.5" hidden="false" customHeight="true" outlineLevel="0" collapsed="false">
      <c r="M258" s="23"/>
      <c r="N258" s="23"/>
      <c r="O258" s="74"/>
      <c r="P258" s="74"/>
      <c r="Q258" s="75"/>
    </row>
    <row r="259" customFormat="false" ht="10.5" hidden="false" customHeight="true" outlineLevel="0" collapsed="false">
      <c r="O259" s="2"/>
      <c r="P259" s="2"/>
    </row>
    <row r="260" customFormat="false" ht="10.5" hidden="false" customHeight="true" outlineLevel="0" collapsed="false">
      <c r="O260" s="2"/>
      <c r="P260" s="2"/>
    </row>
    <row r="261" customFormat="false" ht="10.5" hidden="false" customHeight="true" outlineLevel="0" collapsed="false">
      <c r="O261" s="2"/>
      <c r="P261" s="2"/>
    </row>
    <row r="262" customFormat="false" ht="10.5" hidden="false" customHeight="true" outlineLevel="0" collapsed="false">
      <c r="O262" s="2"/>
      <c r="P262" s="2"/>
    </row>
    <row r="263" customFormat="false" ht="10.5" hidden="false" customHeight="true" outlineLevel="0" collapsed="false">
      <c r="O263" s="2"/>
      <c r="P263" s="2"/>
    </row>
    <row r="264" customFormat="false" ht="10.5" hidden="false" customHeight="true" outlineLevel="0" collapsed="false">
      <c r="O264" s="2"/>
      <c r="P264" s="2"/>
    </row>
    <row r="265" customFormat="false" ht="10.5" hidden="false" customHeight="true" outlineLevel="0" collapsed="false">
      <c r="M265" s="23"/>
      <c r="N265" s="23"/>
      <c r="O265" s="74"/>
      <c r="P265" s="74"/>
      <c r="Q265" s="75"/>
    </row>
    <row r="266" customFormat="false" ht="10.5" hidden="false" customHeight="true" outlineLevel="0" collapsed="false">
      <c r="M266" s="23"/>
      <c r="N266" s="23"/>
      <c r="O266" s="74"/>
      <c r="P266" s="74"/>
      <c r="Q266" s="75"/>
    </row>
    <row r="267" customFormat="false" ht="10.5" hidden="false" customHeight="true" outlineLevel="0" collapsed="false">
      <c r="O267" s="2"/>
      <c r="P267" s="2"/>
    </row>
    <row r="268" customFormat="false" ht="10.5" hidden="false" customHeight="true" outlineLevel="0" collapsed="false">
      <c r="O268" s="2"/>
      <c r="P268" s="2"/>
    </row>
    <row r="269" customFormat="false" ht="10.5" hidden="false" customHeight="true" outlineLevel="0" collapsed="false">
      <c r="L269" s="23"/>
      <c r="M269" s="23"/>
      <c r="N269" s="23"/>
      <c r="O269" s="74"/>
      <c r="P269" s="74"/>
      <c r="Q269" s="75"/>
    </row>
    <row r="270" customFormat="false" ht="10.5" hidden="false" customHeight="true" outlineLevel="0" collapsed="false">
      <c r="F270" s="23"/>
      <c r="O270" s="2"/>
      <c r="P270" s="2"/>
      <c r="R270" s="23"/>
    </row>
    <row r="271" customFormat="false" ht="10.5" hidden="false" customHeight="true" outlineLevel="0" collapsed="false">
      <c r="M271" s="23"/>
      <c r="N271" s="23"/>
      <c r="O271" s="74"/>
      <c r="P271" s="74"/>
      <c r="Q271" s="75"/>
    </row>
    <row r="272" customFormat="false" ht="10.5" hidden="false" customHeight="true" outlineLevel="0" collapsed="false">
      <c r="O272" s="2"/>
      <c r="P272" s="2"/>
    </row>
    <row r="273" customFormat="false" ht="10.5" hidden="false" customHeight="true" outlineLevel="0" collapsed="false">
      <c r="L273" s="23"/>
      <c r="M273" s="23"/>
      <c r="N273" s="23"/>
      <c r="O273" s="74"/>
      <c r="P273" s="74"/>
      <c r="Q273" s="75"/>
    </row>
    <row r="274" customFormat="false" ht="10.5" hidden="false" customHeight="true" outlineLevel="0" collapsed="false">
      <c r="F274" s="23"/>
      <c r="O274" s="2"/>
      <c r="P274" s="2"/>
      <c r="R274" s="23"/>
    </row>
    <row r="275" customFormat="false" ht="10.5" hidden="false" customHeight="true" outlineLevel="0" collapsed="false">
      <c r="O275" s="2"/>
      <c r="P275" s="2"/>
    </row>
    <row r="276" customFormat="false" ht="10.5" hidden="false" customHeight="true" outlineLevel="0" collapsed="false">
      <c r="L276" s="23"/>
      <c r="O276" s="2"/>
      <c r="P276" s="2"/>
    </row>
    <row r="277" customFormat="false" ht="10.5" hidden="false" customHeight="true" outlineLevel="0" collapsed="false">
      <c r="F277" s="23"/>
      <c r="L277" s="23"/>
      <c r="M277" s="23"/>
      <c r="N277" s="23"/>
      <c r="O277" s="74"/>
      <c r="P277" s="74"/>
      <c r="Q277" s="75"/>
      <c r="R277" s="23"/>
    </row>
    <row r="278" customFormat="false" ht="10.5" hidden="false" customHeight="true" outlineLevel="0" collapsed="false">
      <c r="F278" s="23"/>
      <c r="O278" s="2"/>
      <c r="P278" s="2"/>
      <c r="R278" s="23"/>
    </row>
    <row r="279" customFormat="false" ht="10.5" hidden="false" customHeight="true" outlineLevel="0" collapsed="false">
      <c r="L279" s="23"/>
      <c r="O279" s="2"/>
      <c r="P279" s="2"/>
    </row>
    <row r="280" customFormat="false" ht="10.5" hidden="false" customHeight="true" outlineLevel="0" collapsed="false">
      <c r="F280" s="23"/>
      <c r="O280" s="2"/>
      <c r="P280" s="2"/>
      <c r="R280" s="23"/>
    </row>
    <row r="281" customFormat="false" ht="10.5" hidden="false" customHeight="true" outlineLevel="0" collapsed="false">
      <c r="O281" s="2"/>
      <c r="P281" s="2"/>
    </row>
    <row r="282" customFormat="false" ht="10.5" hidden="false" customHeight="true" outlineLevel="0" collapsed="false">
      <c r="O282" s="2"/>
      <c r="P282" s="2"/>
    </row>
    <row r="283" customFormat="false" ht="10.5" hidden="false" customHeight="true" outlineLevel="0" collapsed="false">
      <c r="L283" s="23"/>
      <c r="O283" s="2"/>
      <c r="P283" s="2"/>
    </row>
    <row r="284" customFormat="false" ht="10.5" hidden="false" customHeight="true" outlineLevel="0" collapsed="false">
      <c r="O284" s="2"/>
      <c r="P284" s="2"/>
      <c r="R284" s="23"/>
    </row>
    <row r="285" customFormat="false" ht="10.5" hidden="false" customHeight="true" outlineLevel="0" collapsed="false">
      <c r="O285" s="2"/>
      <c r="P285" s="2"/>
    </row>
    <row r="286" customFormat="false" ht="10.5" hidden="false" customHeight="true" outlineLevel="0" collapsed="false">
      <c r="M286" s="23"/>
      <c r="N286" s="23"/>
      <c r="O286" s="74"/>
      <c r="P286" s="74"/>
      <c r="Q286" s="75"/>
    </row>
    <row r="287" customFormat="false" ht="10.5" hidden="false" customHeight="true" outlineLevel="0" collapsed="false">
      <c r="O287" s="2"/>
      <c r="P287" s="2"/>
    </row>
    <row r="288" customFormat="false" ht="10.5" hidden="false" customHeight="true" outlineLevel="0" collapsed="false">
      <c r="O288" s="2"/>
      <c r="P288" s="2"/>
    </row>
    <row r="289" customFormat="false" ht="10.5" hidden="false" customHeight="true" outlineLevel="0" collapsed="false">
      <c r="M289" s="23"/>
      <c r="N289" s="23"/>
      <c r="O289" s="74"/>
      <c r="P289" s="74"/>
      <c r="Q289" s="75"/>
    </row>
    <row r="290" customFormat="false" ht="10.5" hidden="false" customHeight="true" outlineLevel="0" collapsed="false">
      <c r="O290" s="2"/>
      <c r="P290" s="2"/>
    </row>
    <row r="291" customFormat="false" ht="10.5" hidden="false" customHeight="true" outlineLevel="0" collapsed="false">
      <c r="O291" s="2"/>
      <c r="P291" s="2"/>
    </row>
    <row r="292" customFormat="false" ht="10.5" hidden="false" customHeight="true" outlineLevel="0" collapsed="false">
      <c r="O292" s="2"/>
      <c r="P292" s="2"/>
    </row>
    <row r="293" customFormat="false" ht="10.5" hidden="false" customHeight="true" outlineLevel="0" collapsed="false">
      <c r="O293" s="2"/>
      <c r="P293" s="2"/>
    </row>
    <row r="294" customFormat="false" ht="10.5" hidden="false" customHeight="true" outlineLevel="0" collapsed="false">
      <c r="L294" s="23"/>
      <c r="O294" s="2"/>
      <c r="P294" s="2"/>
    </row>
    <row r="295" customFormat="false" ht="10.5" hidden="false" customHeight="true" outlineLevel="0" collapsed="false">
      <c r="O295" s="2"/>
      <c r="P295" s="2"/>
      <c r="R295" s="23"/>
    </row>
    <row r="296" customFormat="false" ht="10.5" hidden="false" customHeight="true" outlineLevel="0" collapsed="false">
      <c r="O296" s="2"/>
      <c r="P296" s="2"/>
    </row>
    <row r="297" customFormat="false" ht="10.5" hidden="false" customHeight="true" outlineLevel="0" collapsed="false">
      <c r="O297" s="2"/>
      <c r="P297" s="2"/>
    </row>
    <row r="298" customFormat="false" ht="10.5" hidden="false" customHeight="true" outlineLevel="0" collapsed="false">
      <c r="O298" s="2"/>
      <c r="P298" s="2"/>
    </row>
    <row r="299" customFormat="false" ht="10.5" hidden="false" customHeight="true" outlineLevel="0" collapsed="false">
      <c r="O299" s="2"/>
      <c r="P299" s="2"/>
    </row>
    <row r="300" customFormat="false" ht="10.5" hidden="false" customHeight="true" outlineLevel="0" collapsed="false">
      <c r="M300" s="23"/>
      <c r="N300" s="23"/>
      <c r="O300" s="74"/>
      <c r="P300" s="74"/>
      <c r="Q300" s="75"/>
    </row>
    <row r="301" customFormat="false" ht="10.5" hidden="false" customHeight="true" outlineLevel="0" collapsed="false">
      <c r="O301" s="2"/>
      <c r="P301" s="2"/>
    </row>
    <row r="302" customFormat="false" ht="10.5" hidden="false" customHeight="true" outlineLevel="0" collapsed="false">
      <c r="O302" s="2"/>
      <c r="P302" s="2"/>
    </row>
    <row r="303" customFormat="false" ht="10.5" hidden="false" customHeight="true" outlineLevel="0" collapsed="false">
      <c r="O303" s="2"/>
      <c r="P303" s="2"/>
    </row>
    <row r="304" customFormat="false" ht="10.5" hidden="false" customHeight="true" outlineLevel="0" collapsed="false">
      <c r="O304" s="2"/>
      <c r="P304" s="2"/>
    </row>
    <row r="305" customFormat="false" ht="10.5" hidden="false" customHeight="true" outlineLevel="0" collapsed="false">
      <c r="O305" s="2"/>
      <c r="P305" s="2"/>
    </row>
    <row r="306" customFormat="false" ht="10.5" hidden="false" customHeight="true" outlineLevel="0" collapsed="false">
      <c r="O306" s="2"/>
      <c r="P306" s="2"/>
    </row>
    <row r="307" customFormat="false" ht="10.5" hidden="false" customHeight="true" outlineLevel="0" collapsed="false">
      <c r="O307" s="2"/>
      <c r="P307" s="2"/>
    </row>
    <row r="311" customFormat="false" ht="10.5" hidden="false" customHeight="true" outlineLevel="0" collapsed="false">
      <c r="L311" s="23"/>
    </row>
    <row r="312" customFormat="false" ht="10.5" hidden="false" customHeight="true" outlineLevel="0" collapsed="false">
      <c r="F312" s="23"/>
      <c r="L312" s="23"/>
      <c r="R312" s="23"/>
    </row>
    <row r="313" customFormat="false" ht="10.5" hidden="false" customHeight="true" outlineLevel="0" collapsed="false">
      <c r="F313" s="23"/>
      <c r="R313" s="23"/>
    </row>
    <row r="314" customFormat="false" ht="10.5" hidden="false" customHeight="true" outlineLevel="0" collapsed="false">
      <c r="L314" s="23"/>
    </row>
    <row r="315" customFormat="false" ht="10.5" hidden="false" customHeight="true" outlineLevel="0" collapsed="false">
      <c r="F315" s="23"/>
      <c r="L315" s="23"/>
      <c r="R315" s="23"/>
    </row>
    <row r="316" customFormat="false" ht="10.5" hidden="false" customHeight="true" outlineLevel="0" collapsed="false">
      <c r="F316" s="23"/>
      <c r="R316" s="23"/>
    </row>
    <row r="317" customFormat="false" ht="10.5" hidden="false" customHeight="true" outlineLevel="0" collapsed="false">
      <c r="L317" s="23"/>
    </row>
    <row r="318" customFormat="false" ht="10.5" hidden="false" customHeight="true" outlineLevel="0" collapsed="false">
      <c r="F318" s="23"/>
      <c r="R318" s="23"/>
    </row>
    <row r="319" customFormat="false" ht="10.5" hidden="false" customHeight="true" outlineLevel="0" collapsed="false">
      <c r="L319" s="23"/>
    </row>
    <row r="320" customFormat="false" ht="10.5" hidden="false" customHeight="true" outlineLevel="0" collapsed="false">
      <c r="R320" s="23"/>
    </row>
    <row r="323" customFormat="false" ht="10.5" hidden="false" customHeight="true" outlineLevel="0" collapsed="false">
      <c r="L323" s="23"/>
    </row>
    <row r="324" customFormat="false" ht="10.5" hidden="false" customHeight="true" outlineLevel="0" collapsed="false">
      <c r="R324" s="23"/>
    </row>
    <row r="327" customFormat="false" ht="10.5" hidden="false" customHeight="true" outlineLevel="0" collapsed="false">
      <c r="L327" s="23"/>
    </row>
    <row r="328" customFormat="false" ht="10.5" hidden="false" customHeight="true" outlineLevel="0" collapsed="false">
      <c r="F328" s="23"/>
      <c r="R328" s="23"/>
    </row>
    <row r="334" customFormat="false" ht="10.5" hidden="false" customHeight="true" outlineLevel="0" collapsed="false">
      <c r="L334" s="23"/>
    </row>
    <row r="335" customFormat="false" ht="10.5" hidden="false" customHeight="true" outlineLevel="0" collapsed="false">
      <c r="F335" s="23"/>
      <c r="R335" s="23"/>
    </row>
    <row r="341" customFormat="false" ht="10.5" hidden="false" customHeight="true" outlineLevel="0" collapsed="false">
      <c r="L341" s="23"/>
    </row>
    <row r="342" customFormat="false" ht="10.5" hidden="false" customHeight="true" outlineLevel="0" collapsed="false">
      <c r="F342" s="23"/>
      <c r="L342" s="23"/>
      <c r="R342" s="23"/>
    </row>
    <row r="343" customFormat="false" ht="10.5" hidden="false" customHeight="true" outlineLevel="0" collapsed="false">
      <c r="F343" s="23"/>
      <c r="R343" s="23"/>
    </row>
    <row r="345" customFormat="false" ht="10.5" hidden="false" customHeight="true" outlineLevel="0" collapsed="false">
      <c r="L345" s="23"/>
    </row>
    <row r="346" customFormat="false" ht="10.5" hidden="false" customHeight="true" outlineLevel="0" collapsed="false">
      <c r="R346" s="23"/>
    </row>
    <row r="347" customFormat="false" ht="10.5" hidden="false" customHeight="true" outlineLevel="0" collapsed="false">
      <c r="L347" s="23"/>
    </row>
    <row r="348" customFormat="false" ht="10.5" hidden="false" customHeight="true" outlineLevel="0" collapsed="false">
      <c r="F348" s="23"/>
      <c r="R348" s="23"/>
    </row>
    <row r="349" customFormat="false" ht="10.5" hidden="false" customHeight="true" outlineLevel="0" collapsed="false">
      <c r="L349" s="23"/>
    </row>
    <row r="350" customFormat="false" ht="10.5" hidden="false" customHeight="true" outlineLevel="0" collapsed="false">
      <c r="F350" s="23"/>
      <c r="R350" s="23"/>
    </row>
    <row r="353" customFormat="false" ht="10.5" hidden="false" customHeight="true" outlineLevel="0" collapsed="false">
      <c r="L353" s="23"/>
    </row>
    <row r="354" customFormat="false" ht="10.5" hidden="false" customHeight="true" outlineLevel="0" collapsed="false">
      <c r="R354" s="23"/>
    </row>
    <row r="362" customFormat="false" ht="10.5" hidden="false" customHeight="true" outlineLevel="0" collapsed="false">
      <c r="L362" s="23"/>
    </row>
    <row r="363" customFormat="false" ht="10.5" hidden="false" customHeight="true" outlineLevel="0" collapsed="false">
      <c r="R363" s="23"/>
    </row>
    <row r="365" customFormat="false" ht="10.5" hidden="false" customHeight="true" outlineLevel="0" collapsed="false">
      <c r="L365" s="23"/>
    </row>
    <row r="366" customFormat="false" ht="10.5" hidden="false" customHeight="true" outlineLevel="0" collapsed="false">
      <c r="R366" s="23"/>
    </row>
    <row r="376" customFormat="false" ht="10.5" hidden="false" customHeight="true" outlineLevel="0" collapsed="false">
      <c r="L376" s="23"/>
    </row>
    <row r="377" customFormat="false" ht="10.5" hidden="false" customHeight="true" outlineLevel="0" collapsed="false">
      <c r="R377" s="23"/>
    </row>
    <row r="383" customFormat="false" ht="10.5" hidden="false" customHeight="true" outlineLevel="0" collapsed="false">
      <c r="O383" s="2"/>
      <c r="P383" s="2"/>
    </row>
    <row r="384" customFormat="false" ht="10.5" hidden="false" customHeight="true" outlineLevel="0" collapsed="false">
      <c r="I384" s="2"/>
      <c r="J384" s="2"/>
      <c r="O384" s="2"/>
      <c r="P384" s="2"/>
    </row>
    <row r="385" customFormat="false" ht="10.5" hidden="false" customHeight="true" outlineLevel="0" collapsed="false">
      <c r="I385" s="2"/>
      <c r="J385" s="2"/>
      <c r="O385" s="2"/>
      <c r="P385" s="2"/>
    </row>
    <row r="386" customFormat="false" ht="10.5" hidden="false" customHeight="true" outlineLevel="0" collapsed="false">
      <c r="I386" s="2"/>
      <c r="J386" s="2"/>
      <c r="O386" s="2"/>
      <c r="P386" s="2"/>
    </row>
    <row r="387" customFormat="false" ht="10.5" hidden="false" customHeight="true" outlineLevel="0" collapsed="false">
      <c r="I387" s="2"/>
      <c r="J387" s="2"/>
      <c r="O387" s="2"/>
      <c r="P387" s="2"/>
    </row>
    <row r="388" customFormat="false" ht="10.5" hidden="false" customHeight="true" outlineLevel="0" collapsed="false">
      <c r="G388" s="23"/>
      <c r="H388" s="23"/>
      <c r="I388" s="74"/>
      <c r="J388" s="74"/>
      <c r="K388" s="75"/>
      <c r="L388" s="23"/>
      <c r="M388" s="23"/>
      <c r="N388" s="23"/>
      <c r="O388" s="74"/>
      <c r="P388" s="74"/>
      <c r="Q388" s="75"/>
    </row>
    <row r="389" customFormat="false" ht="10.5" hidden="false" customHeight="true" outlineLevel="0" collapsed="false">
      <c r="I389" s="2"/>
      <c r="J389" s="2"/>
      <c r="O389" s="2"/>
      <c r="P389" s="2"/>
      <c r="R389" s="23"/>
    </row>
    <row r="390" customFormat="false" ht="10.5" hidden="false" customHeight="true" outlineLevel="0" collapsed="false">
      <c r="I390" s="2"/>
      <c r="J390" s="2"/>
      <c r="O390" s="2"/>
      <c r="P390" s="2"/>
    </row>
    <row r="391" customFormat="false" ht="10.5" hidden="false" customHeight="true" outlineLevel="0" collapsed="false">
      <c r="I391" s="2"/>
      <c r="J391" s="2"/>
      <c r="O391" s="2"/>
      <c r="P391" s="2"/>
    </row>
    <row r="392" customFormat="false" ht="10.5" hidden="false" customHeight="true" outlineLevel="0" collapsed="false">
      <c r="I392" s="2"/>
      <c r="J392" s="2"/>
      <c r="O392" s="2"/>
      <c r="P392" s="2"/>
    </row>
    <row r="393" customFormat="false" ht="10.5" hidden="false" customHeight="true" outlineLevel="0" collapsed="false">
      <c r="I393" s="2"/>
      <c r="J393" s="2"/>
      <c r="O393" s="2"/>
      <c r="P393" s="2"/>
    </row>
    <row r="394" customFormat="false" ht="10.5" hidden="false" customHeight="true" outlineLevel="0" collapsed="false">
      <c r="I394" s="2"/>
      <c r="J394" s="2"/>
      <c r="O394" s="2"/>
      <c r="P394" s="2"/>
    </row>
    <row r="395" customFormat="false" ht="10.5" hidden="false" customHeight="true" outlineLevel="0" collapsed="false">
      <c r="I395" s="2"/>
      <c r="J395" s="2"/>
      <c r="O395" s="2"/>
      <c r="P395" s="2"/>
    </row>
    <row r="396" customFormat="false" ht="10.5" hidden="false" customHeight="true" outlineLevel="0" collapsed="false">
      <c r="I396" s="2"/>
      <c r="J396" s="2"/>
      <c r="O396" s="2"/>
      <c r="P396" s="2"/>
    </row>
    <row r="397" customFormat="false" ht="10.5" hidden="false" customHeight="true" outlineLevel="0" collapsed="false">
      <c r="I397" s="2"/>
      <c r="J397" s="2"/>
      <c r="O397" s="2"/>
      <c r="P397" s="2"/>
    </row>
    <row r="398" customFormat="false" ht="10.5" hidden="false" customHeight="true" outlineLevel="0" collapsed="false">
      <c r="I398" s="2"/>
      <c r="J398" s="2"/>
      <c r="O398" s="2"/>
      <c r="P398" s="2"/>
    </row>
    <row r="399" customFormat="false" ht="10.5" hidden="false" customHeight="true" outlineLevel="0" collapsed="false">
      <c r="I399" s="2"/>
      <c r="J399" s="2"/>
      <c r="O399" s="2"/>
      <c r="P399" s="2"/>
    </row>
    <row r="400" customFormat="false" ht="10.5" hidden="false" customHeight="true" outlineLevel="0" collapsed="false">
      <c r="I400" s="2"/>
      <c r="J400" s="2"/>
      <c r="O400" s="2"/>
      <c r="P400" s="2"/>
    </row>
    <row r="401" customFormat="false" ht="10.5" hidden="false" customHeight="true" outlineLevel="0" collapsed="false">
      <c r="I401" s="2"/>
      <c r="J401" s="2"/>
      <c r="O401" s="2"/>
      <c r="P401" s="2"/>
    </row>
    <row r="402" customFormat="false" ht="10.5" hidden="false" customHeight="true" outlineLevel="0" collapsed="false">
      <c r="I402" s="2"/>
      <c r="J402" s="2"/>
      <c r="O402" s="2"/>
      <c r="P402" s="2"/>
    </row>
    <row r="403" customFormat="false" ht="10.5" hidden="false" customHeight="true" outlineLevel="0" collapsed="false">
      <c r="I403" s="2"/>
      <c r="J403" s="2"/>
      <c r="O403" s="2"/>
      <c r="P403" s="2"/>
    </row>
    <row r="404" customFormat="false" ht="10.5" hidden="false" customHeight="true" outlineLevel="0" collapsed="false">
      <c r="I404" s="2"/>
      <c r="J404" s="2"/>
      <c r="O404" s="2"/>
      <c r="P404" s="2"/>
    </row>
    <row r="405" customFormat="false" ht="10.5" hidden="false" customHeight="true" outlineLevel="0" collapsed="false">
      <c r="I405" s="2"/>
      <c r="J405" s="2"/>
      <c r="O405" s="2"/>
      <c r="P405" s="2"/>
    </row>
    <row r="406" customFormat="false" ht="10.5" hidden="false" customHeight="true" outlineLevel="0" collapsed="false">
      <c r="G406" s="23"/>
      <c r="H406" s="23"/>
      <c r="I406" s="74"/>
      <c r="J406" s="74"/>
      <c r="K406" s="75"/>
      <c r="L406" s="23"/>
      <c r="M406" s="23"/>
      <c r="N406" s="23"/>
      <c r="O406" s="74"/>
      <c r="P406" s="74"/>
      <c r="Q406" s="75"/>
    </row>
    <row r="407" customFormat="false" ht="10.5" hidden="false" customHeight="true" outlineLevel="0" collapsed="false">
      <c r="I407" s="2"/>
      <c r="J407" s="2"/>
      <c r="O407" s="2"/>
      <c r="P407" s="2"/>
      <c r="R407" s="23"/>
    </row>
    <row r="408" customFormat="false" ht="10.5" hidden="false" customHeight="true" outlineLevel="0" collapsed="false">
      <c r="I408" s="2"/>
      <c r="J408" s="2"/>
      <c r="O408" s="2"/>
      <c r="P408" s="2"/>
    </row>
    <row r="409" customFormat="false" ht="10.5" hidden="false" customHeight="true" outlineLevel="0" collapsed="false">
      <c r="I409" s="2"/>
      <c r="J409" s="2"/>
      <c r="O409" s="2"/>
      <c r="P409" s="2"/>
    </row>
    <row r="410" customFormat="false" ht="10.5" hidden="false" customHeight="true" outlineLevel="0" collapsed="false">
      <c r="I410" s="2"/>
      <c r="J410" s="2"/>
      <c r="O410" s="2"/>
      <c r="P410" s="2"/>
    </row>
    <row r="411" customFormat="false" ht="10.5" hidden="false" customHeight="true" outlineLevel="0" collapsed="false">
      <c r="I411" s="2"/>
      <c r="J411" s="2"/>
      <c r="O411" s="2"/>
      <c r="P411" s="2"/>
    </row>
    <row r="412" customFormat="false" ht="10.5" hidden="false" customHeight="true" outlineLevel="0" collapsed="false">
      <c r="I412" s="2"/>
      <c r="J412" s="2"/>
      <c r="O412" s="2"/>
      <c r="P412" s="2"/>
    </row>
    <row r="413" customFormat="false" ht="10.5" hidden="false" customHeight="true" outlineLevel="0" collapsed="false">
      <c r="I413" s="2"/>
      <c r="J413" s="2"/>
      <c r="O413" s="2"/>
      <c r="P413" s="2"/>
    </row>
    <row r="414" customFormat="false" ht="10.5" hidden="false" customHeight="true" outlineLevel="0" collapsed="false">
      <c r="I414" s="2"/>
      <c r="J414" s="2"/>
      <c r="O414" s="2"/>
      <c r="P414" s="2"/>
    </row>
    <row r="415" customFormat="false" ht="10.5" hidden="false" customHeight="true" outlineLevel="0" collapsed="false">
      <c r="G415" s="23"/>
      <c r="H415" s="23"/>
      <c r="I415" s="74"/>
      <c r="J415" s="74"/>
      <c r="K415" s="75"/>
      <c r="L415" s="23"/>
      <c r="M415" s="23"/>
      <c r="N415" s="23"/>
      <c r="O415" s="74"/>
      <c r="P415" s="74"/>
      <c r="Q415" s="75"/>
    </row>
    <row r="416" customFormat="false" ht="10.5" hidden="false" customHeight="true" outlineLevel="0" collapsed="false">
      <c r="A416" s="76"/>
      <c r="B416" s="77"/>
      <c r="C416" s="78"/>
      <c r="D416" s="78"/>
      <c r="E416" s="79"/>
      <c r="F416" s="23"/>
      <c r="I416" s="2"/>
      <c r="J416" s="2"/>
      <c r="O416" s="2"/>
      <c r="P416" s="2"/>
      <c r="R416" s="23"/>
    </row>
    <row r="417" customFormat="false" ht="10.5" hidden="false" customHeight="true" outlineLevel="0" collapsed="false">
      <c r="I417" s="2"/>
      <c r="J417" s="2"/>
      <c r="O417" s="2"/>
      <c r="P417" s="2"/>
    </row>
    <row r="418" customFormat="false" ht="10.5" hidden="false" customHeight="true" outlineLevel="0" collapsed="false">
      <c r="I418" s="2"/>
      <c r="J418" s="2"/>
      <c r="O418" s="2"/>
      <c r="P418" s="2"/>
    </row>
    <row r="419" customFormat="false" ht="10.5" hidden="false" customHeight="true" outlineLevel="0" collapsed="false">
      <c r="I419" s="2"/>
      <c r="J419" s="2"/>
      <c r="O419" s="2"/>
      <c r="P419" s="2"/>
    </row>
    <row r="420" customFormat="false" ht="10.5" hidden="false" customHeight="true" outlineLevel="0" collapsed="false">
      <c r="I420" s="2"/>
      <c r="J420" s="2"/>
      <c r="O420" s="2"/>
      <c r="P420" s="2"/>
    </row>
    <row r="421" customFormat="false" ht="10.5" hidden="false" customHeight="true" outlineLevel="0" collapsed="false">
      <c r="I421" s="2"/>
      <c r="J421" s="2"/>
      <c r="O421" s="2"/>
      <c r="P421" s="2"/>
    </row>
    <row r="422" customFormat="false" ht="10.5" hidden="false" customHeight="true" outlineLevel="0" collapsed="false">
      <c r="G422" s="76"/>
      <c r="H422" s="77"/>
      <c r="I422" s="74"/>
      <c r="J422" s="74"/>
      <c r="K422" s="79"/>
      <c r="L422" s="23"/>
      <c r="M422" s="23"/>
      <c r="N422" s="23"/>
      <c r="O422" s="74"/>
      <c r="P422" s="74"/>
      <c r="Q422" s="75"/>
    </row>
    <row r="423" customFormat="false" ht="10.5" hidden="false" customHeight="true" outlineLevel="0" collapsed="false">
      <c r="A423" s="80"/>
      <c r="B423" s="81"/>
      <c r="E423" s="82"/>
      <c r="I423" s="2"/>
      <c r="J423" s="2"/>
      <c r="O423" s="2"/>
      <c r="P423" s="2"/>
      <c r="R423" s="23"/>
    </row>
    <row r="424" customFormat="false" ht="10.5" hidden="false" customHeight="true" outlineLevel="0" collapsed="false">
      <c r="I424" s="2"/>
      <c r="J424" s="2"/>
      <c r="O424" s="2"/>
      <c r="P424" s="2"/>
    </row>
    <row r="425" customFormat="false" ht="10.5" hidden="false" customHeight="true" outlineLevel="0" collapsed="false">
      <c r="I425" s="2"/>
      <c r="J425" s="2"/>
      <c r="O425" s="2"/>
      <c r="P425" s="2"/>
    </row>
    <row r="426" customFormat="false" ht="10.5" hidden="false" customHeight="true" outlineLevel="0" collapsed="false">
      <c r="I426" s="2"/>
      <c r="J426" s="2"/>
      <c r="O426" s="2"/>
      <c r="P426" s="2"/>
    </row>
    <row r="427" customFormat="false" ht="10.5" hidden="false" customHeight="true" outlineLevel="0" collapsed="false">
      <c r="I427" s="2"/>
      <c r="J427" s="2"/>
      <c r="O427" s="2"/>
      <c r="P427" s="2"/>
    </row>
    <row r="428" customFormat="false" ht="10.5" hidden="false" customHeight="true" outlineLevel="0" collapsed="false">
      <c r="I428" s="2"/>
      <c r="J428" s="2"/>
      <c r="O428" s="2"/>
      <c r="P428" s="2"/>
    </row>
    <row r="429" customFormat="false" ht="10.5" hidden="false" customHeight="true" outlineLevel="0" collapsed="false">
      <c r="I429" s="2"/>
      <c r="J429" s="2"/>
      <c r="O429" s="2"/>
      <c r="P429" s="2"/>
    </row>
    <row r="430" customFormat="false" ht="10.5" hidden="false" customHeight="true" outlineLevel="0" collapsed="false">
      <c r="I430" s="2"/>
      <c r="J430" s="2"/>
      <c r="O430" s="2"/>
      <c r="P430" s="2"/>
    </row>
    <row r="431" customFormat="false" ht="10.5" hidden="false" customHeight="true" outlineLevel="0" collapsed="false">
      <c r="I431" s="2"/>
      <c r="J431" s="2"/>
      <c r="O431" s="2"/>
      <c r="P431" s="2"/>
    </row>
    <row r="432" customFormat="false" ht="10.5" hidden="false" customHeight="true" outlineLevel="0" collapsed="false">
      <c r="I432" s="2"/>
      <c r="J432" s="2"/>
      <c r="O432" s="2"/>
      <c r="P432" s="2"/>
    </row>
    <row r="433" customFormat="false" ht="10.5" hidden="false" customHeight="true" outlineLevel="0" collapsed="false">
      <c r="G433" s="23"/>
      <c r="H433" s="23"/>
      <c r="I433" s="74"/>
      <c r="J433" s="74"/>
      <c r="K433" s="75"/>
      <c r="L433" s="23"/>
      <c r="M433" s="23"/>
      <c r="N433" s="23"/>
      <c r="O433" s="74"/>
      <c r="P433" s="74"/>
      <c r="Q433" s="75"/>
    </row>
    <row r="434" customFormat="false" ht="10.5" hidden="false" customHeight="true" outlineLevel="0" collapsed="false">
      <c r="A434" s="76"/>
      <c r="B434" s="77"/>
      <c r="C434" s="74"/>
      <c r="D434" s="74"/>
      <c r="E434" s="79"/>
      <c r="F434" s="23"/>
      <c r="G434" s="23"/>
      <c r="H434" s="23"/>
      <c r="I434" s="74"/>
      <c r="J434" s="74"/>
      <c r="K434" s="75"/>
      <c r="L434" s="23"/>
      <c r="M434" s="23"/>
      <c r="N434" s="23"/>
      <c r="O434" s="74"/>
      <c r="P434" s="74"/>
      <c r="Q434" s="75"/>
      <c r="R434" s="23"/>
    </row>
    <row r="435" customFormat="false" ht="10.5" hidden="false" customHeight="true" outlineLevel="0" collapsed="false">
      <c r="G435" s="23"/>
      <c r="H435" s="23"/>
      <c r="I435" s="74"/>
      <c r="J435" s="74"/>
      <c r="K435" s="75"/>
      <c r="L435" s="23"/>
      <c r="M435" s="23"/>
      <c r="N435" s="23"/>
      <c r="O435" s="74"/>
      <c r="P435" s="74"/>
      <c r="Q435" s="75"/>
      <c r="R435" s="23"/>
    </row>
    <row r="436" customFormat="false" ht="10.5" hidden="false" customHeight="true" outlineLevel="0" collapsed="false">
      <c r="A436" s="76"/>
      <c r="B436" s="77"/>
      <c r="C436" s="74"/>
      <c r="D436" s="74"/>
      <c r="E436" s="79"/>
      <c r="F436" s="23"/>
      <c r="G436" s="23"/>
      <c r="H436" s="23"/>
      <c r="I436" s="74"/>
      <c r="J436" s="74"/>
      <c r="K436" s="75"/>
      <c r="L436" s="23"/>
      <c r="M436" s="23"/>
      <c r="N436" s="23"/>
      <c r="O436" s="74"/>
      <c r="P436" s="74"/>
      <c r="Q436" s="75"/>
      <c r="R436" s="23"/>
    </row>
    <row r="437" customFormat="false" ht="10.5" hidden="false" customHeight="true" outlineLevel="0" collapsed="false">
      <c r="G437" s="23"/>
      <c r="H437" s="23"/>
      <c r="I437" s="74"/>
      <c r="J437" s="74"/>
      <c r="K437" s="75"/>
      <c r="L437" s="23"/>
      <c r="M437" s="23"/>
      <c r="N437" s="23"/>
      <c r="O437" s="74"/>
      <c r="P437" s="74"/>
      <c r="Q437" s="75"/>
      <c r="R437" s="23"/>
    </row>
    <row r="438" customFormat="false" ht="10.5" hidden="false" customHeight="true" outlineLevel="0" collapsed="false">
      <c r="I438" s="2"/>
      <c r="J438" s="2"/>
      <c r="O438" s="2"/>
      <c r="P438" s="2"/>
      <c r="R438" s="23"/>
    </row>
    <row r="439" customFormat="false" ht="10.5" hidden="false" customHeight="true" outlineLevel="0" collapsed="false">
      <c r="G439" s="23"/>
      <c r="H439" s="23"/>
      <c r="I439" s="74"/>
      <c r="J439" s="74"/>
      <c r="K439" s="75"/>
      <c r="L439" s="23"/>
      <c r="M439" s="23"/>
      <c r="N439" s="23"/>
      <c r="O439" s="74"/>
      <c r="P439" s="74"/>
      <c r="Q439" s="75"/>
    </row>
    <row r="440" customFormat="false" ht="10.5" hidden="false" customHeight="true" outlineLevel="0" collapsed="false">
      <c r="A440" s="76"/>
      <c r="B440" s="77"/>
      <c r="C440" s="78"/>
      <c r="D440" s="78"/>
      <c r="E440" s="79"/>
      <c r="F440" s="23"/>
      <c r="I440" s="2"/>
      <c r="J440" s="2"/>
      <c r="O440" s="2"/>
      <c r="P440" s="2"/>
      <c r="R440" s="23"/>
    </row>
    <row r="441" customFormat="false" ht="10.5" hidden="false" customHeight="true" outlineLevel="0" collapsed="false">
      <c r="I441" s="2"/>
      <c r="J441" s="2"/>
      <c r="O441" s="2"/>
      <c r="P441" s="2"/>
    </row>
    <row r="442" customFormat="false" ht="10.5" hidden="false" customHeight="true" outlineLevel="0" collapsed="false">
      <c r="I442" s="2"/>
      <c r="J442" s="2"/>
      <c r="O442" s="2"/>
      <c r="P442" s="2"/>
    </row>
    <row r="443" customFormat="false" ht="10.5" hidden="false" customHeight="true" outlineLevel="0" collapsed="false">
      <c r="I443" s="2"/>
      <c r="J443" s="2"/>
      <c r="O443" s="2"/>
      <c r="P443" s="2"/>
    </row>
    <row r="444" customFormat="false" ht="10.5" hidden="false" customHeight="true" outlineLevel="0" collapsed="false">
      <c r="G444" s="23"/>
      <c r="H444" s="23"/>
      <c r="I444" s="74"/>
      <c r="J444" s="74"/>
      <c r="K444" s="75"/>
      <c r="L444" s="23"/>
      <c r="M444" s="23"/>
      <c r="N444" s="23"/>
      <c r="O444" s="74"/>
      <c r="P444" s="74"/>
      <c r="Q444" s="75"/>
    </row>
    <row r="445" customFormat="false" ht="10.5" hidden="false" customHeight="true" outlineLevel="0" collapsed="false">
      <c r="G445" s="23"/>
      <c r="H445" s="23"/>
      <c r="I445" s="74"/>
      <c r="J445" s="74"/>
      <c r="K445" s="75"/>
      <c r="L445" s="23"/>
      <c r="M445" s="23"/>
      <c r="N445" s="23"/>
      <c r="O445" s="74"/>
      <c r="P445" s="74"/>
      <c r="Q445" s="75"/>
      <c r="R445" s="23"/>
    </row>
    <row r="446" customFormat="false" ht="10.5" hidden="false" customHeight="true" outlineLevel="0" collapsed="false">
      <c r="I446" s="2"/>
      <c r="J446" s="2"/>
      <c r="O446" s="2"/>
      <c r="P446" s="2"/>
      <c r="R446" s="23"/>
    </row>
    <row r="447" customFormat="false" ht="10.5" hidden="false" customHeight="true" outlineLevel="0" collapsed="false">
      <c r="I447" s="2"/>
      <c r="J447" s="2"/>
      <c r="O447" s="2"/>
      <c r="P447" s="2"/>
    </row>
    <row r="448" customFormat="false" ht="10.5" hidden="false" customHeight="true" outlineLevel="0" collapsed="false">
      <c r="I448" s="2"/>
      <c r="J448" s="2"/>
      <c r="O448" s="2"/>
      <c r="P448" s="2"/>
    </row>
    <row r="449" customFormat="false" ht="10.5" hidden="false" customHeight="true" outlineLevel="0" collapsed="false">
      <c r="G449" s="23"/>
      <c r="H449" s="23"/>
      <c r="I449" s="74"/>
      <c r="J449" s="74"/>
      <c r="K449" s="75"/>
      <c r="L449" s="23"/>
      <c r="M449" s="23"/>
      <c r="N449" s="23"/>
      <c r="O449" s="74"/>
      <c r="P449" s="74"/>
      <c r="Q449" s="75"/>
    </row>
    <row r="450" customFormat="false" ht="10.5" hidden="false" customHeight="true" outlineLevel="0" collapsed="false">
      <c r="G450" s="23"/>
      <c r="H450" s="23"/>
      <c r="I450" s="74"/>
      <c r="J450" s="74"/>
      <c r="K450" s="75"/>
      <c r="L450" s="23"/>
      <c r="M450" s="23"/>
      <c r="N450" s="23"/>
      <c r="O450" s="74"/>
      <c r="P450" s="74"/>
      <c r="Q450" s="75"/>
      <c r="R450" s="23"/>
    </row>
    <row r="451" customFormat="false" ht="10.5" hidden="false" customHeight="true" outlineLevel="0" collapsed="false">
      <c r="G451" s="23"/>
      <c r="H451" s="23"/>
      <c r="I451" s="74"/>
      <c r="J451" s="74"/>
      <c r="K451" s="75"/>
      <c r="L451" s="23"/>
      <c r="M451" s="23"/>
      <c r="N451" s="23"/>
      <c r="O451" s="74"/>
      <c r="P451" s="74"/>
      <c r="Q451" s="75"/>
      <c r="R451" s="23"/>
    </row>
    <row r="452" customFormat="false" ht="10.5" hidden="false" customHeight="true" outlineLevel="0" collapsed="false">
      <c r="A452" s="76"/>
      <c r="B452" s="77"/>
      <c r="C452" s="78"/>
      <c r="D452" s="78"/>
      <c r="E452" s="79"/>
      <c r="F452" s="23"/>
      <c r="I452" s="2"/>
      <c r="J452" s="2"/>
      <c r="O452" s="2"/>
      <c r="P452" s="2"/>
      <c r="R452" s="23"/>
    </row>
    <row r="453" customFormat="false" ht="10.5" hidden="false" customHeight="true" outlineLevel="0" collapsed="false">
      <c r="I453" s="2"/>
      <c r="J453" s="2"/>
      <c r="O453" s="2"/>
      <c r="P453" s="2"/>
    </row>
    <row r="454" customFormat="false" ht="10.5" hidden="false" customHeight="true" outlineLevel="0" collapsed="false">
      <c r="I454" s="2"/>
      <c r="J454" s="2"/>
      <c r="O454" s="2"/>
      <c r="P454" s="2"/>
    </row>
    <row r="455" customFormat="false" ht="10.5" hidden="false" customHeight="true" outlineLevel="0" collapsed="false">
      <c r="I455" s="2"/>
      <c r="J455" s="2"/>
      <c r="O455" s="2"/>
      <c r="P455" s="2"/>
    </row>
    <row r="456" customFormat="false" ht="10.5" hidden="false" customHeight="true" outlineLevel="0" collapsed="false">
      <c r="I456" s="2"/>
      <c r="J456" s="2"/>
      <c r="O456" s="2"/>
      <c r="P456" s="2"/>
    </row>
    <row r="457" customFormat="false" ht="10.5" hidden="false" customHeight="true" outlineLevel="0" collapsed="false">
      <c r="I457" s="2"/>
      <c r="J457" s="2"/>
      <c r="O457" s="2"/>
      <c r="P457" s="2"/>
    </row>
    <row r="458" customFormat="false" ht="10.5" hidden="false" customHeight="true" outlineLevel="0" collapsed="false">
      <c r="G458" s="23"/>
      <c r="H458" s="23"/>
      <c r="I458" s="74"/>
      <c r="J458" s="74"/>
      <c r="K458" s="75"/>
      <c r="L458" s="23"/>
      <c r="M458" s="23"/>
      <c r="N458" s="23"/>
      <c r="O458" s="74"/>
      <c r="P458" s="74"/>
      <c r="Q458" s="75"/>
    </row>
    <row r="459" customFormat="false" ht="10.5" hidden="false" customHeight="true" outlineLevel="0" collapsed="false">
      <c r="A459" s="76"/>
      <c r="B459" s="77"/>
      <c r="C459" s="74"/>
      <c r="D459" s="74"/>
      <c r="E459" s="79"/>
      <c r="F459" s="23"/>
      <c r="I459" s="2"/>
      <c r="J459" s="2"/>
      <c r="O459" s="2"/>
      <c r="P459" s="2"/>
      <c r="R459" s="23"/>
    </row>
    <row r="460" customFormat="false" ht="10.5" hidden="false" customHeight="true" outlineLevel="0" collapsed="false">
      <c r="I460" s="2"/>
      <c r="J460" s="2"/>
      <c r="O460" s="2"/>
      <c r="P460" s="2"/>
    </row>
    <row r="461" customFormat="false" ht="10.5" hidden="false" customHeight="true" outlineLevel="0" collapsed="false">
      <c r="I461" s="2"/>
      <c r="J461" s="2"/>
      <c r="O461" s="2"/>
      <c r="P461" s="2"/>
    </row>
    <row r="462" customFormat="false" ht="10.5" hidden="false" customHeight="true" outlineLevel="0" collapsed="false">
      <c r="I462" s="2"/>
      <c r="J462" s="2"/>
      <c r="O462" s="2"/>
      <c r="P462" s="2"/>
    </row>
    <row r="463" customFormat="false" ht="10.5" hidden="false" customHeight="true" outlineLevel="0" collapsed="false">
      <c r="I463" s="2"/>
      <c r="J463" s="2"/>
      <c r="O463" s="2"/>
      <c r="P463" s="2"/>
    </row>
    <row r="464" customFormat="false" ht="10.5" hidden="false" customHeight="true" outlineLevel="0" collapsed="false">
      <c r="I464" s="2"/>
      <c r="J464" s="2"/>
      <c r="O464" s="2"/>
      <c r="P464" s="2"/>
    </row>
    <row r="465" customFormat="false" ht="10.5" hidden="false" customHeight="true" outlineLevel="0" collapsed="false">
      <c r="I465" s="2"/>
      <c r="J465" s="2"/>
      <c r="O465" s="2"/>
      <c r="P465" s="2"/>
    </row>
    <row r="466" customFormat="false" ht="10.5" hidden="false" customHeight="true" outlineLevel="0" collapsed="false">
      <c r="I466" s="2"/>
      <c r="J466" s="2"/>
      <c r="O466" s="2"/>
      <c r="P466" s="2"/>
    </row>
    <row r="467" customFormat="false" ht="10.5" hidden="false" customHeight="true" outlineLevel="0" collapsed="false">
      <c r="I467" s="2"/>
      <c r="J467" s="2"/>
    </row>
    <row r="468" customFormat="false" ht="10.5" hidden="false" customHeight="true" outlineLevel="0" collapsed="false">
      <c r="I468" s="2"/>
      <c r="J468" s="2"/>
    </row>
    <row r="469" customFormat="false" ht="10.5" hidden="false" customHeight="true" outlineLevel="0" collapsed="false">
      <c r="I469" s="2"/>
      <c r="J469" s="2"/>
    </row>
    <row r="470" customFormat="false" ht="10.5" hidden="false" customHeight="true" outlineLevel="0" collapsed="false">
      <c r="I470" s="2"/>
      <c r="J470" s="2"/>
    </row>
    <row r="471" customFormat="false" ht="10.5" hidden="false" customHeight="true" outlineLevel="0" collapsed="false">
      <c r="I471" s="2"/>
      <c r="J471" s="2"/>
    </row>
    <row r="472" customFormat="false" ht="10.5" hidden="false" customHeight="true" outlineLevel="0" collapsed="false">
      <c r="I472" s="2"/>
      <c r="J472" s="2"/>
    </row>
    <row r="473" customFormat="false" ht="10.5" hidden="false" customHeight="true" outlineLevel="0" collapsed="false">
      <c r="G473" s="23"/>
      <c r="H473" s="23"/>
      <c r="I473" s="74"/>
      <c r="J473" s="74"/>
      <c r="K473" s="75"/>
      <c r="L473" s="23"/>
      <c r="M473" s="23"/>
      <c r="N473" s="23"/>
      <c r="O473" s="23"/>
      <c r="P473" s="23"/>
      <c r="Q473" s="75"/>
    </row>
    <row r="474" customFormat="false" ht="10.5" hidden="false" customHeight="true" outlineLevel="0" collapsed="false">
      <c r="I474" s="2"/>
      <c r="J474" s="2"/>
      <c r="R474" s="23"/>
    </row>
    <row r="475" customFormat="false" ht="10.5" hidden="false" customHeight="true" outlineLevel="0" collapsed="false">
      <c r="I475" s="2"/>
      <c r="J475" s="2"/>
    </row>
    <row r="476" customFormat="false" ht="10.5" hidden="false" customHeight="true" outlineLevel="0" collapsed="false">
      <c r="I476" s="2"/>
      <c r="J476" s="2"/>
    </row>
    <row r="477" customFormat="false" ht="10.5" hidden="false" customHeight="true" outlineLevel="0" collapsed="false">
      <c r="I477" s="2"/>
      <c r="J477" s="2"/>
    </row>
    <row r="478" customFormat="false" ht="10.5" hidden="false" customHeight="true" outlineLevel="0" collapsed="false">
      <c r="I478" s="2"/>
      <c r="J478" s="2"/>
    </row>
    <row r="479" customFormat="false" ht="10.5" hidden="false" customHeight="true" outlineLevel="0" collapsed="false">
      <c r="I479" s="2"/>
      <c r="J479" s="2"/>
    </row>
    <row r="480" customFormat="false" ht="10.5" hidden="false" customHeight="true" outlineLevel="0" collapsed="false">
      <c r="G480" s="23"/>
      <c r="H480" s="23"/>
      <c r="I480" s="74"/>
      <c r="J480" s="74"/>
      <c r="K480" s="75"/>
      <c r="L480" s="23"/>
      <c r="M480" s="23"/>
      <c r="N480" s="23"/>
      <c r="O480" s="76"/>
      <c r="P480" s="76"/>
      <c r="Q480" s="75"/>
    </row>
    <row r="481" customFormat="false" ht="10.5" hidden="false" customHeight="true" outlineLevel="0" collapsed="false">
      <c r="A481" s="80"/>
      <c r="B481" s="81"/>
      <c r="E481" s="82"/>
      <c r="I481" s="2"/>
      <c r="J481" s="2"/>
      <c r="R481" s="23"/>
    </row>
    <row r="482" customFormat="false" ht="10.5" hidden="false" customHeight="true" outlineLevel="0" collapsed="false">
      <c r="I482" s="2"/>
      <c r="J482" s="2"/>
    </row>
    <row r="483" customFormat="false" ht="10.5" hidden="false" customHeight="true" outlineLevel="0" collapsed="false">
      <c r="I483" s="2"/>
      <c r="J483" s="2"/>
    </row>
    <row r="484" customFormat="false" ht="10.5" hidden="false" customHeight="true" outlineLevel="0" collapsed="false">
      <c r="I484" s="2"/>
      <c r="J484" s="2"/>
    </row>
    <row r="485" customFormat="false" ht="10.5" hidden="false" customHeight="true" outlineLevel="0" collapsed="false">
      <c r="I485" s="2"/>
      <c r="J485" s="2"/>
    </row>
    <row r="486" customFormat="false" ht="10.5" hidden="false" customHeight="true" outlineLevel="0" collapsed="false">
      <c r="I486" s="2"/>
      <c r="J486" s="2"/>
    </row>
    <row r="487" customFormat="false" ht="10.5" hidden="false" customHeight="true" outlineLevel="0" collapsed="false">
      <c r="I487" s="2"/>
      <c r="J487" s="2"/>
    </row>
    <row r="488" customFormat="false" ht="10.5" hidden="false" customHeight="true" outlineLevel="0" collapsed="false">
      <c r="I488" s="2"/>
      <c r="J488" s="2"/>
    </row>
    <row r="489" customFormat="false" ht="10.5" hidden="false" customHeight="true" outlineLevel="0" collapsed="false">
      <c r="G489" s="23"/>
      <c r="H489" s="23"/>
      <c r="I489" s="74"/>
      <c r="J489" s="74"/>
      <c r="K489" s="75"/>
      <c r="L489" s="23"/>
      <c r="M489" s="23"/>
      <c r="N489" s="23"/>
      <c r="O489" s="76"/>
      <c r="P489" s="76"/>
      <c r="Q489" s="75"/>
    </row>
    <row r="490" customFormat="false" ht="10.5" hidden="false" customHeight="true" outlineLevel="0" collapsed="false">
      <c r="A490" s="76"/>
      <c r="B490" s="77"/>
      <c r="C490" s="74"/>
      <c r="D490" s="74"/>
      <c r="E490" s="79"/>
      <c r="F490" s="23"/>
      <c r="G490" s="23"/>
      <c r="H490" s="23"/>
      <c r="I490" s="74"/>
      <c r="J490" s="74"/>
      <c r="K490" s="75"/>
      <c r="L490" s="23"/>
      <c r="M490" s="23"/>
      <c r="N490" s="23"/>
      <c r="O490" s="76"/>
      <c r="P490" s="76"/>
      <c r="Q490" s="75"/>
      <c r="R490" s="23"/>
    </row>
    <row r="491" customFormat="false" ht="10.5" hidden="false" customHeight="true" outlineLevel="0" collapsed="false">
      <c r="A491" s="76"/>
      <c r="B491" s="77"/>
      <c r="C491" s="74"/>
      <c r="D491" s="74"/>
      <c r="E491" s="79"/>
      <c r="F491" s="23"/>
      <c r="G491" s="23"/>
      <c r="H491" s="23"/>
      <c r="I491" s="74"/>
      <c r="J491" s="74"/>
      <c r="K491" s="75"/>
      <c r="L491" s="23"/>
      <c r="M491" s="23"/>
      <c r="N491" s="23"/>
      <c r="O491" s="23"/>
      <c r="P491" s="23"/>
      <c r="Q491" s="75"/>
      <c r="R491" s="23"/>
    </row>
    <row r="492" customFormat="false" ht="10.5" hidden="false" customHeight="true" outlineLevel="0" collapsed="false">
      <c r="I492" s="2"/>
      <c r="J492" s="2"/>
      <c r="R492" s="23"/>
    </row>
    <row r="493" customFormat="false" ht="10.5" hidden="false" customHeight="true" outlineLevel="0" collapsed="false">
      <c r="G493" s="23"/>
      <c r="H493" s="23"/>
      <c r="I493" s="74"/>
      <c r="J493" s="74"/>
      <c r="K493" s="75"/>
      <c r="L493" s="23"/>
      <c r="M493" s="23"/>
      <c r="N493" s="23"/>
      <c r="O493" s="76"/>
      <c r="P493" s="76"/>
      <c r="Q493" s="75"/>
    </row>
    <row r="494" customFormat="false" ht="10.5" hidden="false" customHeight="true" outlineLevel="0" collapsed="false">
      <c r="A494" s="76"/>
      <c r="B494" s="77"/>
      <c r="C494" s="74"/>
      <c r="D494" s="74"/>
      <c r="E494" s="79"/>
      <c r="F494" s="23"/>
      <c r="I494" s="2"/>
      <c r="J494" s="2"/>
      <c r="R494" s="23"/>
    </row>
    <row r="495" customFormat="false" ht="10.5" hidden="false" customHeight="true" outlineLevel="0" collapsed="false">
      <c r="I495" s="2"/>
      <c r="J495" s="2"/>
    </row>
    <row r="496" customFormat="false" ht="10.5" hidden="false" customHeight="true" outlineLevel="0" collapsed="false">
      <c r="I496" s="2"/>
      <c r="J496" s="2"/>
    </row>
    <row r="497" customFormat="false" ht="10.5" hidden="false" customHeight="true" outlineLevel="0" collapsed="false">
      <c r="I497" s="2"/>
      <c r="J497" s="2"/>
    </row>
    <row r="498" customFormat="false" ht="10.5" hidden="false" customHeight="true" outlineLevel="0" collapsed="false">
      <c r="I498" s="2"/>
      <c r="J498" s="2"/>
    </row>
    <row r="499" customFormat="false" ht="10.5" hidden="false" customHeight="true" outlineLevel="0" collapsed="false">
      <c r="I499" s="2"/>
      <c r="J499" s="2"/>
    </row>
    <row r="500" customFormat="false" ht="10.5" hidden="false" customHeight="true" outlineLevel="0" collapsed="false">
      <c r="I500" s="2"/>
      <c r="J500" s="2"/>
    </row>
    <row r="501" customFormat="false" ht="10.5" hidden="false" customHeight="true" outlineLevel="0" collapsed="false">
      <c r="I501" s="2"/>
      <c r="J501" s="2"/>
    </row>
    <row r="502" customFormat="false" ht="10.5" hidden="false" customHeight="true" outlineLevel="0" collapsed="false">
      <c r="G502" s="23"/>
      <c r="H502" s="23"/>
      <c r="I502" s="74"/>
      <c r="J502" s="74"/>
      <c r="K502" s="75"/>
      <c r="L502" s="23"/>
      <c r="M502" s="23"/>
      <c r="N502" s="23"/>
      <c r="O502" s="76"/>
      <c r="P502" s="76"/>
      <c r="Q502" s="75"/>
    </row>
    <row r="503" customFormat="false" ht="10.5" hidden="false" customHeight="true" outlineLevel="0" collapsed="false">
      <c r="A503" s="76"/>
      <c r="B503" s="77"/>
      <c r="C503" s="74"/>
      <c r="D503" s="74"/>
      <c r="E503" s="79"/>
      <c r="F503" s="23"/>
      <c r="G503" s="23"/>
      <c r="H503" s="23"/>
      <c r="I503" s="74"/>
      <c r="J503" s="74"/>
      <c r="K503" s="75"/>
      <c r="L503" s="23"/>
      <c r="M503" s="23"/>
      <c r="N503" s="23"/>
      <c r="O503" s="23"/>
      <c r="P503" s="23"/>
      <c r="Q503" s="75"/>
      <c r="R503" s="23"/>
    </row>
    <row r="504" customFormat="false" ht="10.5" hidden="false" customHeight="true" outlineLevel="0" collapsed="false">
      <c r="I504" s="2"/>
      <c r="J504" s="2"/>
      <c r="R504" s="23"/>
    </row>
    <row r="505" customFormat="false" ht="10.5" hidden="false" customHeight="true" outlineLevel="0" collapsed="false">
      <c r="I505" s="2"/>
      <c r="J505" s="2"/>
    </row>
    <row r="506" customFormat="false" ht="10.5" hidden="false" customHeight="true" outlineLevel="0" collapsed="false">
      <c r="G506" s="23"/>
      <c r="H506" s="23"/>
      <c r="I506" s="74"/>
      <c r="J506" s="74"/>
      <c r="K506" s="75"/>
      <c r="L506" s="23"/>
      <c r="M506" s="23"/>
      <c r="N506" s="23"/>
      <c r="O506" s="23"/>
      <c r="P506" s="23"/>
      <c r="Q506" s="75"/>
    </row>
    <row r="507" customFormat="false" ht="10.5" hidden="false" customHeight="true" outlineLevel="0" collapsed="false">
      <c r="I507" s="2"/>
      <c r="J507" s="2"/>
      <c r="R507" s="23"/>
    </row>
    <row r="508" customFormat="false" ht="10.5" hidden="false" customHeight="true" outlineLevel="0" collapsed="false">
      <c r="I508" s="2"/>
      <c r="J508" s="2"/>
    </row>
    <row r="509" customFormat="false" ht="10.5" hidden="false" customHeight="true" outlineLevel="0" collapsed="false">
      <c r="G509" s="23"/>
      <c r="H509" s="23"/>
      <c r="I509" s="74"/>
      <c r="J509" s="74"/>
      <c r="K509" s="75"/>
      <c r="L509" s="23"/>
      <c r="M509" s="23"/>
      <c r="N509" s="23"/>
      <c r="O509" s="76"/>
      <c r="P509" s="76"/>
      <c r="Q509" s="75"/>
    </row>
    <row r="510" customFormat="false" ht="10.5" hidden="false" customHeight="true" outlineLevel="0" collapsed="false">
      <c r="A510" s="80"/>
      <c r="B510" s="81"/>
      <c r="E510" s="82"/>
      <c r="I510" s="2"/>
      <c r="J510" s="2"/>
      <c r="R510" s="23"/>
    </row>
    <row r="511" customFormat="false" ht="10.5" hidden="false" customHeight="true" outlineLevel="0" collapsed="false">
      <c r="I511" s="2"/>
      <c r="J511" s="2"/>
    </row>
    <row r="512" customFormat="false" ht="10.5" hidden="false" customHeight="true" outlineLevel="0" collapsed="false">
      <c r="I512" s="2"/>
      <c r="J512" s="2"/>
    </row>
    <row r="513" customFormat="false" ht="10.5" hidden="false" customHeight="true" outlineLevel="0" collapsed="false">
      <c r="G513" s="23"/>
      <c r="H513" s="23"/>
      <c r="I513" s="74"/>
      <c r="J513" s="74"/>
      <c r="K513" s="75"/>
      <c r="L513" s="23"/>
      <c r="M513" s="23"/>
      <c r="N513" s="23"/>
      <c r="O513" s="23"/>
      <c r="P513" s="23"/>
      <c r="Q513" s="75"/>
    </row>
    <row r="514" customFormat="false" ht="10.5" hidden="false" customHeight="true" outlineLevel="0" collapsed="false">
      <c r="R514" s="23"/>
    </row>
  </sheetData>
  <mergeCells count="11">
    <mergeCell ref="B2:C2"/>
    <mergeCell ref="H2:I2"/>
    <mergeCell ref="N2:O2"/>
    <mergeCell ref="B79:C79"/>
    <mergeCell ref="H79:I79"/>
    <mergeCell ref="N79:O79"/>
    <mergeCell ref="G158:K158"/>
    <mergeCell ref="B159:C159"/>
    <mergeCell ref="G171:K171"/>
    <mergeCell ref="H172:I172"/>
    <mergeCell ref="N231:O231"/>
  </mergeCells>
  <printOptions headings="false" gridLines="false" gridLinesSet="true" horizontalCentered="false" verticalCentered="false"/>
  <pageMargins left="0.275694444444444" right="0.196527777777778" top="0.354166666666667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вечи зажигания NGK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2:32:25Z</dcterms:created>
  <dc:creator>Yatsuk</dc:creator>
  <dc:description/>
  <dc:language>en-US</dc:language>
  <cp:lastModifiedBy>alex</cp:lastModifiedBy>
  <cp:lastPrinted>2008-05-03T23:19:48Z</cp:lastPrinted>
  <dcterms:modified xsi:type="dcterms:W3CDTF">2008-12-05T06:55:22Z</dcterms:modified>
  <cp:revision>0</cp:revision>
  <dc:subject/>
  <dc:title/>
</cp:coreProperties>
</file>