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1" firstSheet="0" activeTab="0"/>
  </bookViews>
  <sheets>
    <sheet name="Universal_Joi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53">
  <si>
    <t xml:space="preserve">КРЕСТОВИНЫ</t>
  </si>
  <si>
    <t xml:space="preserve">GMB №</t>
  </si>
  <si>
    <t xml:space="preserve">О.Е.М</t>
  </si>
  <si>
    <t xml:space="preserve">Цена</t>
  </si>
  <si>
    <t xml:space="preserve">GUT  11</t>
  </si>
  <si>
    <t xml:space="preserve">0437110010,3741110010,UP1037412</t>
  </si>
  <si>
    <t xml:space="preserve"> </t>
  </si>
  <si>
    <t xml:space="preserve">GUMZ  3</t>
  </si>
  <si>
    <t xml:space="preserve">015325060,016425060,016489251,W00125060A,W00189251</t>
  </si>
  <si>
    <t xml:space="preserve">GUT  12</t>
  </si>
  <si>
    <t xml:space="preserve">0437125010,0437130010,0437130011,3741130020</t>
  </si>
  <si>
    <t xml:space="preserve">GUMZ  6</t>
  </si>
  <si>
    <t xml:space="preserve">060425060,060489251,060489251A</t>
  </si>
  <si>
    <t xml:space="preserve">GUT  13</t>
  </si>
  <si>
    <t xml:space="preserve">0437120010,0437122010,3741120010</t>
  </si>
  <si>
    <t xml:space="preserve">GUMZ  7</t>
  </si>
  <si>
    <t xml:space="preserve">025925060,215889251,8BB125060,M09089251</t>
  </si>
  <si>
    <t xml:space="preserve">GUT  14</t>
  </si>
  <si>
    <t xml:space="preserve">0437136010,0437160010,3741160010,3741160020</t>
  </si>
  <si>
    <t xml:space="preserve">GUMZ  8</t>
  </si>
  <si>
    <t xml:space="preserve">072725060,072789251,Y00125251</t>
  </si>
  <si>
    <t xml:space="preserve">GUT  15</t>
  </si>
  <si>
    <t xml:space="preserve">0437155010,0437155011,3741155010,3741159020,FA6037412A</t>
  </si>
  <si>
    <t xml:space="preserve">GUMZ  9</t>
  </si>
  <si>
    <t xml:space="preserve">175789251,8BS125060,N09089251</t>
  </si>
  <si>
    <t xml:space="preserve">GUT  16</t>
  </si>
  <si>
    <t xml:space="preserve">0437155020,0437155030,3741155020</t>
  </si>
  <si>
    <t xml:space="preserve">GUMZ10</t>
  </si>
  <si>
    <t xml:space="preserve">391925060,391989251</t>
  </si>
  <si>
    <t xml:space="preserve">GUT  17</t>
  </si>
  <si>
    <t xml:space="preserve">0437130020,0437130021,0437130040</t>
  </si>
  <si>
    <t xml:space="preserve">GUMZ11</t>
  </si>
  <si>
    <t xml:space="preserve">M02625100,M04125100,M05125100,M06025100C</t>
  </si>
  <si>
    <t xml:space="preserve">GUT  20</t>
  </si>
  <si>
    <t xml:space="preserve">0437136020,0437136021,0437136030,0437136034</t>
  </si>
  <si>
    <t xml:space="preserve">GUMZ12</t>
  </si>
  <si>
    <t xml:space="preserve">P00125060</t>
  </si>
  <si>
    <t xml:space="preserve">GUT  21</t>
  </si>
  <si>
    <t xml:space="preserve">0437135020,0437135021</t>
  </si>
  <si>
    <t xml:space="preserve">GUT  22</t>
  </si>
  <si>
    <t xml:space="preserve">0437155021,0437155031</t>
  </si>
  <si>
    <t xml:space="preserve">GUIS   51</t>
  </si>
  <si>
    <t xml:space="preserve">5373000250,5373000290,5373000310,5373000080,8944790530</t>
  </si>
  <si>
    <t xml:space="preserve">GUT  23</t>
  </si>
  <si>
    <t xml:space="preserve">0437135030,0437135031</t>
  </si>
  <si>
    <t xml:space="preserve">GUIS   52</t>
  </si>
  <si>
    <t xml:space="preserve">8941556320,8942389300,89943326830,1373000110,8943355890</t>
  </si>
  <si>
    <t xml:space="preserve">GUT  24</t>
  </si>
  <si>
    <t xml:space="preserve">0437113020</t>
  </si>
  <si>
    <t xml:space="preserve">GUIS   54</t>
  </si>
  <si>
    <t xml:space="preserve">9373000160,9373000550,9373000960,9373001120,9373001220</t>
  </si>
  <si>
    <t xml:space="preserve">GUT  25</t>
  </si>
  <si>
    <t xml:space="preserve">0437104010</t>
  </si>
  <si>
    <t xml:space="preserve">GUIS   55</t>
  </si>
  <si>
    <t xml:space="preserve">1373000040,1373000290,1373000660,1373000760</t>
  </si>
  <si>
    <t xml:space="preserve">GUT  26</t>
  </si>
  <si>
    <t xml:space="preserve">372012300171</t>
  </si>
  <si>
    <t xml:space="preserve">GUIS   56</t>
  </si>
  <si>
    <t xml:space="preserve">5373000190,8943355880,9373000170,94021081</t>
  </si>
  <si>
    <t xml:space="preserve">GUT  27</t>
  </si>
  <si>
    <t xml:space="preserve">GUIS   57</t>
  </si>
  <si>
    <t xml:space="preserve">1373000420,1373000430,1373000450,1373000650,9373001360</t>
  </si>
  <si>
    <t xml:space="preserve">GUT  28</t>
  </si>
  <si>
    <t xml:space="preserve">0437137011</t>
  </si>
  <si>
    <t xml:space="preserve">GUIS   58</t>
  </si>
  <si>
    <t xml:space="preserve">1373000110,9373000160,9373000550,9373000960,9373110050</t>
  </si>
  <si>
    <t xml:space="preserve">GUIS   59</t>
  </si>
  <si>
    <t xml:space="preserve">1441301240,1441350230,9441302240,9441350520</t>
  </si>
  <si>
    <t xml:space="preserve">GUD  87</t>
  </si>
  <si>
    <t xml:space="preserve">0437187303</t>
  </si>
  <si>
    <t xml:space="preserve">GUIS   60</t>
  </si>
  <si>
    <t xml:space="preserve">1373000640,9373001390</t>
  </si>
  <si>
    <t xml:space="preserve">GUIS   62</t>
  </si>
  <si>
    <t xml:space="preserve">1373000130,1373000140,1373000530,1373000580</t>
  </si>
  <si>
    <t xml:space="preserve">GUN  26</t>
  </si>
  <si>
    <t xml:space="preserve">3712511975,3712611975</t>
  </si>
  <si>
    <t xml:space="preserve">GUIS   63</t>
  </si>
  <si>
    <t xml:space="preserve">8942038211,8942072320,8942072321</t>
  </si>
  <si>
    <t xml:space="preserve">GUN  27</t>
  </si>
  <si>
    <t xml:space="preserve">37124P3000,3712514600,3712549W25,40510PE9305</t>
  </si>
  <si>
    <t xml:space="preserve">GUIS   64</t>
  </si>
  <si>
    <t xml:space="preserve">1373000470,1373000471,1373000472</t>
  </si>
  <si>
    <t xml:space="preserve">GUN  28</t>
  </si>
  <si>
    <t xml:space="preserve">3712518000,3712518025,37125H1025,37125H5000</t>
  </si>
  <si>
    <t xml:space="preserve">GUIS   65</t>
  </si>
  <si>
    <t xml:space="preserve">1373000040,1373000190,1373000200,1373000300,1373000350</t>
  </si>
  <si>
    <t xml:space="preserve">GUN  29</t>
  </si>
  <si>
    <t xml:space="preserve">37126C9425,3962521003,3962521005,3962521006</t>
  </si>
  <si>
    <t xml:space="preserve">GUIS   66</t>
  </si>
  <si>
    <t xml:space="preserve">5373000320,8943763730,8970805050</t>
  </si>
  <si>
    <t xml:space="preserve">GUN  30</t>
  </si>
  <si>
    <t xml:space="preserve">3712544025,3712585425,3712585460,3712644000</t>
  </si>
  <si>
    <t xml:space="preserve">GUIS   67</t>
  </si>
  <si>
    <t xml:space="preserve">1373000490,1373000740,1373000790</t>
  </si>
  <si>
    <t xml:space="preserve">GUN  31</t>
  </si>
  <si>
    <t xml:space="preserve">3712550000,3712550001</t>
  </si>
  <si>
    <t xml:space="preserve">GUIS   68</t>
  </si>
  <si>
    <t xml:space="preserve">1373000750,1373000820</t>
  </si>
  <si>
    <t xml:space="preserve">GUN  32</t>
  </si>
  <si>
    <t xml:space="preserve">3712558000,37125558001,3712558025,3712558026</t>
  </si>
  <si>
    <t xml:space="preserve">GUIS   69</t>
  </si>
  <si>
    <t xml:space="preserve">8943763730,8970202790</t>
  </si>
  <si>
    <t xml:space="preserve">GUN  33</t>
  </si>
  <si>
    <t xml:space="preserve">3712590028,3712599901</t>
  </si>
  <si>
    <t xml:space="preserve">GUIS   70</t>
  </si>
  <si>
    <t xml:space="preserve">8970718110,8970808970,8970808971</t>
  </si>
  <si>
    <t xml:space="preserve">GUN  34</t>
  </si>
  <si>
    <t xml:space="preserve">3712576000,3712576001,3712576025,37125J2025,37125J2027</t>
  </si>
  <si>
    <t xml:space="preserve">GUIS   71</t>
  </si>
  <si>
    <t xml:space="preserve">8942389301,8943326831,8970295260,8972111330</t>
  </si>
  <si>
    <t xml:space="preserve">GUN  35</t>
  </si>
  <si>
    <t xml:space="preserve">3712501J25</t>
  </si>
  <si>
    <t xml:space="preserve">GUIS   72</t>
  </si>
  <si>
    <t xml:space="preserve">1373000690,1373001020</t>
  </si>
  <si>
    <t xml:space="preserve">GUN  36</t>
  </si>
  <si>
    <t xml:space="preserve">230204101,2302065109,3712584500</t>
  </si>
  <si>
    <t xml:space="preserve">GUN  41</t>
  </si>
  <si>
    <t xml:space="preserve">3712590128,3712590426</t>
  </si>
  <si>
    <t xml:space="preserve">GUK -  12</t>
  </si>
  <si>
    <t xml:space="preserve">HYUNDAI</t>
  </si>
  <si>
    <t xml:space="preserve">GUN  43</t>
  </si>
  <si>
    <t xml:space="preserve">3712590027,3712590029,3712590425</t>
  </si>
  <si>
    <t xml:space="preserve">GUKO   5</t>
  </si>
  <si>
    <t xml:space="preserve">131-10-46110</t>
  </si>
  <si>
    <t xml:space="preserve">GUN  44</t>
  </si>
  <si>
    <t xml:space="preserve">4815590000,4815599000,48155Z9003</t>
  </si>
  <si>
    <t xml:space="preserve">GUKO   8</t>
  </si>
  <si>
    <t xml:space="preserve">1752000060</t>
  </si>
  <si>
    <t xml:space="preserve">GUN  45</t>
  </si>
  <si>
    <t xml:space="preserve">37000H8500</t>
  </si>
  <si>
    <t xml:space="preserve">GUKO  28</t>
  </si>
  <si>
    <t xml:space="preserve">385-10238601</t>
  </si>
  <si>
    <t xml:space="preserve">GUN  46</t>
  </si>
  <si>
    <t xml:space="preserve">3712501G25,3712601G25</t>
  </si>
  <si>
    <t xml:space="preserve">GUKO  29</t>
  </si>
  <si>
    <t xml:space="preserve">GUN  47</t>
  </si>
  <si>
    <t xml:space="preserve">3712525000,3712525020,3712525025</t>
  </si>
  <si>
    <t xml:space="preserve">GUN  48</t>
  </si>
  <si>
    <t xml:space="preserve">371257F025</t>
  </si>
  <si>
    <t xml:space="preserve">GUH   61</t>
  </si>
  <si>
    <t xml:space="preserve">040374001,040374004,374111070,9953340101,2813340201</t>
  </si>
  <si>
    <t xml:space="preserve">GUN  49</t>
  </si>
  <si>
    <t xml:space="preserve">34126Z2002</t>
  </si>
  <si>
    <t xml:space="preserve">GUH   62</t>
  </si>
  <si>
    <t xml:space="preserve">040374003,040374005,2301340703,374001120,3302340301</t>
  </si>
  <si>
    <t xml:space="preserve">GUH   63</t>
  </si>
  <si>
    <t xml:space="preserve">3310340301,3331340301,3445340302,374001130</t>
  </si>
  <si>
    <t xml:space="preserve">GU-2050L / 2000L</t>
  </si>
  <si>
    <t xml:space="preserve">GUH   64</t>
  </si>
  <si>
    <t xml:space="preserve">3302340306,374001120,374111140,2302340701,3302340405</t>
  </si>
  <si>
    <t xml:space="preserve">GU-4000</t>
  </si>
  <si>
    <t xml:space="preserve">GUH   65</t>
  </si>
  <si>
    <t xml:space="preserve">3445340304,3445340305,374001110</t>
  </si>
  <si>
    <t xml:space="preserve">GU-7560</t>
  </si>
  <si>
    <t xml:space="preserve">GUH   66</t>
  </si>
  <si>
    <t xml:space="preserve">452201050,452201070,6041410900,6041840900</t>
  </si>
  <si>
    <t xml:space="preserve">GUH   67</t>
  </si>
  <si>
    <t xml:space="preserve">3301340301,374001010,374001011</t>
  </si>
  <si>
    <t xml:space="preserve">GUM  71</t>
  </si>
  <si>
    <t xml:space="preserve">1200104100,1200105000,1200105001,1450123100,MC805777</t>
  </si>
  <si>
    <t xml:space="preserve">GUH   68</t>
  </si>
  <si>
    <t xml:space="preserve">040374008,040374011</t>
  </si>
  <si>
    <t xml:space="preserve">GUM  72</t>
  </si>
  <si>
    <t xml:space="preserve">1351822000,MC860190,MC860288</t>
  </si>
  <si>
    <t xml:space="preserve">GUH   69</t>
  </si>
  <si>
    <t xml:space="preserve">3445649012,3445649015,452201060,374011060,374011061</t>
  </si>
  <si>
    <t xml:space="preserve">GUM  73</t>
  </si>
  <si>
    <t xml:space="preserve">GPW18397B,GPW7043,J906926,JA7042,MJ906929</t>
  </si>
  <si>
    <t xml:space="preserve">GUH   70</t>
  </si>
  <si>
    <t xml:space="preserve">374011060,374011061,374011080,988532101,374011081</t>
  </si>
  <si>
    <t xml:space="preserve">GUM  75</t>
  </si>
  <si>
    <t xml:space="preserve">MB000154,MB293448,MC834856,MC994294</t>
  </si>
  <si>
    <t xml:space="preserve">GUH   71</t>
  </si>
  <si>
    <t xml:space="preserve">374011010,374011080,374011081,988532101</t>
  </si>
  <si>
    <t xml:space="preserve">GUM  76</t>
  </si>
  <si>
    <t xml:space="preserve">1300115400,1301821200</t>
  </si>
  <si>
    <t xml:space="preserve">GUM  77</t>
  </si>
  <si>
    <t xml:space="preserve">JA946,ST0008</t>
  </si>
  <si>
    <t xml:space="preserve">GUH   72</t>
  </si>
  <si>
    <t xml:space="preserve">374011080,374011081,988532101</t>
  </si>
  <si>
    <t xml:space="preserve">GUM  78</t>
  </si>
  <si>
    <t xml:space="preserve">202157A,MB154554,ST0003</t>
  </si>
  <si>
    <t xml:space="preserve">GUH   73</t>
  </si>
  <si>
    <t xml:space="preserve">374011021,374021011</t>
  </si>
  <si>
    <t xml:space="preserve">GUM  79</t>
  </si>
  <si>
    <t xml:space="preserve">MB000345,MB000391,A126433</t>
  </si>
  <si>
    <t xml:space="preserve">GUH   74</t>
  </si>
  <si>
    <t xml:space="preserve">040374010,374011100,374021180</t>
  </si>
  <si>
    <t xml:space="preserve">GUM  80</t>
  </si>
  <si>
    <t xml:space="preserve">1200106000,1200106010,MC998475</t>
  </si>
  <si>
    <t xml:space="preserve">GUH   75</t>
  </si>
  <si>
    <t xml:space="preserve">040374033,374011180374021280</t>
  </si>
  <si>
    <t xml:space="preserve">GUM  81</t>
  </si>
  <si>
    <t xml:space="preserve">MA126433,MB000390,MD000392,MR196837</t>
  </si>
  <si>
    <t xml:space="preserve">GUH   76</t>
  </si>
  <si>
    <t xml:space="preserve">377021200,374011172</t>
  </si>
  <si>
    <t xml:space="preserve">GUM  82</t>
  </si>
  <si>
    <t xml:space="preserve">1350111010,MC860230,MC860285</t>
  </si>
  <si>
    <t xml:space="preserve">GUM  83</t>
  </si>
  <si>
    <t xml:space="preserve">1200107000,1201910001,MC999305,MC999496</t>
  </si>
  <si>
    <t xml:space="preserve">GUS  1</t>
  </si>
  <si>
    <t xml:space="preserve">2720052011,2720052040,2720052857,2720058041</t>
  </si>
  <si>
    <t xml:space="preserve">GUM  84</t>
  </si>
  <si>
    <t xml:space="preserve">1843310020,1843351700,MC800270</t>
  </si>
  <si>
    <t xml:space="preserve">GUS  2</t>
  </si>
  <si>
    <t xml:space="preserve">271006700</t>
  </si>
  <si>
    <t xml:space="preserve">GUM  85</t>
  </si>
  <si>
    <t xml:space="preserve">MB000300</t>
  </si>
  <si>
    <t xml:space="preserve">GUS  6</t>
  </si>
  <si>
    <t xml:space="preserve">2710072100,2720060511,2720060512</t>
  </si>
  <si>
    <t xml:space="preserve">GUM  86</t>
  </si>
  <si>
    <t xml:space="preserve">MT047756</t>
  </si>
  <si>
    <t xml:space="preserve">GUS  7</t>
  </si>
  <si>
    <t xml:space="preserve">2720060810,2720060811,2720083000,2720083010, 2720083812</t>
  </si>
  <si>
    <t xml:space="preserve">GUM  87</t>
  </si>
  <si>
    <t xml:space="preserve">MB000119,MB000159</t>
  </si>
  <si>
    <t xml:space="preserve">GUM  88</t>
  </si>
  <si>
    <t xml:space="preserve">MB000776,MB000823,MB000824,MB000826,MB154261</t>
  </si>
  <si>
    <t xml:space="preserve">ST   1538</t>
  </si>
  <si>
    <t xml:space="preserve">GUM  89</t>
  </si>
  <si>
    <t xml:space="preserve">MB000392</t>
  </si>
  <si>
    <t xml:space="preserve">ST   1539</t>
  </si>
  <si>
    <t xml:space="preserve">GUM  90</t>
  </si>
  <si>
    <t xml:space="preserve">1480106000,1480106001,MC807620</t>
  </si>
  <si>
    <t xml:space="preserve">ST   1540</t>
  </si>
  <si>
    <t xml:space="preserve">GUM  91</t>
  </si>
  <si>
    <t xml:space="preserve">MB000948,MR196838</t>
  </si>
  <si>
    <t xml:space="preserve">ST   1638</t>
  </si>
  <si>
    <t xml:space="preserve">GUM  92</t>
  </si>
  <si>
    <t xml:space="preserve">MB000697,MB505372,MB000692</t>
  </si>
  <si>
    <t xml:space="preserve">ST   1639</t>
  </si>
  <si>
    <t xml:space="preserve">ST   1640</t>
  </si>
  <si>
    <t xml:space="preserve">GUM  93</t>
  </si>
  <si>
    <t xml:space="preserve">MB000267,MB293417,MB337951,MC834855</t>
  </si>
  <si>
    <t xml:space="preserve">ST   1948</t>
  </si>
  <si>
    <t xml:space="preserve">GUM  94</t>
  </si>
  <si>
    <t xml:space="preserve">MC999302,MC999961</t>
  </si>
  <si>
    <t xml:space="preserve">GUM  95</t>
  </si>
  <si>
    <t xml:space="preserve">6437110900,9127108200</t>
  </si>
  <si>
    <t xml:space="preserve">MC-4030</t>
  </si>
  <si>
    <t xml:space="preserve">GUM  96</t>
  </si>
  <si>
    <t xml:space="preserve">MC998476</t>
  </si>
  <si>
    <t xml:space="preserve">MC-5030</t>
  </si>
  <si>
    <t xml:space="preserve">GUM  97</t>
  </si>
  <si>
    <t xml:space="preserve">MC998680,</t>
  </si>
  <si>
    <t xml:space="preserve">MC-7010</t>
  </si>
  <si>
    <t xml:space="preserve">GUM  98</t>
  </si>
  <si>
    <t xml:space="preserve">MC825215</t>
  </si>
  <si>
    <t xml:space="preserve">MC-7030</t>
  </si>
  <si>
    <t xml:space="preserve">GUM  99</t>
  </si>
  <si>
    <t xml:space="preserve">MR165561,MR377128</t>
  </si>
  <si>
    <t xml:space="preserve">MC-7090</t>
  </si>
  <si>
    <t xml:space="preserve">ФРОНТАЛЬНЫЙ ПОГРУЗЧИК TC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[$-409]m/d/yyyy"/>
  </numFmts>
  <fonts count="10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color rgb="FF800080"/>
      <name val="Arial"/>
      <family val="2"/>
      <charset val="204"/>
    </font>
    <font>
      <sz val="7"/>
      <name val="Arial"/>
      <family val="2"/>
      <charset val="204"/>
    </font>
    <font>
      <i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3" activeCellId="0" sqref="I1:I16384"/>
    </sheetView>
  </sheetViews>
  <sheetFormatPr defaultColWidth="10.328125" defaultRowHeight="11.25" zeroHeight="false" outlineLevelRow="0" outlineLevelCol="0"/>
  <cols>
    <col collapsed="false" customWidth="false" hidden="false" outlineLevel="0" max="1" min="1" style="1" width="10.33"/>
    <col collapsed="false" customWidth="true" hidden="false" outlineLevel="0" max="2" min="2" style="1" width="50.16"/>
    <col collapsed="false" customWidth="true" hidden="false" outlineLevel="0" max="3" min="3" style="1" width="10.49"/>
    <col collapsed="false" customWidth="true" hidden="true" outlineLevel="0" max="4" min="4" style="2" width="8.65"/>
    <col collapsed="false" customWidth="true" hidden="false" outlineLevel="0" max="5" min="5" style="1" width="1.99"/>
    <col collapsed="false" customWidth="false" hidden="false" outlineLevel="0" max="6" min="6" style="1" width="10.33"/>
    <col collapsed="false" customWidth="true" hidden="false" outlineLevel="0" max="7" min="7" style="1" width="48.32"/>
    <col collapsed="false" customWidth="true" hidden="false" outlineLevel="0" max="8" min="8" style="1" width="9.65"/>
    <col collapsed="false" customWidth="true" hidden="true" outlineLevel="0" max="9" min="9" style="2" width="8.65"/>
    <col collapsed="false" customWidth="false" hidden="false" outlineLevel="0" max="257" min="10" style="1" width="10.33"/>
  </cols>
  <sheetData>
    <row r="1" s="5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11" customFormat="true" ht="11.25" hidden="false" customHeight="true" outlineLevel="0" collapsed="false">
      <c r="A2" s="6"/>
      <c r="B2" s="6"/>
      <c r="C2" s="7"/>
      <c r="D2" s="7"/>
      <c r="E2" s="8"/>
      <c r="F2" s="8"/>
      <c r="G2" s="9"/>
      <c r="H2" s="9"/>
      <c r="I2" s="9"/>
      <c r="J2" s="10"/>
    </row>
    <row r="3" customFormat="false" ht="11.25" hidden="false" customHeight="true" outlineLevel="0" collapsed="false">
      <c r="A3" s="12" t="s">
        <v>1</v>
      </c>
      <c r="B3" s="13" t="s">
        <v>2</v>
      </c>
      <c r="C3" s="14" t="s">
        <v>3</v>
      </c>
      <c r="D3" s="14" t="s">
        <v>3</v>
      </c>
      <c r="E3" s="15"/>
      <c r="F3" s="12" t="s">
        <v>1</v>
      </c>
      <c r="G3" s="13" t="s">
        <v>2</v>
      </c>
      <c r="H3" s="16" t="s">
        <v>3</v>
      </c>
      <c r="I3" s="16" t="s">
        <v>3</v>
      </c>
      <c r="J3" s="17"/>
    </row>
    <row r="4" customFormat="false" ht="11.25" hidden="false" customHeight="true" outlineLevel="0" collapsed="false">
      <c r="A4" s="18" t="s">
        <v>4</v>
      </c>
      <c r="B4" s="19" t="s">
        <v>5</v>
      </c>
      <c r="C4" s="20" t="n">
        <f aca="false">D4*1.5</f>
        <v>180.57</v>
      </c>
      <c r="D4" s="21" t="n">
        <v>120.38</v>
      </c>
      <c r="E4" s="17" t="s">
        <v>6</v>
      </c>
      <c r="F4" s="22" t="s">
        <v>7</v>
      </c>
      <c r="G4" s="23" t="s">
        <v>8</v>
      </c>
      <c r="H4" s="20" t="n">
        <f aca="false">I4*1.5</f>
        <v>300.3</v>
      </c>
      <c r="I4" s="21" t="n">
        <v>200.2</v>
      </c>
    </row>
    <row r="5" customFormat="false" ht="11.25" hidden="false" customHeight="true" outlineLevel="0" collapsed="false">
      <c r="A5" s="24" t="s">
        <v>9</v>
      </c>
      <c r="B5" s="25" t="s">
        <v>10</v>
      </c>
      <c r="C5" s="20" t="n">
        <f aca="false">D5*1.5</f>
        <v>234</v>
      </c>
      <c r="D5" s="21" t="n">
        <v>156</v>
      </c>
      <c r="E5" s="17" t="s">
        <v>6</v>
      </c>
      <c r="F5" s="24" t="s">
        <v>11</v>
      </c>
      <c r="G5" s="25" t="s">
        <v>12</v>
      </c>
      <c r="H5" s="20" t="n">
        <f aca="false">I5*1.5</f>
        <v>310.44</v>
      </c>
      <c r="I5" s="21" t="n">
        <v>206.96</v>
      </c>
    </row>
    <row r="6" customFormat="false" ht="11.25" hidden="false" customHeight="true" outlineLevel="0" collapsed="false">
      <c r="A6" s="24" t="s">
        <v>13</v>
      </c>
      <c r="B6" s="25" t="s">
        <v>14</v>
      </c>
      <c r="C6" s="20" t="n">
        <f aca="false">D6*1.5</f>
        <v>234</v>
      </c>
      <c r="D6" s="21" t="n">
        <v>156</v>
      </c>
      <c r="E6" s="17" t="s">
        <v>6</v>
      </c>
      <c r="F6" s="24" t="s">
        <v>15</v>
      </c>
      <c r="G6" s="25" t="s">
        <v>16</v>
      </c>
      <c r="H6" s="20" t="n">
        <f aca="false">I6*1.5</f>
        <v>231.27</v>
      </c>
      <c r="I6" s="21" t="n">
        <v>154.18</v>
      </c>
    </row>
    <row r="7" customFormat="false" ht="11.25" hidden="false" customHeight="true" outlineLevel="0" collapsed="false">
      <c r="A7" s="24" t="s">
        <v>17</v>
      </c>
      <c r="B7" s="25" t="s">
        <v>18</v>
      </c>
      <c r="C7" s="20" t="n">
        <f aca="false">D7*1.5</f>
        <v>325.65</v>
      </c>
      <c r="D7" s="21" t="n">
        <v>217.1</v>
      </c>
      <c r="E7" s="17" t="s">
        <v>6</v>
      </c>
      <c r="F7" s="24" t="s">
        <v>19</v>
      </c>
      <c r="G7" s="25" t="s">
        <v>20</v>
      </c>
      <c r="H7" s="20" t="n">
        <f aca="false">I7*1.5</f>
        <v>749.97</v>
      </c>
      <c r="I7" s="21" t="n">
        <v>499.98</v>
      </c>
    </row>
    <row r="8" customFormat="false" ht="11.25" hidden="false" customHeight="true" outlineLevel="0" collapsed="false">
      <c r="A8" s="24" t="s">
        <v>21</v>
      </c>
      <c r="B8" s="26" t="s">
        <v>22</v>
      </c>
      <c r="C8" s="20" t="n">
        <f aca="false">D8*1.5</f>
        <v>845.13</v>
      </c>
      <c r="D8" s="21" t="n">
        <v>563.42</v>
      </c>
      <c r="E8" s="17" t="s">
        <v>6</v>
      </c>
      <c r="F8" s="24" t="s">
        <v>23</v>
      </c>
      <c r="G8" s="25" t="s">
        <v>24</v>
      </c>
      <c r="H8" s="20" t="n">
        <f aca="false">I8*1.5</f>
        <v>315.9</v>
      </c>
      <c r="I8" s="21" t="n">
        <v>210.6</v>
      </c>
    </row>
    <row r="9" customFormat="false" ht="11.25" hidden="false" customHeight="true" outlineLevel="0" collapsed="false">
      <c r="A9" s="24" t="s">
        <v>25</v>
      </c>
      <c r="B9" s="25" t="s">
        <v>26</v>
      </c>
      <c r="C9" s="20" t="n">
        <f aca="false">D9*1.5</f>
        <v>1166.88</v>
      </c>
      <c r="D9" s="21" t="n">
        <v>777.92</v>
      </c>
      <c r="E9" s="17" t="s">
        <v>6</v>
      </c>
      <c r="F9" s="24" t="s">
        <v>27</v>
      </c>
      <c r="G9" s="25" t="s">
        <v>28</v>
      </c>
      <c r="H9" s="20" t="n">
        <f aca="false">I9*1.5</f>
        <v>227.76</v>
      </c>
      <c r="I9" s="21" t="n">
        <v>151.84</v>
      </c>
      <c r="J9" s="17"/>
    </row>
    <row r="10" customFormat="false" ht="11.25" hidden="false" customHeight="true" outlineLevel="0" collapsed="false">
      <c r="A10" s="24" t="s">
        <v>29</v>
      </c>
      <c r="B10" s="25" t="s">
        <v>30</v>
      </c>
      <c r="C10" s="20" t="n">
        <f aca="false">D10*1.5</f>
        <v>310.44</v>
      </c>
      <c r="D10" s="21" t="n">
        <v>206.96</v>
      </c>
      <c r="E10" s="17" t="s">
        <v>6</v>
      </c>
      <c r="F10" s="24" t="s">
        <v>31</v>
      </c>
      <c r="G10" s="25" t="s">
        <v>32</v>
      </c>
      <c r="H10" s="20" t="n">
        <f aca="false">I10*1.5</f>
        <v>250.77</v>
      </c>
      <c r="I10" s="21" t="n">
        <v>167.18</v>
      </c>
    </row>
    <row r="11" customFormat="false" ht="11.25" hidden="false" customHeight="true" outlineLevel="0" collapsed="false">
      <c r="A11" s="24" t="s">
        <v>33</v>
      </c>
      <c r="B11" s="25" t="s">
        <v>34</v>
      </c>
      <c r="C11" s="20" t="n">
        <f aca="false">D11*1.5</f>
        <v>391.56</v>
      </c>
      <c r="D11" s="21" t="n">
        <v>261.04</v>
      </c>
      <c r="E11" s="17" t="s">
        <v>6</v>
      </c>
      <c r="F11" s="27" t="s">
        <v>35</v>
      </c>
      <c r="G11" s="28" t="s">
        <v>36</v>
      </c>
      <c r="H11" s="20" t="n">
        <f aca="false">I11*1.5</f>
        <v>494.91</v>
      </c>
      <c r="I11" s="21" t="n">
        <v>329.94</v>
      </c>
    </row>
    <row r="12" customFormat="false" ht="11.25" hidden="false" customHeight="true" outlineLevel="0" collapsed="false">
      <c r="A12" s="24" t="s">
        <v>37</v>
      </c>
      <c r="B12" s="25" t="s">
        <v>38</v>
      </c>
      <c r="C12" s="20" t="n">
        <f aca="false">D12*1.5</f>
        <v>302.25</v>
      </c>
      <c r="D12" s="21" t="n">
        <v>201.5</v>
      </c>
      <c r="E12" s="17" t="s">
        <v>6</v>
      </c>
      <c r="F12" s="17"/>
      <c r="G12" s="29"/>
      <c r="H12" s="29"/>
      <c r="I12" s="30"/>
    </row>
    <row r="13" customFormat="false" ht="11.25" hidden="false" customHeight="true" outlineLevel="0" collapsed="false">
      <c r="A13" s="24" t="s">
        <v>39</v>
      </c>
      <c r="B13" s="25" t="s">
        <v>40</v>
      </c>
      <c r="C13" s="20" t="n">
        <f aca="false">D13*1.5</f>
        <v>1198.08</v>
      </c>
      <c r="D13" s="21" t="n">
        <v>798.72</v>
      </c>
      <c r="E13" s="17" t="s">
        <v>6</v>
      </c>
      <c r="F13" s="22" t="s">
        <v>41</v>
      </c>
      <c r="G13" s="23" t="s">
        <v>42</v>
      </c>
      <c r="H13" s="20" t="n">
        <f aca="false">I13*1.5</f>
        <v>239.85</v>
      </c>
      <c r="I13" s="21" t="n">
        <v>159.9</v>
      </c>
    </row>
    <row r="14" customFormat="false" ht="11.25" hidden="false" customHeight="true" outlineLevel="0" collapsed="false">
      <c r="A14" s="31" t="s">
        <v>43</v>
      </c>
      <c r="B14" s="25" t="s">
        <v>44</v>
      </c>
      <c r="C14" s="20" t="n">
        <f aca="false">D14*1.5</f>
        <v>350.61</v>
      </c>
      <c r="D14" s="21" t="n">
        <v>233.74</v>
      </c>
      <c r="E14" s="17" t="s">
        <v>6</v>
      </c>
      <c r="F14" s="24" t="s">
        <v>45</v>
      </c>
      <c r="G14" s="26" t="s">
        <v>46</v>
      </c>
      <c r="H14" s="20" t="n">
        <f aca="false">I14*1.5</f>
        <v>344.76</v>
      </c>
      <c r="I14" s="21" t="n">
        <v>229.84</v>
      </c>
    </row>
    <row r="15" customFormat="false" ht="11.25" hidden="false" customHeight="true" outlineLevel="0" collapsed="false">
      <c r="A15" s="24" t="s">
        <v>47</v>
      </c>
      <c r="B15" s="25" t="s">
        <v>48</v>
      </c>
      <c r="C15" s="20" t="n">
        <f aca="false">D15*1.5</f>
        <v>267.15</v>
      </c>
      <c r="D15" s="21" t="n">
        <v>178.1</v>
      </c>
      <c r="E15" s="17"/>
      <c r="F15" s="24" t="s">
        <v>49</v>
      </c>
      <c r="G15" s="26" t="s">
        <v>50</v>
      </c>
      <c r="H15" s="20" t="n">
        <f aca="false">I15*1.5</f>
        <v>630.63</v>
      </c>
      <c r="I15" s="21" t="n">
        <v>420.42</v>
      </c>
    </row>
    <row r="16" customFormat="false" ht="11.25" hidden="false" customHeight="true" outlineLevel="0" collapsed="false">
      <c r="A16" s="24" t="s">
        <v>51</v>
      </c>
      <c r="B16" s="25" t="s">
        <v>52</v>
      </c>
      <c r="C16" s="20" t="n">
        <f aca="false">D16*1.5</f>
        <v>334.23</v>
      </c>
      <c r="D16" s="21" t="n">
        <v>222.82</v>
      </c>
      <c r="E16" s="17"/>
      <c r="F16" s="24" t="s">
        <v>53</v>
      </c>
      <c r="G16" s="25" t="s">
        <v>54</v>
      </c>
      <c r="H16" s="20" t="n">
        <f aca="false">I16*1.5</f>
        <v>937.17</v>
      </c>
      <c r="I16" s="21" t="n">
        <v>624.78</v>
      </c>
    </row>
    <row r="17" customFormat="false" ht="11.25" hidden="false" customHeight="true" outlineLevel="0" collapsed="false">
      <c r="A17" s="24" t="s">
        <v>55</v>
      </c>
      <c r="B17" s="25" t="s">
        <v>56</v>
      </c>
      <c r="C17" s="20" t="n">
        <f aca="false">D17*1.5</f>
        <v>1061.97</v>
      </c>
      <c r="D17" s="21" t="n">
        <v>707.98</v>
      </c>
      <c r="E17" s="17"/>
      <c r="F17" s="24" t="s">
        <v>57</v>
      </c>
      <c r="G17" s="25" t="s">
        <v>58</v>
      </c>
      <c r="H17" s="20" t="n">
        <f aca="false">I17*1.5</f>
        <v>250.38</v>
      </c>
      <c r="I17" s="21" t="n">
        <v>166.92</v>
      </c>
    </row>
    <row r="18" customFormat="false" ht="11.25" hidden="false" customHeight="true" outlineLevel="0" collapsed="false">
      <c r="A18" s="24" t="s">
        <v>59</v>
      </c>
      <c r="B18" s="25" t="s">
        <v>6</v>
      </c>
      <c r="C18" s="20" t="n">
        <f aca="false">D18*1.5</f>
        <v>531.18</v>
      </c>
      <c r="D18" s="21" t="n">
        <v>354.12</v>
      </c>
      <c r="E18" s="17"/>
      <c r="F18" s="24" t="s">
        <v>60</v>
      </c>
      <c r="G18" s="26" t="s">
        <v>61</v>
      </c>
      <c r="H18" s="20" t="n">
        <f aca="false">I18*1.5</f>
        <v>1942.2</v>
      </c>
      <c r="I18" s="21" t="n">
        <v>1294.8</v>
      </c>
    </row>
    <row r="19" customFormat="false" ht="11.25" hidden="false" customHeight="true" outlineLevel="0" collapsed="false">
      <c r="A19" s="32" t="s">
        <v>62</v>
      </c>
      <c r="B19" s="28" t="s">
        <v>63</v>
      </c>
      <c r="C19" s="20" t="n">
        <f aca="false">D19*1.5</f>
        <v>754.65</v>
      </c>
      <c r="D19" s="21" t="n">
        <v>503.1</v>
      </c>
      <c r="E19" s="17"/>
      <c r="F19" s="24" t="s">
        <v>64</v>
      </c>
      <c r="G19" s="26" t="s">
        <v>65</v>
      </c>
      <c r="H19" s="20" t="n">
        <f aca="false">I19*1.5</f>
        <v>617.37</v>
      </c>
      <c r="I19" s="21" t="n">
        <v>411.58</v>
      </c>
    </row>
    <row r="20" customFormat="false" ht="11.25" hidden="false" customHeight="true" outlineLevel="0" collapsed="false">
      <c r="A20" s="33"/>
      <c r="B20" s="29"/>
      <c r="C20" s="29"/>
      <c r="D20" s="34"/>
      <c r="E20" s="17"/>
      <c r="F20" s="31" t="s">
        <v>66</v>
      </c>
      <c r="G20" s="25" t="s">
        <v>67</v>
      </c>
      <c r="H20" s="20" t="n">
        <f aca="false">I20*1.5</f>
        <v>344.37</v>
      </c>
      <c r="I20" s="21" t="n">
        <v>229.58</v>
      </c>
    </row>
    <row r="21" customFormat="false" ht="11.25" hidden="false" customHeight="true" outlineLevel="0" collapsed="false">
      <c r="A21" s="35" t="s">
        <v>68</v>
      </c>
      <c r="B21" s="36" t="s">
        <v>69</v>
      </c>
      <c r="C21" s="20" t="n">
        <f aca="false">D21*1.5</f>
        <v>407.16</v>
      </c>
      <c r="D21" s="37" t="n">
        <v>271.44</v>
      </c>
      <c r="E21" s="17"/>
      <c r="F21" s="24" t="s">
        <v>70</v>
      </c>
      <c r="G21" s="25" t="s">
        <v>71</v>
      </c>
      <c r="H21" s="20" t="n">
        <f aca="false">I21*1.5</f>
        <v>2924.22</v>
      </c>
      <c r="I21" s="21" t="n">
        <v>1949.48</v>
      </c>
    </row>
    <row r="22" customFormat="false" ht="11.25" hidden="false" customHeight="true" outlineLevel="0" collapsed="false">
      <c r="A22" s="17"/>
      <c r="B22" s="29"/>
      <c r="C22" s="29"/>
      <c r="D22" s="30"/>
      <c r="E22" s="17"/>
      <c r="F22" s="31" t="s">
        <v>72</v>
      </c>
      <c r="G22" s="25" t="s">
        <v>73</v>
      </c>
      <c r="H22" s="20" t="n">
        <f aca="false">I22*1.5</f>
        <v>649.35</v>
      </c>
      <c r="I22" s="21" t="n">
        <v>432.9</v>
      </c>
    </row>
    <row r="23" customFormat="false" ht="11.25" hidden="false" customHeight="true" outlineLevel="0" collapsed="false">
      <c r="A23" s="22" t="s">
        <v>74</v>
      </c>
      <c r="B23" s="38" t="s">
        <v>75</v>
      </c>
      <c r="C23" s="20" t="n">
        <f aca="false">D23*1.5</f>
        <v>237.9</v>
      </c>
      <c r="D23" s="21" t="n">
        <v>158.6</v>
      </c>
      <c r="E23" s="17" t="s">
        <v>6</v>
      </c>
      <c r="F23" s="24" t="s">
        <v>76</v>
      </c>
      <c r="G23" s="25" t="s">
        <v>77</v>
      </c>
      <c r="H23" s="20" t="n">
        <f aca="false">I23*1.5</f>
        <v>344.37</v>
      </c>
      <c r="I23" s="21" t="n">
        <v>229.58</v>
      </c>
    </row>
    <row r="24" customFormat="false" ht="11.25" hidden="false" customHeight="true" outlineLevel="0" collapsed="false">
      <c r="A24" s="24" t="s">
        <v>78</v>
      </c>
      <c r="B24" s="25" t="s">
        <v>79</v>
      </c>
      <c r="C24" s="20" t="n">
        <f aca="false">D24*1.5</f>
        <v>205.14</v>
      </c>
      <c r="D24" s="21" t="n">
        <v>136.76</v>
      </c>
      <c r="E24" s="17" t="s">
        <v>6</v>
      </c>
      <c r="F24" s="31" t="s">
        <v>80</v>
      </c>
      <c r="G24" s="25" t="s">
        <v>81</v>
      </c>
      <c r="H24" s="20" t="n">
        <f aca="false">I24*1.5</f>
        <v>894.27</v>
      </c>
      <c r="I24" s="21" t="n">
        <v>596.18</v>
      </c>
    </row>
    <row r="25" customFormat="false" ht="11.25" hidden="false" customHeight="true" outlineLevel="0" collapsed="false">
      <c r="A25" s="24" t="s">
        <v>82</v>
      </c>
      <c r="B25" s="25" t="s">
        <v>83</v>
      </c>
      <c r="C25" s="20" t="n">
        <f aca="false">D25*1.5</f>
        <v>200.46</v>
      </c>
      <c r="D25" s="21" t="n">
        <v>133.64</v>
      </c>
      <c r="E25" s="17" t="s">
        <v>6</v>
      </c>
      <c r="F25" s="24" t="s">
        <v>84</v>
      </c>
      <c r="G25" s="26" t="s">
        <v>85</v>
      </c>
      <c r="H25" s="20" t="n">
        <f aca="false">I25*1.5</f>
        <v>1576.38</v>
      </c>
      <c r="I25" s="21" t="n">
        <v>1050.92</v>
      </c>
    </row>
    <row r="26" customFormat="false" ht="11.25" hidden="false" customHeight="true" outlineLevel="0" collapsed="false">
      <c r="A26" s="24" t="s">
        <v>86</v>
      </c>
      <c r="B26" s="25" t="s">
        <v>87</v>
      </c>
      <c r="C26" s="20" t="n">
        <f aca="false">D26*1.5</f>
        <v>285.09</v>
      </c>
      <c r="D26" s="21" t="n">
        <v>190.06</v>
      </c>
      <c r="E26" s="17" t="s">
        <v>6</v>
      </c>
      <c r="F26" s="24" t="s">
        <v>88</v>
      </c>
      <c r="G26" s="25" t="s">
        <v>89</v>
      </c>
      <c r="H26" s="20" t="n">
        <f aca="false">I26*1.5</f>
        <v>573.3</v>
      </c>
      <c r="I26" s="21" t="n">
        <v>382.2</v>
      </c>
    </row>
    <row r="27" customFormat="false" ht="11.25" hidden="false" customHeight="true" outlineLevel="0" collapsed="false">
      <c r="A27" s="24" t="s">
        <v>90</v>
      </c>
      <c r="B27" s="25" t="s">
        <v>91</v>
      </c>
      <c r="C27" s="20" t="n">
        <f aca="false">D27*1.5</f>
        <v>409.11</v>
      </c>
      <c r="D27" s="21" t="n">
        <v>272.74</v>
      </c>
      <c r="E27" s="17" t="s">
        <v>6</v>
      </c>
      <c r="F27" s="31" t="s">
        <v>92</v>
      </c>
      <c r="G27" s="25" t="s">
        <v>93</v>
      </c>
      <c r="H27" s="20" t="n">
        <f aca="false">I27*1.5</f>
        <v>3201.12</v>
      </c>
      <c r="I27" s="21" t="n">
        <v>2134.08</v>
      </c>
    </row>
    <row r="28" customFormat="false" ht="11.25" hidden="false" customHeight="true" outlineLevel="0" collapsed="false">
      <c r="A28" s="24" t="s">
        <v>94</v>
      </c>
      <c r="B28" s="25" t="s">
        <v>95</v>
      </c>
      <c r="C28" s="20" t="n">
        <f aca="false">D28*1.5</f>
        <v>932.88</v>
      </c>
      <c r="D28" s="21" t="n">
        <v>621.92</v>
      </c>
      <c r="E28" s="17" t="s">
        <v>6</v>
      </c>
      <c r="F28" s="24" t="s">
        <v>96</v>
      </c>
      <c r="G28" s="25" t="s">
        <v>97</v>
      </c>
      <c r="H28" s="20" t="n">
        <f aca="false">I28*1.5</f>
        <v>2029.95</v>
      </c>
      <c r="I28" s="21" t="n">
        <v>1353.3</v>
      </c>
    </row>
    <row r="29" customFormat="false" ht="11.25" hidden="false" customHeight="true" outlineLevel="0" collapsed="false">
      <c r="A29" s="24" t="s">
        <v>98</v>
      </c>
      <c r="B29" s="25" t="s">
        <v>99</v>
      </c>
      <c r="C29" s="20" t="n">
        <f aca="false">D29*1.5</f>
        <v>838.89</v>
      </c>
      <c r="D29" s="21" t="n">
        <v>559.26</v>
      </c>
      <c r="E29" s="17" t="s">
        <v>6</v>
      </c>
      <c r="F29" s="24" t="s">
        <v>100</v>
      </c>
      <c r="G29" s="25" t="s">
        <v>101</v>
      </c>
      <c r="H29" s="20" t="n">
        <f aca="false">I29*1.5</f>
        <v>274.56</v>
      </c>
      <c r="I29" s="21" t="n">
        <v>183.04</v>
      </c>
    </row>
    <row r="30" customFormat="false" ht="11.25" hidden="false" customHeight="true" outlineLevel="0" collapsed="false">
      <c r="A30" s="31" t="s">
        <v>102</v>
      </c>
      <c r="B30" s="25" t="s">
        <v>103</v>
      </c>
      <c r="C30" s="20" t="n">
        <f aca="false">D30*1.5</f>
        <v>1468.35</v>
      </c>
      <c r="D30" s="21" t="n">
        <v>978.9</v>
      </c>
      <c r="E30" s="17" t="s">
        <v>6</v>
      </c>
      <c r="F30" s="24" t="s">
        <v>104</v>
      </c>
      <c r="G30" s="25" t="s">
        <v>105</v>
      </c>
      <c r="H30" s="20" t="n">
        <f aca="false">I30*1.5</f>
        <v>309.27</v>
      </c>
      <c r="I30" s="21" t="n">
        <v>206.18</v>
      </c>
      <c r="J30" s="17"/>
    </row>
    <row r="31" customFormat="false" ht="11.25" hidden="false" customHeight="true" outlineLevel="0" collapsed="false">
      <c r="A31" s="24" t="s">
        <v>106</v>
      </c>
      <c r="B31" s="26" t="s">
        <v>107</v>
      </c>
      <c r="C31" s="20" t="n">
        <f aca="false">D31*1.5</f>
        <v>337.74</v>
      </c>
      <c r="D31" s="21" t="n">
        <v>225.16</v>
      </c>
      <c r="E31" s="17" t="s">
        <v>6</v>
      </c>
      <c r="F31" s="24" t="s">
        <v>108</v>
      </c>
      <c r="G31" s="25" t="s">
        <v>109</v>
      </c>
      <c r="H31" s="20" t="n">
        <f aca="false">I31*1.5</f>
        <v>328.77</v>
      </c>
      <c r="I31" s="21" t="n">
        <v>219.18</v>
      </c>
    </row>
    <row r="32" customFormat="false" ht="11.25" hidden="false" customHeight="true" outlineLevel="0" collapsed="false">
      <c r="A32" s="24" t="s">
        <v>110</v>
      </c>
      <c r="B32" s="25" t="s">
        <v>111</v>
      </c>
      <c r="C32" s="20" t="n">
        <f aca="false">D32*1.5</f>
        <v>567.45</v>
      </c>
      <c r="D32" s="21" t="n">
        <v>378.3</v>
      </c>
      <c r="E32" s="17"/>
      <c r="F32" s="32" t="s">
        <v>112</v>
      </c>
      <c r="G32" s="28" t="s">
        <v>113</v>
      </c>
      <c r="H32" s="20" t="n">
        <f aca="false">I32*1.5</f>
        <v>977.73</v>
      </c>
      <c r="I32" s="21" t="n">
        <v>651.82</v>
      </c>
    </row>
    <row r="33" customFormat="false" ht="11.25" hidden="false" customHeight="true" outlineLevel="0" collapsed="false">
      <c r="A33" s="24" t="s">
        <v>114</v>
      </c>
      <c r="B33" s="25" t="s">
        <v>115</v>
      </c>
      <c r="C33" s="20" t="n">
        <f aca="false">D33*1.5</f>
        <v>410.28</v>
      </c>
      <c r="D33" s="21" t="n">
        <v>273.52</v>
      </c>
      <c r="E33" s="17" t="s">
        <v>6</v>
      </c>
      <c r="F33" s="17"/>
      <c r="G33" s="29"/>
      <c r="H33" s="29"/>
      <c r="I33" s="30"/>
    </row>
    <row r="34" customFormat="false" ht="11.25" hidden="false" customHeight="true" outlineLevel="0" collapsed="false">
      <c r="A34" s="24" t="s">
        <v>116</v>
      </c>
      <c r="B34" s="25" t="s">
        <v>117</v>
      </c>
      <c r="C34" s="20" t="n">
        <f aca="false">D34*1.5</f>
        <v>1702.35</v>
      </c>
      <c r="D34" s="21" t="n">
        <v>1134.9</v>
      </c>
      <c r="E34" s="17" t="s">
        <v>6</v>
      </c>
      <c r="F34" s="22" t="s">
        <v>118</v>
      </c>
      <c r="G34" s="38" t="s">
        <v>119</v>
      </c>
      <c r="H34" s="20" t="n">
        <f aca="false">I34*1.5</f>
        <v>496.47</v>
      </c>
      <c r="I34" s="21" t="n">
        <v>330.98</v>
      </c>
    </row>
    <row r="35" customFormat="false" ht="11.25" hidden="false" customHeight="true" outlineLevel="0" collapsed="false">
      <c r="A35" s="24" t="s">
        <v>120</v>
      </c>
      <c r="B35" s="25" t="s">
        <v>121</v>
      </c>
      <c r="C35" s="20" t="n">
        <f aca="false">D35*1.5</f>
        <v>2623.92</v>
      </c>
      <c r="D35" s="21" t="n">
        <v>1749.28</v>
      </c>
      <c r="E35" s="17" t="s">
        <v>6</v>
      </c>
      <c r="F35" s="24" t="s">
        <v>122</v>
      </c>
      <c r="G35" s="25" t="s">
        <v>123</v>
      </c>
      <c r="H35" s="20" t="n">
        <f aca="false">I35*1.5</f>
        <v>1029.21</v>
      </c>
      <c r="I35" s="21" t="n">
        <v>686.14</v>
      </c>
    </row>
    <row r="36" customFormat="false" ht="11.25" hidden="false" customHeight="true" outlineLevel="0" collapsed="false">
      <c r="A36" s="31" t="s">
        <v>124</v>
      </c>
      <c r="B36" s="25" t="s">
        <v>125</v>
      </c>
      <c r="C36" s="20" t="n">
        <f aca="false">D36*1.5</f>
        <v>390.78</v>
      </c>
      <c r="D36" s="21" t="n">
        <v>260.52</v>
      </c>
      <c r="E36" s="17" t="s">
        <v>6</v>
      </c>
      <c r="F36" s="24" t="s">
        <v>126</v>
      </c>
      <c r="G36" s="25" t="s">
        <v>127</v>
      </c>
      <c r="H36" s="20" t="n">
        <f aca="false">I36*1.5</f>
        <v>6247.02</v>
      </c>
      <c r="I36" s="21" t="n">
        <v>4164.68</v>
      </c>
      <c r="J36" s="17"/>
    </row>
    <row r="37" customFormat="false" ht="11.25" hidden="false" customHeight="true" outlineLevel="0" collapsed="false">
      <c r="A37" s="24" t="s">
        <v>128</v>
      </c>
      <c r="B37" s="25" t="s">
        <v>129</v>
      </c>
      <c r="C37" s="20" t="n">
        <f aca="false">D37*1.5</f>
        <v>308.49</v>
      </c>
      <c r="D37" s="21" t="n">
        <v>205.66</v>
      </c>
      <c r="E37" s="17"/>
      <c r="F37" s="24" t="s">
        <v>130</v>
      </c>
      <c r="G37" s="25" t="s">
        <v>131</v>
      </c>
      <c r="H37" s="20" t="n">
        <f aca="false">I37*1.5</f>
        <v>1029.21</v>
      </c>
      <c r="I37" s="21" t="n">
        <v>686.14</v>
      </c>
    </row>
    <row r="38" customFormat="false" ht="11.25" hidden="false" customHeight="true" outlineLevel="0" collapsed="false">
      <c r="A38" s="24" t="s">
        <v>132</v>
      </c>
      <c r="B38" s="25" t="s">
        <v>133</v>
      </c>
      <c r="C38" s="20" t="n">
        <f aca="false">D38*1.5</f>
        <v>263.64</v>
      </c>
      <c r="D38" s="21" t="n">
        <v>175.76</v>
      </c>
      <c r="E38" s="17" t="s">
        <v>6</v>
      </c>
      <c r="F38" s="27" t="s">
        <v>134</v>
      </c>
      <c r="G38" s="39" t="n">
        <v>4192012621</v>
      </c>
      <c r="H38" s="20" t="n">
        <f aca="false">I38*1.5</f>
        <v>1031.94</v>
      </c>
      <c r="I38" s="21" t="n">
        <v>687.96</v>
      </c>
    </row>
    <row r="39" customFormat="false" ht="11.25" hidden="false" customHeight="true" outlineLevel="0" collapsed="false">
      <c r="A39" s="24" t="s">
        <v>135</v>
      </c>
      <c r="B39" s="25" t="s">
        <v>136</v>
      </c>
      <c r="C39" s="20" t="n">
        <f aca="false">D39*1.5</f>
        <v>256.23</v>
      </c>
      <c r="D39" s="21" t="n">
        <v>170.82</v>
      </c>
      <c r="E39" s="17" t="s">
        <v>6</v>
      </c>
      <c r="F39" s="17"/>
      <c r="G39" s="29"/>
      <c r="H39" s="29"/>
      <c r="I39" s="30"/>
    </row>
    <row r="40" customFormat="false" ht="11.25" hidden="false" customHeight="true" outlineLevel="0" collapsed="false">
      <c r="A40" s="24" t="s">
        <v>137</v>
      </c>
      <c r="B40" s="25" t="s">
        <v>138</v>
      </c>
      <c r="C40" s="20" t="n">
        <f aca="false">D40*1.5</f>
        <v>292.5</v>
      </c>
      <c r="D40" s="21" t="n">
        <v>195</v>
      </c>
      <c r="E40" s="17"/>
      <c r="F40" s="40" t="s">
        <v>139</v>
      </c>
      <c r="G40" s="23" t="s">
        <v>140</v>
      </c>
      <c r="H40" s="20" t="n">
        <f aca="false">I40*1.5</f>
        <v>1400.88</v>
      </c>
      <c r="I40" s="21" t="n">
        <v>933.92</v>
      </c>
    </row>
    <row r="41" customFormat="false" ht="11.25" hidden="false" customHeight="true" outlineLevel="0" collapsed="false">
      <c r="A41" s="32" t="s">
        <v>141</v>
      </c>
      <c r="B41" s="28" t="s">
        <v>142</v>
      </c>
      <c r="C41" s="20" t="n">
        <f aca="false">D41*1.5</f>
        <v>252.33</v>
      </c>
      <c r="D41" s="21" t="n">
        <v>168.22</v>
      </c>
      <c r="E41" s="17"/>
      <c r="F41" s="31" t="s">
        <v>143</v>
      </c>
      <c r="G41" s="26" t="s">
        <v>144</v>
      </c>
      <c r="H41" s="20" t="n">
        <f aca="false">I41*1.5</f>
        <v>1536.6</v>
      </c>
      <c r="I41" s="21" t="n">
        <v>1024.4</v>
      </c>
    </row>
    <row r="42" customFormat="false" ht="11.25" hidden="false" customHeight="true" outlineLevel="0" collapsed="false">
      <c r="A42" s="33"/>
      <c r="B42" s="29"/>
      <c r="C42" s="29"/>
      <c r="D42" s="34"/>
      <c r="E42" s="17"/>
      <c r="F42" s="31" t="s">
        <v>145</v>
      </c>
      <c r="G42" s="25" t="s">
        <v>146</v>
      </c>
      <c r="H42" s="20" t="n">
        <f aca="false">I42*1.5</f>
        <v>712.53</v>
      </c>
      <c r="I42" s="21" t="n">
        <v>475.02</v>
      </c>
    </row>
    <row r="43" customFormat="false" ht="11.25" hidden="false" customHeight="true" outlineLevel="0" collapsed="false">
      <c r="A43" s="22" t="s">
        <v>147</v>
      </c>
      <c r="B43" s="38"/>
      <c r="C43" s="20" t="n">
        <f aca="false">D43*1.5</f>
        <v>419.25</v>
      </c>
      <c r="D43" s="21" t="n">
        <v>279.5</v>
      </c>
      <c r="E43" s="17"/>
      <c r="F43" s="31" t="s">
        <v>148</v>
      </c>
      <c r="G43" s="26" t="s">
        <v>149</v>
      </c>
      <c r="H43" s="20" t="n">
        <f aca="false">I43*1.5</f>
        <v>2373.93</v>
      </c>
      <c r="I43" s="21" t="n">
        <v>1582.62</v>
      </c>
    </row>
    <row r="44" customFormat="false" ht="11.25" hidden="false" customHeight="true" outlineLevel="0" collapsed="false">
      <c r="A44" s="24" t="s">
        <v>150</v>
      </c>
      <c r="B44" s="25"/>
      <c r="C44" s="20" t="n">
        <f aca="false">D44*1.5</f>
        <v>1513.2</v>
      </c>
      <c r="D44" s="21" t="n">
        <v>1008.8</v>
      </c>
      <c r="E44" s="17"/>
      <c r="F44" s="24" t="s">
        <v>151</v>
      </c>
      <c r="G44" s="25" t="s">
        <v>152</v>
      </c>
      <c r="H44" s="20" t="n">
        <f aca="false">I44*1.5</f>
        <v>1027.65</v>
      </c>
      <c r="I44" s="21" t="n">
        <v>685.1</v>
      </c>
    </row>
    <row r="45" customFormat="false" ht="11.25" hidden="false" customHeight="true" outlineLevel="0" collapsed="false">
      <c r="A45" s="27" t="s">
        <v>153</v>
      </c>
      <c r="B45" s="28"/>
      <c r="C45" s="20" t="n">
        <f aca="false">D45*1.5</f>
        <v>3293.16</v>
      </c>
      <c r="D45" s="21" t="n">
        <v>2195.44</v>
      </c>
      <c r="E45" s="17"/>
      <c r="F45" s="24" t="s">
        <v>154</v>
      </c>
      <c r="G45" s="25" t="s">
        <v>155</v>
      </c>
      <c r="H45" s="20" t="n">
        <f aca="false">I45*1.5</f>
        <v>352.95</v>
      </c>
      <c r="I45" s="21" t="n">
        <v>235.3</v>
      </c>
    </row>
    <row r="46" customFormat="false" ht="11.25" hidden="false" customHeight="true" outlineLevel="0" collapsed="false">
      <c r="A46" s="33"/>
      <c r="B46" s="29"/>
      <c r="C46" s="29"/>
      <c r="D46" s="34"/>
      <c r="E46" s="17" t="s">
        <v>6</v>
      </c>
      <c r="F46" s="24" t="s">
        <v>156</v>
      </c>
      <c r="G46" s="25" t="s">
        <v>157</v>
      </c>
      <c r="H46" s="20" t="n">
        <f aca="false">I46*1.5</f>
        <v>3184.35</v>
      </c>
      <c r="I46" s="21" t="n">
        <v>2122.9</v>
      </c>
    </row>
    <row r="47" customFormat="false" ht="11.25" hidden="false" customHeight="true" outlineLevel="0" collapsed="false">
      <c r="A47" s="22" t="s">
        <v>158</v>
      </c>
      <c r="B47" s="23" t="s">
        <v>159</v>
      </c>
      <c r="C47" s="20" t="n">
        <f aca="false">D47*1.5</f>
        <v>1071.72</v>
      </c>
      <c r="D47" s="21" t="n">
        <v>714.48</v>
      </c>
      <c r="E47" s="17" t="s">
        <v>6</v>
      </c>
      <c r="F47" s="24" t="s">
        <v>160</v>
      </c>
      <c r="G47" s="25" t="s">
        <v>161</v>
      </c>
      <c r="H47" s="20" t="n">
        <f aca="false">I47*1.5</f>
        <v>1891.5</v>
      </c>
      <c r="I47" s="21" t="n">
        <v>1261</v>
      </c>
    </row>
    <row r="48" customFormat="false" ht="11.25" hidden="false" customHeight="true" outlineLevel="0" collapsed="false">
      <c r="A48" s="31" t="s">
        <v>162</v>
      </c>
      <c r="B48" s="25" t="s">
        <v>163</v>
      </c>
      <c r="C48" s="20" t="n">
        <f aca="false">D48*1.5</f>
        <v>920.4</v>
      </c>
      <c r="D48" s="21" t="n">
        <v>613.6</v>
      </c>
      <c r="E48" s="17" t="s">
        <v>6</v>
      </c>
      <c r="F48" s="24" t="s">
        <v>164</v>
      </c>
      <c r="G48" s="26" t="s">
        <v>165</v>
      </c>
      <c r="H48" s="20" t="n">
        <f aca="false">I48*1.5</f>
        <v>221.13</v>
      </c>
      <c r="I48" s="21" t="n">
        <v>147.42</v>
      </c>
      <c r="J48" s="17"/>
    </row>
    <row r="49" customFormat="false" ht="11.25" hidden="false" customHeight="true" outlineLevel="0" collapsed="false">
      <c r="A49" s="24" t="s">
        <v>166</v>
      </c>
      <c r="B49" s="25" t="s">
        <v>167</v>
      </c>
      <c r="C49" s="20" t="n">
        <f aca="false">D49*1.5</f>
        <v>279.24</v>
      </c>
      <c r="D49" s="21" t="n">
        <v>186.16</v>
      </c>
      <c r="E49" s="17" t="s">
        <v>6</v>
      </c>
      <c r="F49" s="24" t="s">
        <v>168</v>
      </c>
      <c r="G49" s="26" t="s">
        <v>169</v>
      </c>
      <c r="H49" s="20" t="n">
        <f aca="false">I49*1.5</f>
        <v>1564.29</v>
      </c>
      <c r="I49" s="21" t="n">
        <v>1042.86</v>
      </c>
    </row>
    <row r="50" customFormat="false" ht="11.25" hidden="false" customHeight="true" outlineLevel="0" collapsed="false">
      <c r="A50" s="24" t="s">
        <v>170</v>
      </c>
      <c r="B50" s="25" t="s">
        <v>171</v>
      </c>
      <c r="C50" s="20" t="n">
        <f aca="false">D50*1.5</f>
        <v>505.05</v>
      </c>
      <c r="D50" s="21" t="n">
        <v>336.7</v>
      </c>
      <c r="E50" s="17" t="s">
        <v>6</v>
      </c>
      <c r="F50" s="27" t="s">
        <v>172</v>
      </c>
      <c r="G50" s="28" t="s">
        <v>173</v>
      </c>
      <c r="H50" s="20" t="n">
        <f aca="false">I50*1.5</f>
        <v>1891.5</v>
      </c>
      <c r="I50" s="41" t="n">
        <v>1261</v>
      </c>
    </row>
    <row r="51" customFormat="false" ht="11.25" hidden="false" customHeight="true" outlineLevel="0" collapsed="false">
      <c r="A51" s="24" t="s">
        <v>174</v>
      </c>
      <c r="B51" s="25" t="s">
        <v>175</v>
      </c>
      <c r="C51" s="20" t="n">
        <f aca="false">D51*1.5</f>
        <v>380.64</v>
      </c>
      <c r="D51" s="21" t="n">
        <v>253.76</v>
      </c>
      <c r="E51" s="17"/>
      <c r="F51" s="33"/>
      <c r="G51" s="42"/>
      <c r="H51" s="42"/>
      <c r="I51" s="34"/>
    </row>
    <row r="52" customFormat="false" ht="11.25" hidden="false" customHeight="true" outlineLevel="0" collapsed="false">
      <c r="A52" s="24" t="s">
        <v>176</v>
      </c>
      <c r="B52" s="25" t="s">
        <v>177</v>
      </c>
      <c r="C52" s="20" t="n">
        <f aca="false">D52*1.5</f>
        <v>371.67</v>
      </c>
      <c r="D52" s="21" t="n">
        <v>247.78</v>
      </c>
      <c r="E52" s="17" t="s">
        <v>6</v>
      </c>
      <c r="F52" s="22" t="s">
        <v>178</v>
      </c>
      <c r="G52" s="38" t="s">
        <v>179</v>
      </c>
      <c r="H52" s="20" t="n">
        <f aca="false">I52*1.5</f>
        <v>1624.35</v>
      </c>
      <c r="I52" s="21" t="n">
        <v>1082.9</v>
      </c>
    </row>
    <row r="53" customFormat="false" ht="11.25" hidden="false" customHeight="true" outlineLevel="0" collapsed="false">
      <c r="A53" s="24" t="s">
        <v>180</v>
      </c>
      <c r="B53" s="25" t="s">
        <v>181</v>
      </c>
      <c r="C53" s="20" t="n">
        <f aca="false">D53*1.5</f>
        <v>283.92</v>
      </c>
      <c r="D53" s="21" t="n">
        <v>189.28</v>
      </c>
      <c r="E53" s="17" t="s">
        <v>6</v>
      </c>
      <c r="F53" s="24" t="s">
        <v>182</v>
      </c>
      <c r="G53" s="25" t="s">
        <v>183</v>
      </c>
      <c r="H53" s="20" t="n">
        <f aca="false">I53*1.5</f>
        <v>2329.47</v>
      </c>
      <c r="I53" s="21" t="n">
        <v>1552.98</v>
      </c>
    </row>
    <row r="54" customFormat="false" ht="11.25" hidden="false" customHeight="true" outlineLevel="0" collapsed="false">
      <c r="A54" s="24" t="s">
        <v>184</v>
      </c>
      <c r="B54" s="25" t="s">
        <v>185</v>
      </c>
      <c r="C54" s="20" t="n">
        <f aca="false">D54*1.5</f>
        <v>256.23</v>
      </c>
      <c r="D54" s="21" t="n">
        <v>170.82</v>
      </c>
      <c r="E54" s="17" t="s">
        <v>6</v>
      </c>
      <c r="F54" s="24" t="s">
        <v>186</v>
      </c>
      <c r="G54" s="25" t="s">
        <v>187</v>
      </c>
      <c r="H54" s="20" t="n">
        <f aca="false">I54*1.5</f>
        <v>1128.27</v>
      </c>
      <c r="I54" s="21" t="n">
        <v>752.18</v>
      </c>
      <c r="J54" s="17"/>
    </row>
    <row r="55" customFormat="false" ht="11.25" hidden="false" customHeight="true" outlineLevel="0" collapsed="false">
      <c r="A55" s="31" t="s">
        <v>188</v>
      </c>
      <c r="B55" s="25" t="s">
        <v>189</v>
      </c>
      <c r="C55" s="20" t="n">
        <f aca="false">D55*1.5</f>
        <v>1260.87</v>
      </c>
      <c r="D55" s="21" t="n">
        <v>840.58</v>
      </c>
      <c r="E55" s="17" t="s">
        <v>6</v>
      </c>
      <c r="F55" s="31" t="s">
        <v>190</v>
      </c>
      <c r="G55" s="25" t="s">
        <v>191</v>
      </c>
      <c r="H55" s="20" t="n">
        <f aca="false">I55*1.5</f>
        <v>3904.68</v>
      </c>
      <c r="I55" s="21" t="n">
        <v>2603.12</v>
      </c>
    </row>
    <row r="56" customFormat="false" ht="11.25" hidden="false" customHeight="true" outlineLevel="0" collapsed="false">
      <c r="A56" s="24" t="s">
        <v>192</v>
      </c>
      <c r="B56" s="25" t="s">
        <v>193</v>
      </c>
      <c r="C56" s="20" t="n">
        <f aca="false">D56*1.5</f>
        <v>232.83</v>
      </c>
      <c r="D56" s="21" t="n">
        <v>155.22</v>
      </c>
      <c r="E56" s="17" t="s">
        <v>6</v>
      </c>
      <c r="F56" s="32" t="s">
        <v>194</v>
      </c>
      <c r="G56" s="28" t="s">
        <v>195</v>
      </c>
      <c r="H56" s="20" t="n">
        <f aca="false">I56*1.5</f>
        <v>905.58</v>
      </c>
      <c r="I56" s="21" t="n">
        <v>603.72</v>
      </c>
    </row>
    <row r="57" customFormat="false" ht="11.25" hidden="false" customHeight="true" outlineLevel="0" collapsed="false">
      <c r="A57" s="31" t="s">
        <v>196</v>
      </c>
      <c r="B57" s="25" t="s">
        <v>197</v>
      </c>
      <c r="C57" s="20" t="n">
        <f aca="false">D57*1.5</f>
        <v>1071.72</v>
      </c>
      <c r="D57" s="21" t="n">
        <v>714.48</v>
      </c>
      <c r="E57" s="17" t="s">
        <v>6</v>
      </c>
      <c r="F57" s="17"/>
      <c r="G57" s="29"/>
      <c r="H57" s="29"/>
      <c r="I57" s="30"/>
    </row>
    <row r="58" customFormat="false" ht="11.25" hidden="false" customHeight="true" outlineLevel="0" collapsed="false">
      <c r="A58" s="24" t="s">
        <v>198</v>
      </c>
      <c r="B58" s="25" t="s">
        <v>199</v>
      </c>
      <c r="C58" s="20" t="n">
        <f aca="false">D58*1.5</f>
        <v>2522.13</v>
      </c>
      <c r="D58" s="21" t="n">
        <v>1681.42</v>
      </c>
      <c r="E58" s="17" t="s">
        <v>6</v>
      </c>
      <c r="F58" s="22" t="s">
        <v>200</v>
      </c>
      <c r="G58" s="38" t="s">
        <v>201</v>
      </c>
      <c r="H58" s="20" t="n">
        <f aca="false">I58*1.5</f>
        <v>283.92</v>
      </c>
      <c r="I58" s="21" t="n">
        <v>189.28</v>
      </c>
    </row>
    <row r="59" customFormat="false" ht="11.25" hidden="false" customHeight="true" outlineLevel="0" collapsed="false">
      <c r="A59" s="31" t="s">
        <v>202</v>
      </c>
      <c r="B59" s="25" t="s">
        <v>203</v>
      </c>
      <c r="C59" s="20" t="n">
        <f aca="false">D59*1.5</f>
        <v>359.58</v>
      </c>
      <c r="D59" s="21" t="n">
        <v>239.72</v>
      </c>
      <c r="E59" s="17"/>
      <c r="F59" s="24" t="s">
        <v>204</v>
      </c>
      <c r="G59" s="25" t="s">
        <v>205</v>
      </c>
      <c r="H59" s="20" t="n">
        <f aca="false">I59*1.5</f>
        <v>249.99</v>
      </c>
      <c r="I59" s="21" t="n">
        <v>166.66</v>
      </c>
      <c r="J59" s="17"/>
    </row>
    <row r="60" customFormat="false" ht="11.25" hidden="false" customHeight="true" outlineLevel="0" collapsed="false">
      <c r="A60" s="24" t="s">
        <v>206</v>
      </c>
      <c r="B60" s="25" t="s">
        <v>207</v>
      </c>
      <c r="C60" s="20" t="n">
        <f aca="false">D60*1.5</f>
        <v>350.61</v>
      </c>
      <c r="D60" s="21" t="n">
        <v>233.74</v>
      </c>
      <c r="E60" s="17"/>
      <c r="F60" s="24" t="s">
        <v>208</v>
      </c>
      <c r="G60" s="25" t="s">
        <v>209</v>
      </c>
      <c r="H60" s="20" t="n">
        <f aca="false">I60*1.5</f>
        <v>287.43</v>
      </c>
      <c r="I60" s="21" t="n">
        <v>191.62</v>
      </c>
    </row>
    <row r="61" customFormat="false" ht="11.25" hidden="false" customHeight="true" outlineLevel="0" collapsed="false">
      <c r="A61" s="24" t="s">
        <v>210</v>
      </c>
      <c r="B61" s="25" t="s">
        <v>211</v>
      </c>
      <c r="C61" s="20" t="n">
        <f aca="false">D61*1.5</f>
        <v>334.23</v>
      </c>
      <c r="D61" s="21" t="n">
        <v>222.82</v>
      </c>
      <c r="E61" s="17"/>
      <c r="F61" s="27" t="s">
        <v>212</v>
      </c>
      <c r="G61" s="28" t="s">
        <v>213</v>
      </c>
      <c r="H61" s="20" t="n">
        <f aca="false">I61*1.5</f>
        <v>263.64</v>
      </c>
      <c r="I61" s="21" t="n">
        <v>175.76</v>
      </c>
    </row>
    <row r="62" customFormat="false" ht="11.25" hidden="false" customHeight="true" outlineLevel="0" collapsed="false">
      <c r="A62" s="24" t="s">
        <v>214</v>
      </c>
      <c r="B62" s="25" t="s">
        <v>215</v>
      </c>
      <c r="C62" s="20" t="n">
        <f aca="false">D62*1.5</f>
        <v>380.64</v>
      </c>
      <c r="D62" s="21" t="n">
        <v>253.76</v>
      </c>
      <c r="E62" s="17" t="s">
        <v>6</v>
      </c>
      <c r="F62" s="33"/>
      <c r="G62" s="17"/>
      <c r="H62" s="17"/>
      <c r="I62" s="34"/>
    </row>
    <row r="63" customFormat="false" ht="11.25" hidden="false" customHeight="true" outlineLevel="0" collapsed="false">
      <c r="A63" s="24" t="s">
        <v>216</v>
      </c>
      <c r="B63" s="26" t="s">
        <v>217</v>
      </c>
      <c r="C63" s="20" t="n">
        <f aca="false">D63*1.5</f>
        <v>351.39</v>
      </c>
      <c r="D63" s="21" t="n">
        <v>234.26</v>
      </c>
      <c r="E63" s="17" t="s">
        <v>6</v>
      </c>
      <c r="F63" s="22" t="s">
        <v>218</v>
      </c>
      <c r="G63" s="43"/>
      <c r="H63" s="20" t="n">
        <f aca="false">I63*1.5</f>
        <v>162.24</v>
      </c>
      <c r="I63" s="21" t="n">
        <v>108.16</v>
      </c>
    </row>
    <row r="64" customFormat="false" ht="11.25" hidden="false" customHeight="true" outlineLevel="0" collapsed="false">
      <c r="A64" s="24" t="s">
        <v>219</v>
      </c>
      <c r="B64" s="25" t="s">
        <v>220</v>
      </c>
      <c r="C64" s="20" t="n">
        <f aca="false">D64*1.5</f>
        <v>481.26</v>
      </c>
      <c r="D64" s="21" t="n">
        <v>320.84</v>
      </c>
      <c r="E64" s="17" t="s">
        <v>6</v>
      </c>
      <c r="F64" s="44" t="s">
        <v>221</v>
      </c>
      <c r="G64" s="45"/>
      <c r="H64" s="20" t="n">
        <f aca="false">I64*1.5</f>
        <v>151.71</v>
      </c>
      <c r="I64" s="21" t="n">
        <v>101.14</v>
      </c>
    </row>
    <row r="65" customFormat="false" ht="11.25" hidden="false" customHeight="true" outlineLevel="0" collapsed="false">
      <c r="A65" s="24" t="s">
        <v>222</v>
      </c>
      <c r="B65" s="25" t="s">
        <v>223</v>
      </c>
      <c r="C65" s="20" t="n">
        <f aca="false">D65*1.5</f>
        <v>2080.26</v>
      </c>
      <c r="D65" s="21" t="n">
        <v>1386.84</v>
      </c>
      <c r="E65" s="17"/>
      <c r="F65" s="44" t="s">
        <v>224</v>
      </c>
      <c r="G65" s="45"/>
      <c r="H65" s="20" t="n">
        <f aca="false">I65*1.5</f>
        <v>173.94</v>
      </c>
      <c r="I65" s="21" t="n">
        <v>115.96</v>
      </c>
    </row>
    <row r="66" customFormat="false" ht="11.25" hidden="false" customHeight="true" outlineLevel="0" collapsed="false">
      <c r="A66" s="24" t="s">
        <v>225</v>
      </c>
      <c r="B66" s="25" t="s">
        <v>226</v>
      </c>
      <c r="C66" s="20" t="n">
        <f aca="false">D66*1.5</f>
        <v>327.99</v>
      </c>
      <c r="D66" s="21" t="n">
        <v>218.66</v>
      </c>
      <c r="E66" s="17" t="s">
        <v>6</v>
      </c>
      <c r="F66" s="24" t="s">
        <v>227</v>
      </c>
      <c r="G66" s="45"/>
      <c r="H66" s="20" t="n">
        <f aca="false">I66*1.5</f>
        <v>201.63</v>
      </c>
      <c r="I66" s="21" t="n">
        <v>134.42</v>
      </c>
    </row>
    <row r="67" customFormat="false" ht="11.25" hidden="false" customHeight="true" outlineLevel="0" collapsed="false">
      <c r="A67" s="27" t="s">
        <v>228</v>
      </c>
      <c r="B67" s="28" t="s">
        <v>229</v>
      </c>
      <c r="C67" s="20" t="n">
        <f aca="false">D67*1.5</f>
        <v>281.58</v>
      </c>
      <c r="D67" s="21" t="n">
        <v>187.72</v>
      </c>
      <c r="E67" s="17" t="s">
        <v>6</v>
      </c>
      <c r="F67" s="24" t="s">
        <v>230</v>
      </c>
      <c r="G67" s="45"/>
      <c r="H67" s="20" t="n">
        <f aca="false">I67*1.5</f>
        <v>185.64</v>
      </c>
      <c r="I67" s="21" t="n">
        <v>123.76</v>
      </c>
      <c r="J67" s="17"/>
    </row>
    <row r="68" customFormat="false" ht="11.25" hidden="false" customHeight="true" outlineLevel="0" collapsed="false">
      <c r="A68" s="33"/>
      <c r="B68" s="29"/>
      <c r="C68" s="29"/>
      <c r="D68" s="34"/>
      <c r="E68" s="17"/>
      <c r="F68" s="24" t="s">
        <v>231</v>
      </c>
      <c r="G68" s="45"/>
      <c r="H68" s="20" t="n">
        <f aca="false">I68*1.5</f>
        <v>195</v>
      </c>
      <c r="I68" s="21" t="n">
        <v>130</v>
      </c>
    </row>
    <row r="69" customFormat="false" ht="11.25" hidden="false" customHeight="true" outlineLevel="0" collapsed="false">
      <c r="A69" s="22" t="s">
        <v>232</v>
      </c>
      <c r="B69" s="38" t="s">
        <v>233</v>
      </c>
      <c r="C69" s="20" t="n">
        <f aca="false">D69*1.5</f>
        <v>374.4</v>
      </c>
      <c r="D69" s="21" t="n">
        <v>249.6</v>
      </c>
      <c r="E69" s="17"/>
      <c r="F69" s="27" t="s">
        <v>234</v>
      </c>
      <c r="G69" s="46"/>
      <c r="H69" s="20" t="n">
        <f aca="false">I69*1.5</f>
        <v>252.33</v>
      </c>
      <c r="I69" s="21" t="n">
        <v>168.22</v>
      </c>
    </row>
    <row r="70" customFormat="false" ht="11.25" hidden="false" customHeight="true" outlineLevel="0" collapsed="false">
      <c r="A70" s="24" t="s">
        <v>235</v>
      </c>
      <c r="B70" s="25" t="s">
        <v>236</v>
      </c>
      <c r="C70" s="20" t="n">
        <f aca="false">D70*1.5</f>
        <v>1198.08</v>
      </c>
      <c r="D70" s="21" t="n">
        <v>798.72</v>
      </c>
      <c r="E70" s="17" t="s">
        <v>6</v>
      </c>
      <c r="F70" s="17"/>
      <c r="G70" s="17"/>
      <c r="H70" s="17"/>
      <c r="I70" s="30"/>
    </row>
    <row r="71" customFormat="false" ht="11.25" hidden="false" customHeight="true" outlineLevel="0" collapsed="false">
      <c r="A71" s="24" t="s">
        <v>237</v>
      </c>
      <c r="B71" s="25" t="s">
        <v>238</v>
      </c>
      <c r="C71" s="20" t="n">
        <f aca="false">D71*1.5</f>
        <v>356.85</v>
      </c>
      <c r="D71" s="21" t="n">
        <v>237.9</v>
      </c>
      <c r="E71" s="17"/>
      <c r="F71" s="47" t="s">
        <v>239</v>
      </c>
      <c r="G71" s="43"/>
      <c r="H71" s="20" t="n">
        <f aca="false">I71*1.5</f>
        <v>1072.89</v>
      </c>
      <c r="I71" s="21" t="n">
        <v>715.26</v>
      </c>
    </row>
    <row r="72" customFormat="false" ht="11.25" hidden="false" customHeight="true" outlineLevel="0" collapsed="false">
      <c r="A72" s="24" t="s">
        <v>240</v>
      </c>
      <c r="B72" s="25" t="s">
        <v>241</v>
      </c>
      <c r="C72" s="20" t="n">
        <f aca="false">D72*1.5</f>
        <v>3248.7</v>
      </c>
      <c r="D72" s="21" t="n">
        <v>2165.8</v>
      </c>
      <c r="E72" s="17"/>
      <c r="F72" s="44" t="s">
        <v>242</v>
      </c>
      <c r="G72" s="45"/>
      <c r="H72" s="20" t="n">
        <f aca="false">I72*1.5</f>
        <v>1029.21</v>
      </c>
      <c r="I72" s="21" t="n">
        <v>686.14</v>
      </c>
    </row>
    <row r="73" customFormat="false" ht="11.25" hidden="false" customHeight="true" outlineLevel="0" collapsed="false">
      <c r="A73" s="24" t="s">
        <v>243</v>
      </c>
      <c r="B73" s="25" t="s">
        <v>244</v>
      </c>
      <c r="C73" s="20" t="n">
        <f aca="false">D73*1.5</f>
        <v>895.05</v>
      </c>
      <c r="D73" s="21" t="n">
        <v>596.7</v>
      </c>
      <c r="E73" s="17"/>
      <c r="F73" s="44" t="s">
        <v>245</v>
      </c>
      <c r="G73" s="45"/>
      <c r="H73" s="20" t="n">
        <f aca="false">I73*1.5</f>
        <v>1020.63</v>
      </c>
      <c r="I73" s="21" t="n">
        <v>680.42</v>
      </c>
      <c r="J73" s="17"/>
    </row>
    <row r="74" customFormat="false" ht="11.25" hidden="false" customHeight="true" outlineLevel="0" collapsed="false">
      <c r="A74" s="24" t="s">
        <v>246</v>
      </c>
      <c r="B74" s="25" t="s">
        <v>247</v>
      </c>
      <c r="C74" s="20" t="n">
        <f aca="false">D74*1.5</f>
        <v>3188.25</v>
      </c>
      <c r="D74" s="21" t="n">
        <v>2125.5</v>
      </c>
      <c r="E74" s="17"/>
      <c r="F74" s="44" t="s">
        <v>248</v>
      </c>
      <c r="G74" s="45"/>
      <c r="H74" s="20" t="n">
        <f aca="false">I74*1.5</f>
        <v>1102.53</v>
      </c>
      <c r="I74" s="21" t="n">
        <v>735.02</v>
      </c>
      <c r="J74" s="17"/>
    </row>
    <row r="75" customFormat="false" ht="11.25" hidden="false" customHeight="true" outlineLevel="0" collapsed="false">
      <c r="A75" s="27" t="s">
        <v>249</v>
      </c>
      <c r="B75" s="28" t="s">
        <v>250</v>
      </c>
      <c r="C75" s="20" t="n">
        <f aca="false">D75*1.5</f>
        <v>471.9</v>
      </c>
      <c r="D75" s="21" t="n">
        <v>314.6</v>
      </c>
      <c r="E75" s="17"/>
      <c r="F75" s="48" t="s">
        <v>251</v>
      </c>
      <c r="G75" s="46" t="s">
        <v>252</v>
      </c>
      <c r="H75" s="20" t="n">
        <f aca="false">I75*1.5</f>
        <v>1094.34</v>
      </c>
      <c r="I75" s="21" t="n">
        <v>729.56</v>
      </c>
      <c r="J75" s="17"/>
    </row>
    <row r="76" customFormat="false" ht="11.25" hidden="false" customHeight="true" outlineLevel="0" collapsed="false">
      <c r="A76" s="17"/>
      <c r="B76" s="29"/>
      <c r="C76" s="29"/>
      <c r="D76" s="30"/>
      <c r="E76" s="17" t="s">
        <v>6</v>
      </c>
      <c r="F76" s="17"/>
      <c r="G76" s="17"/>
      <c r="H76" s="17"/>
      <c r="I76" s="30"/>
      <c r="J76" s="17"/>
    </row>
    <row r="77" customFormat="false" ht="11.25" hidden="false" customHeight="true" outlineLevel="0" collapsed="false">
      <c r="E77" s="17" t="s">
        <v>6</v>
      </c>
      <c r="F77" s="29"/>
      <c r="G77" s="49"/>
      <c r="H77" s="49"/>
      <c r="I77" s="49"/>
      <c r="J77" s="17"/>
    </row>
  </sheetData>
  <mergeCells count="4">
    <mergeCell ref="A1:I1"/>
    <mergeCell ref="A2:B2"/>
    <mergeCell ref="G2:I2"/>
    <mergeCell ref="G77:I77"/>
  </mergeCells>
  <printOptions headings="false" gridLines="false" gridLinesSet="true" horizontalCentered="false" verticalCentered="false"/>
  <pageMargins left="0.329861111111111" right="0.179861111111111" top="0.24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23:32:24Z</dcterms:created>
  <dc:creator>Freddy</dc:creator>
  <dc:description/>
  <dc:language>en-US</dc:language>
  <cp:lastModifiedBy>alex</cp:lastModifiedBy>
  <cp:lastPrinted>2008-05-15T23:35:16Z</cp:lastPrinted>
  <dcterms:modified xsi:type="dcterms:W3CDTF">2008-12-05T06:40:54Z</dcterms:modified>
  <cp:revision>0</cp:revision>
  <dc:subject/>
  <dc:title/>
</cp:coreProperties>
</file>